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prognoza dług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1">
  <si>
    <t xml:space="preserve">Dochody budżetu gminy na 2008 r.</t>
  </si>
  <si>
    <t xml:space="preserve">w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Ogółem</t>
  </si>
  <si>
    <t xml:space="preserve">Zmniejszenia</t>
  </si>
  <si>
    <t xml:space="preserve">Zwiększenia</t>
  </si>
  <si>
    <t xml:space="preserve">Dochody po zmianach</t>
  </si>
  <si>
    <t xml:space="preserve">010</t>
  </si>
  <si>
    <t xml:space="preserve">ROLNICTWO   I  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600</t>
  </si>
  <si>
    <t xml:space="preserve">TRANSPORT   I  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0</t>
  </si>
  <si>
    <t xml:space="preserve">ADMINISTRACJA   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/miast i miast na prawach powiatu/</t>
  </si>
  <si>
    <t xml:space="preserve">0920</t>
  </si>
  <si>
    <t xml:space="preserve">Pozostałe odsetki</t>
  </si>
  <si>
    <t xml:space="preserve">75095</t>
  </si>
  <si>
    <t xml:space="preserve">Pozostała działalność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70</t>
  </si>
  <si>
    <t xml:space="preserve">Wpływy ze sprzedaży składników majątkow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910</t>
  </si>
  <si>
    <t xml:space="preserve">Odsetki od nieterminowych wpłat z tytułu podatków i opłat</t>
  </si>
  <si>
    <t xml:space="preserve">900</t>
  </si>
  <si>
    <t xml:space="preserve">GOSPODARKA KOMUNALNA I OCHRONA ŚRODOWISKA</t>
  </si>
  <si>
    <t xml:space="preserve">90095</t>
  </si>
  <si>
    <t xml:space="preserve">Dochody ogółem</t>
  </si>
  <si>
    <t xml:space="preserve">(* kol. 2 do wykorzystania fakultatywnego)</t>
  </si>
  <si>
    <t xml:space="preserve">Wydatki budżetu gminy na  2008 r.</t>
  </si>
  <si>
    <t xml:space="preserve">§*</t>
  </si>
  <si>
    <t xml:space="preserve">Nazwa</t>
  </si>
  <si>
    <t xml:space="preserve">Plan
na 2008 r.</t>
  </si>
  <si>
    <t xml:space="preserve">Plan po zmianach</t>
  </si>
  <si>
    <t xml:space="preserve">Plan wydatków w 2008 r.</t>
  </si>
  <si>
    <t xml:space="preserve">ROLNICTWO I ŁOWIECTWO</t>
  </si>
  <si>
    <t xml:space="preserve">6050</t>
  </si>
  <si>
    <t xml:space="preserve">Wydatki inwestycyjne jednostek budżetowych</t>
  </si>
  <si>
    <t xml:space="preserve">TRANSPORT I ŁĄCZNOŚĆ</t>
  </si>
  <si>
    <t xml:space="preserve">4300</t>
  </si>
  <si>
    <t xml:space="preserve">Zakup usług pozostał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ADMINISTRACJA PUBLICZNA</t>
  </si>
  <si>
    <t xml:space="preserve">Urzędy gmin / miast i miast na prawach powiatu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056</t>
  </si>
  <si>
    <t xml:space="preserve">Ogółem wydatki</t>
  </si>
  <si>
    <t xml:space="preserve">(* kol. 3 do wykorzystania fakultatywnego)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Dofinansowanie budowy małych sieci wodciągowych na terenie Miasta i Gminy Nasielsk w tym budowa sieci wodociągowej w miejscowościach Mogowo i Siennica                                       2005-2008</t>
  </si>
  <si>
    <t xml:space="preserve">A.      
B.
C.
…</t>
  </si>
  <si>
    <t xml:space="preserve">2.</t>
  </si>
  <si>
    <r>
      <rPr>
        <sz val="8"/>
        <rFont val="Arial CE"/>
        <family val="2"/>
        <charset val="238"/>
      </rPr>
      <t xml:space="preserve">Budowa sieci wodociągowej w Młodzianowie                                          2007-2008</t>
    </r>
    <r>
      <rPr>
        <vertAlign val="superscript"/>
        <sz val="8"/>
        <rFont val="Arial CE"/>
        <family val="0"/>
        <charset val="238"/>
      </rPr>
      <t xml:space="preserve">1</t>
    </r>
  </si>
  <si>
    <t xml:space="preserve">3.</t>
  </si>
  <si>
    <t xml:space="preserve">Budowa i remonty dróg gminnych w tym modernizacja drogi gminnej w Krogulach</t>
  </si>
  <si>
    <t xml:space="preserve">A. -    
B.  100 000
C. -</t>
  </si>
  <si>
    <t xml:space="preserve">4.</t>
  </si>
  <si>
    <t xml:space="preserve">Budowa dróg na osiedlu Krupka i osiedlu Klonowa 2007-2009</t>
  </si>
  <si>
    <t xml:space="preserve">5.</t>
  </si>
  <si>
    <t xml:space="preserve">Budowa dróg w miejscowości Nowe Pieścirogi 2007-2009</t>
  </si>
  <si>
    <t xml:space="preserve">6.</t>
  </si>
  <si>
    <r>
      <rPr>
        <sz val="8"/>
        <rFont val="Arial CE"/>
        <family val="0"/>
        <charset val="238"/>
      </rPr>
      <t xml:space="preserve">Kontynuacja budowy strażnicy OSP Cieksyn                                  2003-2008</t>
    </r>
    <r>
      <rPr>
        <vertAlign val="superscript"/>
        <sz val="8"/>
        <rFont val="Arial CE"/>
        <family val="0"/>
        <charset val="238"/>
      </rPr>
      <t xml:space="preserve">1</t>
    </r>
  </si>
  <si>
    <t xml:space="preserve">7.</t>
  </si>
  <si>
    <r>
      <rPr>
        <sz val="8"/>
        <rFont val="Arial CE"/>
        <family val="2"/>
        <charset val="238"/>
      </rPr>
      <t xml:space="preserve">Remont i rozbudowa Szkoły Podstawowej w Pieściorogach Starych (roboty wykończeniowe I etapu)                         2005-2008</t>
    </r>
    <r>
      <rPr>
        <vertAlign val="superscript"/>
        <sz val="8"/>
        <rFont val="Arial CE"/>
        <family val="0"/>
        <charset val="238"/>
      </rPr>
      <t xml:space="preserve">1</t>
    </r>
  </si>
  <si>
    <t xml:space="preserve">A.       
B. 100 000
C.
…</t>
  </si>
  <si>
    <t xml:space="preserve">8.</t>
  </si>
  <si>
    <t xml:space="preserve">Dobudowa punktów świetlnych</t>
  </si>
  <si>
    <t xml:space="preserve">A. -    
B.  
C. -</t>
  </si>
  <si>
    <t xml:space="preserve">9.</t>
  </si>
  <si>
    <t xml:space="preserve">Budowa kanalizacji sanitarnej w miejscowościach Stare Pieścirogi, Nowe Pieścirogi w Gminie Nasielsk w tym budowa kanalizacji sanitarnej z przykanalikami w Mieście Nasielsk  </t>
  </si>
  <si>
    <t xml:space="preserve">6055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1. Ogółem łączne koszty finansowe obejmują poniesione do 2008 r koszty na zadania inwestycyjne oraz koszty planowane do poniesienia w latach 2008-2010</t>
  </si>
  <si>
    <t xml:space="preserve">Zadania inwestycyjne w 2008 r.</t>
  </si>
  <si>
    <t xml:space="preserve">Nazwa zadania inwestycyjnego</t>
  </si>
  <si>
    <t xml:space="preserve">rok 2008 </t>
  </si>
  <si>
    <t xml:space="preserve">środki pochodzące
z innych  źródeł*</t>
  </si>
  <si>
    <t xml:space="preserve">Przebudowa drogi gminnej - ul. Warszawskiej w Nasielsku</t>
  </si>
  <si>
    <t xml:space="preserve">A. -    
B. 293 000
C. -</t>
  </si>
  <si>
    <t xml:space="preserve">Wydział Rozwoju Regionalnego</t>
  </si>
  <si>
    <t xml:space="preserve">Zakup samochodu pożarniczego</t>
  </si>
  <si>
    <t xml:space="preserve">A. -    
B. -
C. -</t>
  </si>
  <si>
    <t xml:space="preserve">Wydział Zarządzania Kryzysowego</t>
  </si>
  <si>
    <t xml:space="preserve">Wyposażenie klas podstawowych oraz klasy "0" w Zespole Szkolno-Przedszkolnym w Starych Pieścirogach gm. Nasielsk</t>
  </si>
  <si>
    <t xml:space="preserve">A. -    
B. 96 500
C. -</t>
  </si>
  <si>
    <t xml:space="preserve">90001</t>
  </si>
  <si>
    <t xml:space="preserve">Budowa sieci wodociągowej z przyłączami - ul. Topolowa i ul. Młynarska w Nasielsku</t>
  </si>
  <si>
    <t xml:space="preserve">A. -    
B. 187 500
C. -</t>
  </si>
  <si>
    <t xml:space="preserve">Budowa infrastruktury dla terenów pod działalność gospodarczą - ul. Płońska w Nasielsku</t>
  </si>
  <si>
    <t xml:space="preserve">A. -    
B. 399 000
C. -</t>
  </si>
  <si>
    <t xml:space="preserve">A. -    
B. 586 500
C. -</t>
  </si>
  <si>
    <t xml:space="preserve">Urządzenie terenu sportowo-rekreacyjnego wraz z placem zabaw i oświetleniem w ramach programu "Aktywizacja wypoczynku i zwiększenie bezpieczeństwa mieszkańców miejscowości Stare Pieścirogi Gmina Nasielsk"</t>
  </si>
  <si>
    <t xml:space="preserve">A.      
B. 450 000
C.</t>
  </si>
  <si>
    <t xml:space="preserve">Remont i wyposażenie stadionu w Nasielsku</t>
  </si>
  <si>
    <t xml:space="preserve">A.      
B. 98 500
C.</t>
  </si>
  <si>
    <t xml:space="preserve">A. -    
B. 548 500
C. -</t>
  </si>
  <si>
    <t xml:space="preserve">A.      
B. 1 524 500
C.</t>
  </si>
  <si>
    <t xml:space="preserve">Wydatki ze środków pochodzących z budżetu Unii Europejskiej i innych środków pochodzących ze źródeł zagranicznych nie podlegające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 i inne (art. 5 ust. 1 pkt. 2 i 3 uofp)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pkt. 2 uofp</t>
  </si>
  <si>
    <t xml:space="preserve">art. 5 ust. 1 pkt 3 uofp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 90095 </t>
  </si>
  <si>
    <t xml:space="preserve">z tego: 2007 r.</t>
  </si>
  <si>
    <t xml:space="preserve">2010 r.***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Dochody w rozdziale 60014 w § 2320 oraz wydatki w rozdziale 60014 w § 4300 dotyczą dotacji z Powiatu Nowodworskiego z przeznaczeniem na utrzymanie dróg powiatowych na podstawie zawartych porozumień.</t>
  </si>
  <si>
    <t xml:space="preserve">Wydatki w rozdziale 60013 w § 6300 dotyczą dotacji dla Województwa Mazowieckiego na budowę chodnika przy ul. Płońskiej w Nasielsku</t>
  </si>
  <si>
    <t xml:space="preserve">Wydatki w rozdziale 60014 w § 6300 dotyczą dotacji dla Powiatu Nowodworskiego na modrenizację dróg powiatowych na terenie gminy Nasielsk w miejscowościach Krzyczki-Dąbrowa oraz w miejscowości Nuna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r>
      <rPr>
        <b val="true"/>
        <sz val="9"/>
        <rFont val="Arial"/>
        <family val="2"/>
        <charset val="238"/>
      </rPr>
      <t xml:space="preserve">Zobowiązania wg tytułów dłużnych: </t>
    </r>
    <r>
      <rPr>
        <sz val="9"/>
        <rFont val="Arial"/>
        <family val="2"/>
        <charset val="238"/>
      </rPr>
      <t xml:space="preserve">(1.1+1.2+1.3)</t>
    </r>
  </si>
  <si>
    <t xml:space="preserve">Zaciągnięte zobowiązania (bez zobowiązań określonych w art. 170 ust. 3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a</t>
  </si>
  <si>
    <t xml:space="preserve">pożyczki</t>
  </si>
  <si>
    <t xml:space="preserve">b</t>
  </si>
  <si>
    <t xml:space="preserve">kredyty,  w tym:</t>
  </si>
  <si>
    <t xml:space="preserve">EBOiR</t>
  </si>
  <si>
    <t xml:space="preserve">c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 169 ust. 3</t>
  </si>
  <si>
    <t xml:space="preserve">kredytów i pożyczek, w tym: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0.00%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3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8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1.99"/>
    <col collapsed="false" customWidth="true" hidden="false" outlineLevel="0" max="7" min="6" style="0" width="10.41"/>
    <col collapsed="false" customWidth="true" hidden="false" outlineLevel="0" max="8" min="8" style="0" width="11.99"/>
    <col collapsed="false" customWidth="true" hidden="false" outlineLevel="0" max="11" min="11" style="0" width="12.28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0" t="s">
        <v>1</v>
      </c>
    </row>
    <row r="3" s="7" customFormat="tru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s="7" customFormat="true" ht="15" hidden="false" customHeight="true" outlineLevel="0" collapsed="false">
      <c r="A4" s="2"/>
      <c r="B4" s="3"/>
      <c r="C4" s="3"/>
      <c r="D4" s="3"/>
      <c r="E4" s="4"/>
      <c r="F4" s="5"/>
      <c r="G4" s="5"/>
      <c r="H4" s="6"/>
    </row>
    <row r="5" s="7" customFormat="true" ht="15" hidden="false" customHeight="true" outlineLevel="0" collapsed="false">
      <c r="A5" s="2"/>
      <c r="B5" s="3"/>
      <c r="C5" s="3"/>
      <c r="D5" s="3"/>
      <c r="E5" s="4"/>
      <c r="F5" s="5"/>
      <c r="G5" s="5"/>
      <c r="H5" s="6"/>
      <c r="I5" s="8"/>
      <c r="J5" s="8"/>
      <c r="K5" s="8"/>
      <c r="L5" s="8"/>
    </row>
    <row r="6" s="14" customFormat="true" ht="11.25" hidden="false" customHeight="true" outlineLevel="0" collapsed="false">
      <c r="A6" s="9" t="n">
        <v>1</v>
      </c>
      <c r="B6" s="10" t="n">
        <v>2</v>
      </c>
      <c r="C6" s="11" t="n">
        <v>3</v>
      </c>
      <c r="D6" s="10" t="n">
        <v>4</v>
      </c>
      <c r="E6" s="12" t="n">
        <v>5</v>
      </c>
      <c r="F6" s="12"/>
      <c r="G6" s="12" t="n">
        <v>6</v>
      </c>
      <c r="H6" s="13" t="n">
        <v>7</v>
      </c>
    </row>
    <row r="7" s="21" customFormat="true" ht="12" hidden="false" customHeight="false" outlineLevel="0" collapsed="false">
      <c r="A7" s="15" t="s">
        <v>10</v>
      </c>
      <c r="B7" s="16"/>
      <c r="C7" s="17"/>
      <c r="D7" s="18" t="s">
        <v>11</v>
      </c>
      <c r="E7" s="19" t="n">
        <v>0</v>
      </c>
      <c r="F7" s="19" t="n">
        <f aca="false">SUM(F8)</f>
        <v>0</v>
      </c>
      <c r="G7" s="19" t="n">
        <f aca="false">SUM(G8)</f>
        <v>7000</v>
      </c>
      <c r="H7" s="20" t="n">
        <f aca="false">E7-F7+G7</f>
        <v>7000</v>
      </c>
    </row>
    <row r="8" s="21" customFormat="true" ht="11.25" hidden="false" customHeight="false" outlineLevel="0" collapsed="false">
      <c r="A8" s="22"/>
      <c r="B8" s="23" t="s">
        <v>12</v>
      </c>
      <c r="C8" s="23"/>
      <c r="D8" s="24" t="s">
        <v>13</v>
      </c>
      <c r="E8" s="25" t="n">
        <v>0</v>
      </c>
      <c r="F8" s="25" t="n">
        <f aca="false">SUM(F9)</f>
        <v>0</v>
      </c>
      <c r="G8" s="25" t="n">
        <f aca="false">SUM(G9)</f>
        <v>7000</v>
      </c>
      <c r="H8" s="26" t="n">
        <f aca="false">E8-F8+G8</f>
        <v>7000</v>
      </c>
    </row>
    <row r="9" s="21" customFormat="true" ht="23.25" hidden="false" customHeight="false" outlineLevel="0" collapsed="false">
      <c r="A9" s="27"/>
      <c r="B9" s="28"/>
      <c r="C9" s="28" t="s">
        <v>14</v>
      </c>
      <c r="D9" s="29" t="s">
        <v>15</v>
      </c>
      <c r="E9" s="30" t="n">
        <v>0</v>
      </c>
      <c r="F9" s="30" t="n">
        <v>0</v>
      </c>
      <c r="G9" s="30" t="n">
        <v>7000</v>
      </c>
      <c r="H9" s="31" t="n">
        <f aca="false">E9-F9+G9</f>
        <v>7000</v>
      </c>
    </row>
    <row r="10" s="33" customFormat="true" ht="12" hidden="false" customHeight="false" outlineLevel="0" collapsed="false">
      <c r="A10" s="15" t="s">
        <v>16</v>
      </c>
      <c r="B10" s="16"/>
      <c r="C10" s="17"/>
      <c r="D10" s="32" t="s">
        <v>17</v>
      </c>
      <c r="E10" s="19" t="n">
        <v>475000</v>
      </c>
      <c r="F10" s="19" t="n">
        <f aca="false">SUM(F11)</f>
        <v>0</v>
      </c>
      <c r="G10" s="19" t="n">
        <f aca="false">SUM(G11)</f>
        <v>150000</v>
      </c>
      <c r="H10" s="20" t="n">
        <f aca="false">E10-F10+G10</f>
        <v>625000</v>
      </c>
    </row>
    <row r="11" s="21" customFormat="true" ht="11.25" hidden="false" customHeight="false" outlineLevel="0" collapsed="false">
      <c r="A11" s="34"/>
      <c r="B11" s="35" t="s">
        <v>18</v>
      </c>
      <c r="C11" s="36"/>
      <c r="D11" s="37" t="s">
        <v>19</v>
      </c>
      <c r="E11" s="38" t="n">
        <v>82000</v>
      </c>
      <c r="F11" s="38" t="n">
        <f aca="false">SUM(F12)</f>
        <v>0</v>
      </c>
      <c r="G11" s="38" t="n">
        <f aca="false">SUM(G12)</f>
        <v>150000</v>
      </c>
      <c r="H11" s="39" t="n">
        <f aca="false">E11-F11+G11</f>
        <v>232000</v>
      </c>
    </row>
    <row r="12" s="46" customFormat="true" ht="39" hidden="false" customHeight="true" outlineLevel="0" collapsed="false">
      <c r="A12" s="34"/>
      <c r="B12" s="40"/>
      <c r="C12" s="41" t="s">
        <v>20</v>
      </c>
      <c r="D12" s="42" t="s">
        <v>21</v>
      </c>
      <c r="E12" s="43" t="n">
        <v>82000</v>
      </c>
      <c r="F12" s="44" t="n">
        <v>0</v>
      </c>
      <c r="G12" s="44" t="n">
        <v>150000</v>
      </c>
      <c r="H12" s="45" t="n">
        <f aca="false">E12-F12+G12</f>
        <v>232000</v>
      </c>
    </row>
    <row r="13" s="21" customFormat="true" ht="12" hidden="false" customHeight="false" outlineLevel="0" collapsed="false">
      <c r="A13" s="15" t="s">
        <v>22</v>
      </c>
      <c r="B13" s="16"/>
      <c r="C13" s="17"/>
      <c r="D13" s="32" t="s">
        <v>23</v>
      </c>
      <c r="E13" s="19" t="n">
        <v>217079</v>
      </c>
      <c r="F13" s="19" t="n">
        <f aca="false">SUM(F14,F16,F18)</f>
        <v>0</v>
      </c>
      <c r="G13" s="19" t="n">
        <f aca="false">SUM(G14,G16,G18)</f>
        <v>18000</v>
      </c>
      <c r="H13" s="20" t="n">
        <f aca="false">E13-F13+G13</f>
        <v>235079</v>
      </c>
    </row>
    <row r="14" s="21" customFormat="true" ht="11.25" hidden="false" customHeight="false" outlineLevel="0" collapsed="false">
      <c r="A14" s="22"/>
      <c r="B14" s="35" t="s">
        <v>24</v>
      </c>
      <c r="C14" s="35"/>
      <c r="D14" s="37" t="s">
        <v>25</v>
      </c>
      <c r="E14" s="38" t="n">
        <v>136579</v>
      </c>
      <c r="F14" s="38" t="n">
        <f aca="false">SUM(F15:F15)</f>
        <v>0</v>
      </c>
      <c r="G14" s="38" t="n">
        <f aca="false">SUM(G15:G15)</f>
        <v>8000</v>
      </c>
      <c r="H14" s="39" t="n">
        <f aca="false">E14-F14+G14</f>
        <v>144579</v>
      </c>
    </row>
    <row r="15" s="46" customFormat="true" ht="33.75" hidden="false" customHeight="false" outlineLevel="0" collapsed="false">
      <c r="A15" s="34"/>
      <c r="B15" s="47"/>
      <c r="C15" s="48" t="s">
        <v>26</v>
      </c>
      <c r="D15" s="49" t="s">
        <v>27</v>
      </c>
      <c r="E15" s="44" t="n">
        <v>1500</v>
      </c>
      <c r="F15" s="44" t="n">
        <v>0</v>
      </c>
      <c r="G15" s="44" t="n">
        <v>8000</v>
      </c>
      <c r="H15" s="45" t="n">
        <f aca="false">E15-F15+G15</f>
        <v>9500</v>
      </c>
    </row>
    <row r="16" s="21" customFormat="true" ht="11.25" hidden="false" customHeight="false" outlineLevel="0" collapsed="false">
      <c r="A16" s="22"/>
      <c r="B16" s="50" t="s">
        <v>28</v>
      </c>
      <c r="C16" s="50"/>
      <c r="D16" s="51" t="s">
        <v>29</v>
      </c>
      <c r="E16" s="52" t="n">
        <v>65000</v>
      </c>
      <c r="F16" s="52" t="n">
        <f aca="false">SUM(F17:F17)</f>
        <v>0</v>
      </c>
      <c r="G16" s="52" t="n">
        <f aca="false">SUM(G17:G17)</f>
        <v>5000</v>
      </c>
      <c r="H16" s="53" t="n">
        <f aca="false">E16-F16+G16</f>
        <v>70000</v>
      </c>
    </row>
    <row r="17" s="21" customFormat="true" ht="11.25" hidden="false" customHeight="false" outlineLevel="0" collapsed="false">
      <c r="A17" s="34"/>
      <c r="B17" s="54"/>
      <c r="C17" s="48" t="s">
        <v>30</v>
      </c>
      <c r="D17" s="49" t="s">
        <v>31</v>
      </c>
      <c r="E17" s="44" t="n">
        <v>5000</v>
      </c>
      <c r="F17" s="44" t="n">
        <v>0</v>
      </c>
      <c r="G17" s="44" t="n">
        <v>5000</v>
      </c>
      <c r="H17" s="45" t="n">
        <f aca="false">E17-F17+G17</f>
        <v>10000</v>
      </c>
    </row>
    <row r="18" s="21" customFormat="true" ht="11.25" hidden="false" customHeight="false" outlineLevel="0" collapsed="false">
      <c r="A18" s="22"/>
      <c r="B18" s="50" t="s">
        <v>32</v>
      </c>
      <c r="C18" s="50"/>
      <c r="D18" s="51" t="s">
        <v>33</v>
      </c>
      <c r="E18" s="52" t="n">
        <v>15500</v>
      </c>
      <c r="F18" s="52" t="n">
        <f aca="false">SUM(F19:F19)</f>
        <v>0</v>
      </c>
      <c r="G18" s="52" t="n">
        <f aca="false">SUM(G19:G19)</f>
        <v>5000</v>
      </c>
      <c r="H18" s="53" t="n">
        <f aca="false">E18-F18+G18</f>
        <v>20500</v>
      </c>
    </row>
    <row r="19" s="21" customFormat="true" ht="12" hidden="false" customHeight="false" outlineLevel="0" collapsed="false">
      <c r="A19" s="34"/>
      <c r="B19" s="40"/>
      <c r="C19" s="48" t="s">
        <v>34</v>
      </c>
      <c r="D19" s="49" t="s">
        <v>35</v>
      </c>
      <c r="E19" s="44" t="n">
        <v>15000</v>
      </c>
      <c r="F19" s="44" t="n">
        <v>0</v>
      </c>
      <c r="G19" s="44" t="n">
        <v>5000</v>
      </c>
      <c r="H19" s="45" t="n">
        <f aca="false">E19-F19+G19</f>
        <v>20000</v>
      </c>
    </row>
    <row r="20" s="46" customFormat="true" ht="34.5" hidden="false" customHeight="false" outlineLevel="0" collapsed="false">
      <c r="A20" s="15" t="s">
        <v>36</v>
      </c>
      <c r="B20" s="16"/>
      <c r="C20" s="17"/>
      <c r="D20" s="32" t="s">
        <v>37</v>
      </c>
      <c r="E20" s="19" t="n">
        <v>3142</v>
      </c>
      <c r="F20" s="19" t="n">
        <f aca="false">SUM(F21)</f>
        <v>142</v>
      </c>
      <c r="G20" s="19" t="n">
        <f aca="false">SUM(G21)</f>
        <v>0</v>
      </c>
      <c r="H20" s="20" t="n">
        <f aca="false">E20-F20+G20</f>
        <v>3000</v>
      </c>
    </row>
    <row r="21" s="21" customFormat="true" ht="22.5" hidden="false" customHeight="false" outlineLevel="0" collapsed="false">
      <c r="A21" s="22"/>
      <c r="B21" s="35" t="s">
        <v>38</v>
      </c>
      <c r="C21" s="35"/>
      <c r="D21" s="37" t="s">
        <v>39</v>
      </c>
      <c r="E21" s="38" t="n">
        <v>3142</v>
      </c>
      <c r="F21" s="38" t="n">
        <f aca="false">SUM(F22)</f>
        <v>142</v>
      </c>
      <c r="G21" s="38" t="n">
        <f aca="false">SUM(G22)</f>
        <v>0</v>
      </c>
      <c r="H21" s="39" t="n">
        <f aca="false">E21-F21+G21</f>
        <v>3000</v>
      </c>
    </row>
    <row r="22" s="46" customFormat="true" ht="45.75" hidden="false" customHeight="false" outlineLevel="0" collapsed="false">
      <c r="A22" s="34"/>
      <c r="B22" s="40"/>
      <c r="C22" s="41" t="s">
        <v>40</v>
      </c>
      <c r="D22" s="42" t="s">
        <v>41</v>
      </c>
      <c r="E22" s="43" t="n">
        <v>3142</v>
      </c>
      <c r="F22" s="44" t="n">
        <v>142</v>
      </c>
      <c r="G22" s="44" t="n">
        <v>0</v>
      </c>
      <c r="H22" s="45" t="n">
        <f aca="false">E22-F22+G22</f>
        <v>3000</v>
      </c>
    </row>
    <row r="23" s="21" customFormat="true" ht="23.25" hidden="false" customHeight="false" outlineLevel="0" collapsed="false">
      <c r="A23" s="15" t="s">
        <v>42</v>
      </c>
      <c r="B23" s="16"/>
      <c r="C23" s="17"/>
      <c r="D23" s="32" t="s">
        <v>43</v>
      </c>
      <c r="E23" s="19" t="n">
        <v>500</v>
      </c>
      <c r="F23" s="19" t="n">
        <f aca="false">SUM(F24)</f>
        <v>0</v>
      </c>
      <c r="G23" s="19" t="n">
        <f aca="false">SUM(G24)</f>
        <v>5000</v>
      </c>
      <c r="H23" s="20" t="n">
        <f aca="false">E23-F23+G23</f>
        <v>5500</v>
      </c>
    </row>
    <row r="24" s="60" customFormat="true" ht="11.25" hidden="false" customHeight="false" outlineLevel="0" collapsed="false">
      <c r="A24" s="55"/>
      <c r="B24" s="56" t="s">
        <v>44</v>
      </c>
      <c r="C24" s="56"/>
      <c r="D24" s="57" t="s">
        <v>45</v>
      </c>
      <c r="E24" s="58" t="n">
        <v>0</v>
      </c>
      <c r="F24" s="58" t="n">
        <f aca="false">SUM(F25)</f>
        <v>0</v>
      </c>
      <c r="G24" s="58" t="n">
        <f aca="false">SUM(G25)</f>
        <v>5000</v>
      </c>
      <c r="H24" s="59" t="n">
        <f aca="false">E24-F24+G24</f>
        <v>5000</v>
      </c>
    </row>
    <row r="25" s="60" customFormat="true" ht="12" hidden="false" customHeight="false" outlineLevel="0" collapsed="false">
      <c r="A25" s="55"/>
      <c r="B25" s="61"/>
      <c r="C25" s="48" t="s">
        <v>46</v>
      </c>
      <c r="D25" s="49" t="s">
        <v>47</v>
      </c>
      <c r="E25" s="62" t="n">
        <v>0</v>
      </c>
      <c r="F25" s="62" t="n">
        <v>0</v>
      </c>
      <c r="G25" s="62" t="n">
        <v>5000</v>
      </c>
      <c r="H25" s="63" t="n">
        <f aca="false">E25-F25+G25</f>
        <v>5000</v>
      </c>
    </row>
    <row r="26" s="46" customFormat="true" ht="45.75" hidden="false" customHeight="false" outlineLevel="0" collapsed="false">
      <c r="A26" s="15" t="s">
        <v>48</v>
      </c>
      <c r="B26" s="16"/>
      <c r="C26" s="17"/>
      <c r="D26" s="32" t="s">
        <v>49</v>
      </c>
      <c r="E26" s="19" t="n">
        <v>10797600</v>
      </c>
      <c r="F26" s="19" t="n">
        <f aca="false">SUM(F27)</f>
        <v>0</v>
      </c>
      <c r="G26" s="19" t="n">
        <f aca="false">SUM(G27)</f>
        <v>40000</v>
      </c>
      <c r="H26" s="20" t="n">
        <f aca="false">E26-F26+G26</f>
        <v>10837600</v>
      </c>
    </row>
    <row r="27" s="46" customFormat="true" ht="45" hidden="false" customHeight="false" outlineLevel="0" collapsed="false">
      <c r="A27" s="27"/>
      <c r="B27" s="50" t="s">
        <v>50</v>
      </c>
      <c r="C27" s="64"/>
      <c r="D27" s="51" t="s">
        <v>51</v>
      </c>
      <c r="E27" s="52" t="n">
        <v>2264000</v>
      </c>
      <c r="F27" s="52" t="n">
        <f aca="false">SUM(F28:F28)</f>
        <v>0</v>
      </c>
      <c r="G27" s="52" t="n">
        <f aca="false">SUM(G28:G28)</f>
        <v>40000</v>
      </c>
      <c r="H27" s="53" t="n">
        <f aca="false">E27-F27+G27</f>
        <v>2304000</v>
      </c>
    </row>
    <row r="28" s="21" customFormat="true" ht="23.25" hidden="false" customHeight="false" outlineLevel="0" collapsed="false">
      <c r="A28" s="34"/>
      <c r="B28" s="65"/>
      <c r="C28" s="48" t="s">
        <v>52</v>
      </c>
      <c r="D28" s="49" t="s">
        <v>53</v>
      </c>
      <c r="E28" s="44" t="n">
        <v>5000</v>
      </c>
      <c r="F28" s="44" t="n">
        <v>0</v>
      </c>
      <c r="G28" s="44" t="n">
        <v>40000</v>
      </c>
      <c r="H28" s="45" t="n">
        <f aca="false">E28-F28+G28</f>
        <v>45000</v>
      </c>
    </row>
    <row r="29" s="21" customFormat="true" ht="23.25" hidden="false" customHeight="false" outlineLevel="0" collapsed="false">
      <c r="A29" s="15" t="s">
        <v>54</v>
      </c>
      <c r="B29" s="66"/>
      <c r="C29" s="17"/>
      <c r="D29" s="32" t="s">
        <v>55</v>
      </c>
      <c r="E29" s="19" t="n">
        <v>8151500</v>
      </c>
      <c r="F29" s="19" t="n">
        <f aca="false">SUM(F30)</f>
        <v>0</v>
      </c>
      <c r="G29" s="19" t="n">
        <f aca="false">SUM(G30)</f>
        <v>1000</v>
      </c>
      <c r="H29" s="20" t="n">
        <f aca="false">E29-F29+G29</f>
        <v>8152500</v>
      </c>
    </row>
    <row r="30" s="21" customFormat="true" ht="11.25" hidden="false" customHeight="false" outlineLevel="0" collapsed="false">
      <c r="A30" s="67"/>
      <c r="B30" s="50" t="s">
        <v>56</v>
      </c>
      <c r="C30" s="50"/>
      <c r="D30" s="68" t="s">
        <v>33</v>
      </c>
      <c r="E30" s="52" t="n">
        <v>7565000</v>
      </c>
      <c r="F30" s="52" t="n">
        <f aca="false">SUM(F31:F31)</f>
        <v>0</v>
      </c>
      <c r="G30" s="52" t="n">
        <f aca="false">SUM(G31:G31)</f>
        <v>1000</v>
      </c>
      <c r="H30" s="53" t="n">
        <f aca="false">E30-F30+G30</f>
        <v>7566000</v>
      </c>
    </row>
    <row r="31" s="60" customFormat="true" ht="23.25" hidden="false" customHeight="false" outlineLevel="0" collapsed="false">
      <c r="A31" s="69"/>
      <c r="B31" s="70"/>
      <c r="C31" s="48" t="s">
        <v>14</v>
      </c>
      <c r="D31" s="71" t="s">
        <v>15</v>
      </c>
      <c r="E31" s="62" t="n">
        <v>0</v>
      </c>
      <c r="F31" s="62"/>
      <c r="G31" s="62" t="n">
        <v>1000</v>
      </c>
      <c r="H31" s="63" t="n">
        <f aca="false">E31-F31+G31</f>
        <v>1000</v>
      </c>
    </row>
    <row r="32" s="75" customFormat="true" ht="20.1" hidden="false" customHeight="true" outlineLevel="0" collapsed="false">
      <c r="A32" s="72" t="s">
        <v>57</v>
      </c>
      <c r="B32" s="72"/>
      <c r="C32" s="72"/>
      <c r="D32" s="72"/>
      <c r="E32" s="73" t="n">
        <v>45547994</v>
      </c>
      <c r="F32" s="73" t="n">
        <f aca="false">SUM(F29,F26,F23,F20,F13,F10,F7)</f>
        <v>142</v>
      </c>
      <c r="G32" s="73" t="n">
        <f aca="false">SUM(G29,G26,G23,G20,G13,G10,G7)</f>
        <v>221000</v>
      </c>
      <c r="H32" s="74" t="n">
        <f aca="false">E32-F32+G32</f>
        <v>45768852</v>
      </c>
    </row>
    <row r="33" customFormat="false" ht="12.75" hidden="false" customHeight="false" outlineLevel="0" collapsed="false">
      <c r="B33" s="76"/>
      <c r="C33" s="76"/>
      <c r="D33" s="76"/>
    </row>
    <row r="34" customFormat="false" ht="12.75" hidden="false" customHeight="false" outlineLevel="0" collapsed="false">
      <c r="A34" s="77" t="s">
        <v>58</v>
      </c>
      <c r="B34" s="76"/>
      <c r="C34" s="76"/>
      <c r="D34" s="76"/>
    </row>
    <row r="35" customFormat="false" ht="12.75" hidden="false" customHeight="false" outlineLevel="0" collapsed="false">
      <c r="B35" s="76"/>
      <c r="C35" s="76"/>
      <c r="D35" s="76"/>
    </row>
    <row r="36" customFormat="false" ht="12.75" hidden="false" customHeight="false" outlineLevel="0" collapsed="false">
      <c r="B36" s="76"/>
      <c r="C36" s="76"/>
      <c r="D36" s="76"/>
    </row>
    <row r="37" customFormat="false" ht="12.75" hidden="false" customHeight="false" outlineLevel="0" collapsed="false">
      <c r="B37" s="76"/>
      <c r="C37" s="76"/>
      <c r="D37" s="76"/>
    </row>
    <row r="38" customFormat="false" ht="12.75" hidden="false" customHeight="false" outlineLevel="0" collapsed="false">
      <c r="B38" s="76"/>
      <c r="C38" s="76"/>
      <c r="D38" s="76"/>
    </row>
    <row r="39" customFormat="false" ht="12.75" hidden="false" customHeight="false" outlineLevel="0" collapsed="false">
      <c r="B39" s="76"/>
      <c r="C39" s="76"/>
      <c r="D39" s="76"/>
    </row>
    <row r="40" customFormat="false" ht="12.75" hidden="false" customHeight="false" outlineLevel="0" collapsed="false">
      <c r="B40" s="76"/>
      <c r="C40" s="76"/>
      <c r="D40" s="76"/>
    </row>
    <row r="41" customFormat="false" ht="12.75" hidden="false" customHeight="false" outlineLevel="0" collapsed="false">
      <c r="B41" s="76"/>
      <c r="C41" s="76"/>
      <c r="D41" s="76"/>
    </row>
    <row r="42" customFormat="false" ht="12.75" hidden="false" customHeight="false" outlineLevel="0" collapsed="false">
      <c r="B42" s="76"/>
      <c r="C42" s="76"/>
      <c r="D42" s="76"/>
    </row>
    <row r="43" customFormat="false" ht="12.75" hidden="false" customHeight="false" outlineLevel="0" collapsed="false">
      <c r="B43" s="76"/>
      <c r="C43" s="76"/>
      <c r="D43" s="76"/>
    </row>
    <row r="44" customFormat="false" ht="12.75" hidden="false" customHeight="false" outlineLevel="0" collapsed="false">
      <c r="B44" s="76"/>
      <c r="C44" s="76"/>
      <c r="D44" s="76"/>
    </row>
    <row r="45" customFormat="false" ht="12.75" hidden="false" customHeight="false" outlineLevel="0" collapsed="false">
      <c r="B45" s="76"/>
      <c r="C45" s="76"/>
      <c r="D45" s="76"/>
    </row>
    <row r="46" customFormat="false" ht="12.75" hidden="false" customHeight="false" outlineLevel="0" collapsed="false">
      <c r="B46" s="76"/>
      <c r="C46" s="76"/>
      <c r="D46" s="76"/>
    </row>
    <row r="47" customFormat="false" ht="12.75" hidden="false" customHeight="false" outlineLevel="0" collapsed="false">
      <c r="B47" s="76"/>
      <c r="C47" s="76"/>
      <c r="D47" s="76"/>
    </row>
    <row r="48" customFormat="false" ht="12.75" hidden="false" customHeight="false" outlineLevel="0" collapsed="false">
      <c r="B48" s="76"/>
      <c r="C48" s="76"/>
      <c r="D48" s="76"/>
    </row>
    <row r="49" customFormat="false" ht="12.75" hidden="false" customHeight="false" outlineLevel="0" collapsed="false">
      <c r="B49" s="76"/>
      <c r="C49" s="76"/>
      <c r="D49" s="76"/>
    </row>
    <row r="50" customFormat="false" ht="12.75" hidden="false" customHeight="false" outlineLevel="0" collapsed="false">
      <c r="B50" s="76"/>
      <c r="C50" s="76"/>
      <c r="D50" s="76"/>
    </row>
    <row r="51" customFormat="false" ht="12.75" hidden="false" customHeight="false" outlineLevel="0" collapsed="false">
      <c r="B51" s="76"/>
      <c r="C51" s="76"/>
      <c r="D51" s="76"/>
    </row>
    <row r="52" customFormat="false" ht="12.75" hidden="false" customHeight="false" outlineLevel="0" collapsed="false">
      <c r="B52" s="76"/>
      <c r="C52" s="76"/>
      <c r="D52" s="76"/>
    </row>
    <row r="53" customFormat="false" ht="12.75" hidden="false" customHeight="false" outlineLevel="0" collapsed="false">
      <c r="B53" s="76"/>
      <c r="C53" s="76"/>
      <c r="D53" s="76"/>
    </row>
    <row r="54" customFormat="false" ht="12.75" hidden="false" customHeight="false" outlineLevel="0" collapsed="false">
      <c r="B54" s="76"/>
      <c r="C54" s="76"/>
      <c r="D54" s="76"/>
    </row>
    <row r="55" customFormat="false" ht="12.75" hidden="false" customHeight="false" outlineLevel="0" collapsed="false">
      <c r="B55" s="76"/>
      <c r="C55" s="76"/>
      <c r="D55" s="76"/>
    </row>
    <row r="56" customFormat="false" ht="12.75" hidden="false" customHeight="false" outlineLevel="0" collapsed="false">
      <c r="B56" s="76"/>
      <c r="C56" s="76"/>
      <c r="D56" s="76"/>
    </row>
    <row r="57" customFormat="false" ht="12.75" hidden="false" customHeight="false" outlineLevel="0" collapsed="false">
      <c r="B57" s="76"/>
      <c r="C57" s="76"/>
      <c r="D57" s="76"/>
    </row>
    <row r="58" customFormat="false" ht="12.75" hidden="false" customHeight="false" outlineLevel="0" collapsed="false">
      <c r="B58" s="76"/>
      <c r="C58" s="76"/>
      <c r="D58" s="76"/>
    </row>
    <row r="59" customFormat="false" ht="12.75" hidden="false" customHeight="false" outlineLevel="0" collapsed="false">
      <c r="B59" s="76"/>
      <c r="C59" s="76"/>
      <c r="D59" s="76"/>
    </row>
    <row r="60" customFormat="false" ht="12.75" hidden="false" customHeight="false" outlineLevel="0" collapsed="false">
      <c r="B60" s="76"/>
      <c r="C60" s="76"/>
      <c r="D60" s="76"/>
    </row>
    <row r="61" customFormat="false" ht="12.75" hidden="false" customHeight="false" outlineLevel="0" collapsed="false">
      <c r="B61" s="76"/>
      <c r="C61" s="76"/>
      <c r="D61" s="76"/>
    </row>
    <row r="62" customFormat="false" ht="12.75" hidden="false" customHeight="false" outlineLevel="0" collapsed="false">
      <c r="B62" s="76"/>
      <c r="C62" s="76"/>
      <c r="D62" s="76"/>
    </row>
    <row r="63" customFormat="false" ht="12.75" hidden="false" customHeight="false" outlineLevel="0" collapsed="false">
      <c r="B63" s="76"/>
      <c r="C63" s="76"/>
      <c r="D63" s="76"/>
    </row>
  </sheetData>
  <mergeCells count="10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32:D32"/>
  </mergeCells>
  <printOptions headings="false" gridLines="false" gridLinesSet="true" horizontalCentered="true" verticalCentered="false"/>
  <pageMargins left="0.159722222222222" right="0.15" top="1.38958333333333" bottom="0.309722222222222" header="0.2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nr &amp;A
do Uchwały Nr //08
Rady Miejskiej w Nasielsku
z dnia 27 marc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8.85"/>
    <col collapsed="false" customWidth="true" hidden="false" outlineLevel="0" max="3" min="3" style="76" width="4.85"/>
    <col collapsed="false" customWidth="true" hidden="false" outlineLevel="0" max="4" min="4" style="76" width="30.7"/>
    <col collapsed="false" customWidth="true" hidden="false" outlineLevel="0" max="5" min="5" style="76" width="11.7"/>
    <col collapsed="false" customWidth="true" hidden="false" outlineLevel="0" max="6" min="6" style="76" width="12.7"/>
    <col collapsed="false" customWidth="true" hidden="false" outlineLevel="0" max="7" min="7" style="76" width="12.85"/>
    <col collapsed="false" customWidth="true" hidden="false" outlineLevel="0" max="8" min="8" style="76" width="13.28"/>
  </cols>
  <sheetData>
    <row r="1" customFormat="false" ht="18" hidden="false" customHeight="false" outlineLevel="0" collapsed="false">
      <c r="A1" s="78" t="s">
        <v>59</v>
      </c>
      <c r="B1" s="78"/>
      <c r="C1" s="78"/>
      <c r="D1" s="78"/>
      <c r="E1" s="78"/>
      <c r="F1" s="78"/>
      <c r="G1" s="78"/>
      <c r="H1" s="78"/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H2" s="80"/>
    </row>
    <row r="3" s="84" customFormat="true" ht="18.75" hidden="false" customHeight="true" outlineLevel="0" collapsed="false">
      <c r="A3" s="81" t="s">
        <v>2</v>
      </c>
      <c r="B3" s="82" t="s">
        <v>3</v>
      </c>
      <c r="C3" s="82" t="s">
        <v>60</v>
      </c>
      <c r="D3" s="82" t="s">
        <v>61</v>
      </c>
      <c r="E3" s="82" t="s">
        <v>62</v>
      </c>
      <c r="F3" s="82" t="s">
        <v>7</v>
      </c>
      <c r="G3" s="82" t="s">
        <v>8</v>
      </c>
      <c r="H3" s="83" t="s">
        <v>63</v>
      </c>
    </row>
    <row r="4" s="84" customFormat="true" ht="20.25" hidden="false" customHeight="true" outlineLevel="0" collapsed="false">
      <c r="A4" s="81"/>
      <c r="B4" s="82"/>
      <c r="C4" s="82"/>
      <c r="D4" s="82"/>
      <c r="E4" s="82"/>
      <c r="F4" s="82"/>
      <c r="G4" s="82"/>
      <c r="H4" s="83"/>
    </row>
    <row r="5" s="84" customFormat="true" ht="12.75" hidden="false" customHeight="false" outlineLevel="0" collapsed="false">
      <c r="A5" s="81"/>
      <c r="B5" s="82"/>
      <c r="C5" s="82"/>
      <c r="D5" s="82"/>
      <c r="E5" s="82"/>
      <c r="F5" s="82"/>
      <c r="G5" s="82"/>
      <c r="H5" s="83"/>
    </row>
    <row r="6" s="88" customFormat="true" ht="7.5" hidden="false" customHeight="true" outlineLevel="0" collapsed="false">
      <c r="A6" s="85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7" t="n">
        <v>8</v>
      </c>
    </row>
    <row r="7" s="46" customFormat="true" ht="12" hidden="false" customHeight="false" outlineLevel="0" collapsed="false">
      <c r="A7" s="89"/>
      <c r="B7" s="90"/>
      <c r="C7" s="90"/>
      <c r="D7" s="91" t="s">
        <v>64</v>
      </c>
      <c r="E7" s="92" t="n">
        <v>43540609</v>
      </c>
      <c r="F7" s="92" t="n">
        <f aca="false">SUM(F8,F11,F16,F19,F22,F25,F28)</f>
        <v>25142</v>
      </c>
      <c r="G7" s="92" t="n">
        <f aca="false">SUM(G8,G11,G16,G19,G22,G25,G28)</f>
        <v>193000</v>
      </c>
      <c r="H7" s="93" t="n">
        <f aca="false">E7-F7+G7</f>
        <v>43708467</v>
      </c>
    </row>
    <row r="8" s="100" customFormat="true" ht="12.75" hidden="false" customHeight="false" outlineLevel="0" collapsed="false">
      <c r="A8" s="94" t="s">
        <v>10</v>
      </c>
      <c r="B8" s="95"/>
      <c r="C8" s="96"/>
      <c r="D8" s="97" t="s">
        <v>65</v>
      </c>
      <c r="E8" s="98" t="n">
        <v>11200</v>
      </c>
      <c r="F8" s="98" t="n">
        <f aca="false">SUM(F9)</f>
        <v>0</v>
      </c>
      <c r="G8" s="98" t="n">
        <f aca="false">SUM(G9)</f>
        <v>7000</v>
      </c>
      <c r="H8" s="99" t="n">
        <f aca="false">E8-F8+G8</f>
        <v>18200</v>
      </c>
    </row>
    <row r="9" s="107" customFormat="true" ht="22.5" hidden="false" customHeight="false" outlineLevel="0" collapsed="false">
      <c r="A9" s="101"/>
      <c r="B9" s="102" t="s">
        <v>12</v>
      </c>
      <c r="C9" s="102"/>
      <c r="D9" s="103" t="s">
        <v>13</v>
      </c>
      <c r="E9" s="104" t="n">
        <v>200</v>
      </c>
      <c r="F9" s="104" t="n">
        <f aca="false">SUM(F10:F10)</f>
        <v>0</v>
      </c>
      <c r="G9" s="104" t="n">
        <f aca="false">SUM(G10:G10)</f>
        <v>7000</v>
      </c>
      <c r="H9" s="105" t="n">
        <f aca="false">E9-F9+G9</f>
        <v>7200</v>
      </c>
      <c r="I9" s="106"/>
    </row>
    <row r="10" s="84" customFormat="true" ht="23.25" hidden="false" customHeight="false" outlineLevel="0" collapsed="false">
      <c r="A10" s="108"/>
      <c r="B10" s="109"/>
      <c r="C10" s="110" t="s">
        <v>66</v>
      </c>
      <c r="D10" s="111" t="s">
        <v>67</v>
      </c>
      <c r="E10" s="112" t="n">
        <v>200</v>
      </c>
      <c r="F10" s="112" t="n">
        <v>0</v>
      </c>
      <c r="G10" s="112" t="n">
        <v>7000</v>
      </c>
      <c r="H10" s="113" t="n">
        <f aca="false">E10-F10+G10</f>
        <v>7200</v>
      </c>
      <c r="I10" s="114"/>
    </row>
    <row r="11" s="100" customFormat="true" ht="12.75" hidden="false" customHeight="false" outlineLevel="0" collapsed="false">
      <c r="A11" s="94" t="s">
        <v>16</v>
      </c>
      <c r="B11" s="95"/>
      <c r="C11" s="96"/>
      <c r="D11" s="97" t="s">
        <v>68</v>
      </c>
      <c r="E11" s="98" t="n">
        <v>1672067</v>
      </c>
      <c r="F11" s="98" t="n">
        <f aca="false">SUM(F12,F14)</f>
        <v>0</v>
      </c>
      <c r="G11" s="98" t="n">
        <f aca="false">SUM(G12,G14)</f>
        <v>175000</v>
      </c>
      <c r="H11" s="99" t="n">
        <f aca="false">E11-F11+G11</f>
        <v>1847067</v>
      </c>
      <c r="I11" s="115"/>
    </row>
    <row r="12" s="84" customFormat="true" ht="12.75" hidden="false" customHeight="false" outlineLevel="0" collapsed="false">
      <c r="A12" s="108"/>
      <c r="B12" s="116" t="s">
        <v>18</v>
      </c>
      <c r="C12" s="117"/>
      <c r="D12" s="57" t="s">
        <v>19</v>
      </c>
      <c r="E12" s="118" t="n">
        <v>383067</v>
      </c>
      <c r="F12" s="118" t="n">
        <f aca="false">SUM(F13)</f>
        <v>0</v>
      </c>
      <c r="G12" s="118" t="n">
        <f aca="false">SUM(G13)</f>
        <v>150000</v>
      </c>
      <c r="H12" s="119" t="n">
        <f aca="false">E12-F12+G12</f>
        <v>533067</v>
      </c>
      <c r="I12" s="114"/>
    </row>
    <row r="13" s="84" customFormat="true" ht="12.75" hidden="false" customHeight="false" outlineLevel="0" collapsed="false">
      <c r="A13" s="108"/>
      <c r="B13" s="120"/>
      <c r="C13" s="121" t="s">
        <v>69</v>
      </c>
      <c r="D13" s="111" t="s">
        <v>70</v>
      </c>
      <c r="E13" s="112" t="n">
        <v>82000</v>
      </c>
      <c r="F13" s="112" t="n">
        <v>0</v>
      </c>
      <c r="G13" s="112" t="n">
        <v>150000</v>
      </c>
      <c r="H13" s="113" t="n">
        <f aca="false">E13-F13+G13</f>
        <v>232000</v>
      </c>
      <c r="I13" s="114"/>
    </row>
    <row r="14" s="84" customFormat="true" ht="12.75" hidden="false" customHeight="false" outlineLevel="0" collapsed="false">
      <c r="A14" s="122"/>
      <c r="B14" s="56" t="s">
        <v>71</v>
      </c>
      <c r="C14" s="56"/>
      <c r="D14" s="57" t="s">
        <v>72</v>
      </c>
      <c r="E14" s="118" t="n">
        <v>1249000</v>
      </c>
      <c r="F14" s="118" t="n">
        <f aca="false">SUM(F15:F15)</f>
        <v>0</v>
      </c>
      <c r="G14" s="118" t="n">
        <f aca="false">SUM(G15:G15)</f>
        <v>25000</v>
      </c>
      <c r="H14" s="119" t="n">
        <f aca="false">E14-F14+G14</f>
        <v>1274000</v>
      </c>
      <c r="I14" s="114"/>
    </row>
    <row r="15" s="84" customFormat="true" ht="13.5" hidden="false" customHeight="false" outlineLevel="0" collapsed="false">
      <c r="A15" s="108"/>
      <c r="B15" s="109"/>
      <c r="C15" s="110" t="s">
        <v>73</v>
      </c>
      <c r="D15" s="111" t="s">
        <v>74</v>
      </c>
      <c r="E15" s="112" t="n">
        <v>170000</v>
      </c>
      <c r="F15" s="112" t="n">
        <v>0</v>
      </c>
      <c r="G15" s="112" t="n">
        <v>25000</v>
      </c>
      <c r="H15" s="113" t="n">
        <f aca="false">E15-F15+G15</f>
        <v>195000</v>
      </c>
      <c r="I15" s="114"/>
    </row>
    <row r="16" s="126" customFormat="true" ht="12.75" hidden="false" customHeight="false" outlineLevel="0" collapsed="false">
      <c r="A16" s="123" t="s">
        <v>22</v>
      </c>
      <c r="B16" s="124"/>
      <c r="C16" s="124"/>
      <c r="D16" s="97" t="s">
        <v>75</v>
      </c>
      <c r="E16" s="98" t="n">
        <v>4318700</v>
      </c>
      <c r="F16" s="98" t="n">
        <f aca="false">SUM(F17)</f>
        <v>0</v>
      </c>
      <c r="G16" s="98" t="n">
        <f aca="false">SUM(G17)</f>
        <v>5000</v>
      </c>
      <c r="H16" s="99" t="n">
        <f aca="false">E16-F16+G16</f>
        <v>4323700</v>
      </c>
      <c r="I16" s="125"/>
    </row>
    <row r="17" s="84" customFormat="true" ht="22.5" hidden="false" customHeight="false" outlineLevel="0" collapsed="false">
      <c r="A17" s="122"/>
      <c r="B17" s="56" t="s">
        <v>28</v>
      </c>
      <c r="C17" s="56"/>
      <c r="D17" s="57" t="s">
        <v>76</v>
      </c>
      <c r="E17" s="118" t="n">
        <v>3659700</v>
      </c>
      <c r="F17" s="118" t="n">
        <f aca="false">SUM(F18:F18)</f>
        <v>0</v>
      </c>
      <c r="G17" s="118" t="n">
        <f aca="false">SUM(G18:G18)</f>
        <v>5000</v>
      </c>
      <c r="H17" s="119" t="n">
        <f aca="false">E17-F17+G17</f>
        <v>3664700</v>
      </c>
      <c r="I17" s="114"/>
    </row>
    <row r="18" s="84" customFormat="true" ht="23.25" hidden="false" customHeight="false" outlineLevel="0" collapsed="false">
      <c r="A18" s="108"/>
      <c r="B18" s="127"/>
      <c r="C18" s="110" t="s">
        <v>77</v>
      </c>
      <c r="D18" s="111" t="s">
        <v>78</v>
      </c>
      <c r="E18" s="112" t="n">
        <v>5000</v>
      </c>
      <c r="F18" s="112" t="n">
        <v>0</v>
      </c>
      <c r="G18" s="112" t="n">
        <v>5000</v>
      </c>
      <c r="H18" s="113" t="n">
        <f aca="false">E18-F18+G18</f>
        <v>10000</v>
      </c>
      <c r="I18" s="114"/>
    </row>
    <row r="19" s="100" customFormat="true" ht="48.75" hidden="false" customHeight="false" outlineLevel="0" collapsed="false">
      <c r="A19" s="123" t="s">
        <v>36</v>
      </c>
      <c r="B19" s="124"/>
      <c r="C19" s="128"/>
      <c r="D19" s="97" t="s">
        <v>37</v>
      </c>
      <c r="E19" s="98" t="n">
        <v>3142</v>
      </c>
      <c r="F19" s="98" t="n">
        <f aca="false">SUM(F20)</f>
        <v>142</v>
      </c>
      <c r="G19" s="98" t="n">
        <f aca="false">SUM(G20)</f>
        <v>0</v>
      </c>
      <c r="H19" s="99" t="n">
        <f aca="false">E19-F19+G19</f>
        <v>3000</v>
      </c>
      <c r="I19" s="115"/>
    </row>
    <row r="20" s="84" customFormat="true" ht="22.5" hidden="false" customHeight="false" outlineLevel="0" collapsed="false">
      <c r="A20" s="101"/>
      <c r="B20" s="102" t="s">
        <v>38</v>
      </c>
      <c r="C20" s="102"/>
      <c r="D20" s="129" t="s">
        <v>39</v>
      </c>
      <c r="E20" s="104" t="n">
        <v>3142</v>
      </c>
      <c r="F20" s="104" t="n">
        <f aca="false">SUM(F21)</f>
        <v>142</v>
      </c>
      <c r="G20" s="104" t="n">
        <f aca="false">SUM(G21)</f>
        <v>0</v>
      </c>
      <c r="H20" s="105" t="n">
        <f aca="false">E20-F20+G20</f>
        <v>3000</v>
      </c>
      <c r="I20" s="114"/>
    </row>
    <row r="21" s="84" customFormat="true" ht="13.5" hidden="false" customHeight="false" outlineLevel="0" collapsed="false">
      <c r="A21" s="108"/>
      <c r="B21" s="109"/>
      <c r="C21" s="130" t="s">
        <v>79</v>
      </c>
      <c r="D21" s="131" t="s">
        <v>80</v>
      </c>
      <c r="E21" s="132" t="n">
        <v>3142</v>
      </c>
      <c r="F21" s="132" t="n">
        <v>142</v>
      </c>
      <c r="G21" s="132" t="n">
        <v>0</v>
      </c>
      <c r="H21" s="133" t="n">
        <f aca="false">E21-F21+G21</f>
        <v>3000</v>
      </c>
      <c r="I21" s="114"/>
    </row>
    <row r="22" s="100" customFormat="true" ht="24.75" hidden="false" customHeight="false" outlineLevel="0" collapsed="false">
      <c r="A22" s="123" t="s">
        <v>42</v>
      </c>
      <c r="B22" s="124"/>
      <c r="C22" s="128"/>
      <c r="D22" s="97" t="s">
        <v>43</v>
      </c>
      <c r="E22" s="98" t="n">
        <v>290500</v>
      </c>
      <c r="F22" s="98" t="n">
        <f aca="false">SUM(F23)</f>
        <v>0</v>
      </c>
      <c r="G22" s="98" t="n">
        <f aca="false">SUM(G23)</f>
        <v>5000</v>
      </c>
      <c r="H22" s="99" t="n">
        <f aca="false">E22-F22+G22</f>
        <v>295500</v>
      </c>
      <c r="I22" s="115"/>
    </row>
    <row r="23" s="84" customFormat="true" ht="12.75" hidden="false" customHeight="false" outlineLevel="0" collapsed="false">
      <c r="A23" s="122"/>
      <c r="B23" s="56" t="s">
        <v>44</v>
      </c>
      <c r="C23" s="56"/>
      <c r="D23" s="57" t="s">
        <v>45</v>
      </c>
      <c r="E23" s="118" t="n">
        <v>260000</v>
      </c>
      <c r="F23" s="118" t="n">
        <f aca="false">SUM(F24:F24)</f>
        <v>0</v>
      </c>
      <c r="G23" s="118" t="n">
        <f aca="false">SUM(G24:G24)</f>
        <v>5000</v>
      </c>
      <c r="H23" s="119" t="n">
        <f aca="false">E23-F23+G23</f>
        <v>265000</v>
      </c>
      <c r="I23" s="114"/>
    </row>
    <row r="24" s="84" customFormat="true" ht="13.5" hidden="false" customHeight="false" outlineLevel="0" collapsed="false">
      <c r="A24" s="108"/>
      <c r="B24" s="127"/>
      <c r="C24" s="110" t="s">
        <v>81</v>
      </c>
      <c r="D24" s="111" t="s">
        <v>82</v>
      </c>
      <c r="E24" s="112" t="n">
        <v>35000</v>
      </c>
      <c r="F24" s="112"/>
      <c r="G24" s="112" t="n">
        <v>5000</v>
      </c>
      <c r="H24" s="113" t="n">
        <f aca="false">E24-F24+G24</f>
        <v>40000</v>
      </c>
      <c r="I24" s="114"/>
    </row>
    <row r="25" s="100" customFormat="true" ht="12.75" hidden="false" customHeight="false" outlineLevel="0" collapsed="false">
      <c r="A25" s="94" t="s">
        <v>83</v>
      </c>
      <c r="B25" s="95"/>
      <c r="C25" s="95"/>
      <c r="D25" s="97" t="s">
        <v>84</v>
      </c>
      <c r="E25" s="98" t="n">
        <v>16270205</v>
      </c>
      <c r="F25" s="98" t="n">
        <f aca="false">SUM(F26)</f>
        <v>25000</v>
      </c>
      <c r="G25" s="98" t="n">
        <f aca="false">SUM(G26)</f>
        <v>0</v>
      </c>
      <c r="H25" s="99" t="n">
        <f aca="false">E25-F25+G25</f>
        <v>16245205</v>
      </c>
      <c r="I25" s="115"/>
    </row>
    <row r="26" s="84" customFormat="true" ht="12.75" hidden="false" customHeight="false" outlineLevel="0" collapsed="false">
      <c r="A26" s="101"/>
      <c r="B26" s="102" t="s">
        <v>85</v>
      </c>
      <c r="C26" s="102"/>
      <c r="D26" s="129" t="s">
        <v>86</v>
      </c>
      <c r="E26" s="134" t="n">
        <v>8447500</v>
      </c>
      <c r="F26" s="134" t="n">
        <f aca="false">SUM(F27:F27)</f>
        <v>25000</v>
      </c>
      <c r="G26" s="134" t="n">
        <f aca="false">SUM(G27:G27)</f>
        <v>0</v>
      </c>
      <c r="H26" s="135" t="n">
        <f aca="false">E26-F26+G26</f>
        <v>8422500</v>
      </c>
      <c r="I26" s="114"/>
    </row>
    <row r="27" s="84" customFormat="true" ht="23.25" hidden="false" customHeight="false" outlineLevel="0" collapsed="false">
      <c r="A27" s="108"/>
      <c r="B27" s="136"/>
      <c r="C27" s="110" t="s">
        <v>66</v>
      </c>
      <c r="D27" s="111" t="s">
        <v>67</v>
      </c>
      <c r="E27" s="112" t="n">
        <v>393000</v>
      </c>
      <c r="F27" s="112" t="n">
        <v>25000</v>
      </c>
      <c r="G27" s="112"/>
      <c r="H27" s="113" t="n">
        <f aca="false">E27-F27+G27</f>
        <v>368000</v>
      </c>
      <c r="I27" s="114"/>
    </row>
    <row r="28" s="100" customFormat="true" ht="24.75" hidden="false" customHeight="false" outlineLevel="0" collapsed="false">
      <c r="A28" s="94" t="s">
        <v>54</v>
      </c>
      <c r="B28" s="95"/>
      <c r="C28" s="96"/>
      <c r="D28" s="97" t="s">
        <v>55</v>
      </c>
      <c r="E28" s="98" t="n">
        <v>9936000</v>
      </c>
      <c r="F28" s="98" t="n">
        <f aca="false">SUM(F29)</f>
        <v>0</v>
      </c>
      <c r="G28" s="98" t="n">
        <f aca="false">SUM(G29)</f>
        <v>1000</v>
      </c>
      <c r="H28" s="99" t="n">
        <f aca="false">E28-F28+G28</f>
        <v>9937000</v>
      </c>
    </row>
    <row r="29" s="84" customFormat="true" ht="12.75" hidden="false" customHeight="false" outlineLevel="0" collapsed="false">
      <c r="A29" s="137"/>
      <c r="B29" s="116" t="s">
        <v>56</v>
      </c>
      <c r="C29" s="116"/>
      <c r="D29" s="57" t="s">
        <v>33</v>
      </c>
      <c r="E29" s="118" t="n">
        <v>7765000</v>
      </c>
      <c r="F29" s="118" t="n">
        <f aca="false">SUM(F30:F30)</f>
        <v>0</v>
      </c>
      <c r="G29" s="118" t="n">
        <f aca="false">SUM(G30:G30)</f>
        <v>1000</v>
      </c>
      <c r="H29" s="119" t="n">
        <f aca="false">E29-F29+G29</f>
        <v>7766000</v>
      </c>
    </row>
    <row r="30" s="84" customFormat="true" ht="23.25" hidden="false" customHeight="false" outlineLevel="0" collapsed="false">
      <c r="A30" s="138"/>
      <c r="B30" s="139"/>
      <c r="C30" s="130" t="s">
        <v>87</v>
      </c>
      <c r="D30" s="131" t="s">
        <v>67</v>
      </c>
      <c r="E30" s="132" t="n">
        <v>70000</v>
      </c>
      <c r="F30" s="132"/>
      <c r="G30" s="132" t="n">
        <v>1000</v>
      </c>
      <c r="H30" s="133" t="n">
        <f aca="false">E30-F30+G30</f>
        <v>71000</v>
      </c>
    </row>
    <row r="31" s="143" customFormat="true" ht="24.75" hidden="false" customHeight="true" outlineLevel="0" collapsed="false">
      <c r="A31" s="140" t="s">
        <v>88</v>
      </c>
      <c r="B31" s="140"/>
      <c r="C31" s="140"/>
      <c r="D31" s="140"/>
      <c r="E31" s="141" t="n">
        <v>43540609</v>
      </c>
      <c r="F31" s="141" t="n">
        <f aca="false">SUM(F30,F27,F24,F21,F18,F15,F13,F10)</f>
        <v>25142</v>
      </c>
      <c r="G31" s="141" t="n">
        <f aca="false">SUM(G30,G27,G24,G21,G18,G15,G13,G10)</f>
        <v>193000</v>
      </c>
      <c r="H31" s="142" t="n">
        <f aca="false">E31-F31+G31</f>
        <v>43708467</v>
      </c>
    </row>
    <row r="32" customFormat="false" ht="12.75" hidden="false" customHeight="false" outlineLevel="0" collapsed="false">
      <c r="H32" s="144"/>
    </row>
    <row r="33" customFormat="false" ht="12.75" hidden="false" customHeight="false" outlineLevel="0" collapsed="false">
      <c r="A33" s="77" t="s">
        <v>89</v>
      </c>
    </row>
    <row r="36" customFormat="false" ht="48" hidden="false" customHeight="true" outlineLevel="0" collapsed="false"/>
  </sheetData>
  <mergeCells count="10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31:D31"/>
  </mergeCells>
  <printOptions headings="false" gridLines="false" gridLinesSet="true" horizontalCentered="true" verticalCentered="false"/>
  <pageMargins left="0.196527777777778" right="0.236111111111111" top="1.35972222222222" bottom="0.59027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nr &amp;A
do Uchwały Nr //08
Rady Miejskiej w Nasielsku
z dnia 27 marc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6.28"/>
    <col collapsed="false" customWidth="true" hidden="false" outlineLevel="0" max="3" min="3" style="76" width="7.42"/>
    <col collapsed="false" customWidth="true" hidden="false" outlineLevel="0" max="4" min="4" style="76" width="4.85"/>
    <col collapsed="false" customWidth="true" hidden="false" outlineLevel="0" max="5" min="5" style="76" width="15.56"/>
    <col collapsed="false" customWidth="true" hidden="false" outlineLevel="0" max="6" min="6" style="76" width="11.99"/>
    <col collapsed="false" customWidth="true" hidden="false" outlineLevel="0" max="7" min="7" style="76" width="11.56"/>
    <col collapsed="false" customWidth="true" hidden="false" outlineLevel="0" max="9" min="8" style="76" width="10.13"/>
    <col collapsed="false" customWidth="true" hidden="false" outlineLevel="0" max="10" min="10" style="76" width="12.28"/>
    <col collapsed="false" customWidth="true" hidden="false" outlineLevel="0" max="11" min="11" style="76" width="11.85"/>
    <col collapsed="false" customWidth="true" hidden="false" outlineLevel="0" max="13" min="12" style="76" width="10.85"/>
    <col collapsed="false" customWidth="true" hidden="false" outlineLevel="0" max="14" min="14" style="76" width="15.56"/>
    <col collapsed="false" customWidth="false" hidden="false" outlineLevel="0" max="257" min="15" style="76" width="9.14"/>
  </cols>
  <sheetData>
    <row r="1" customFormat="false" ht="18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0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 t="s">
        <v>1</v>
      </c>
    </row>
    <row r="3" s="152" customFormat="true" ht="20.1" hidden="false" customHeight="true" outlineLevel="0" collapsed="false">
      <c r="A3" s="148" t="s">
        <v>91</v>
      </c>
      <c r="B3" s="149" t="s">
        <v>2</v>
      </c>
      <c r="C3" s="149" t="s">
        <v>92</v>
      </c>
      <c r="D3" s="149" t="s">
        <v>93</v>
      </c>
      <c r="E3" s="150" t="s">
        <v>94</v>
      </c>
      <c r="F3" s="150" t="s">
        <v>95</v>
      </c>
      <c r="G3" s="150" t="s">
        <v>96</v>
      </c>
      <c r="H3" s="150"/>
      <c r="I3" s="150"/>
      <c r="J3" s="150"/>
      <c r="K3" s="150"/>
      <c r="L3" s="150"/>
      <c r="M3" s="150"/>
      <c r="N3" s="151" t="s">
        <v>97</v>
      </c>
    </row>
    <row r="4" s="152" customFormat="true" ht="20.1" hidden="false" customHeight="true" outlineLevel="0" collapsed="false">
      <c r="A4" s="148"/>
      <c r="B4" s="149"/>
      <c r="C4" s="149"/>
      <c r="D4" s="149"/>
      <c r="E4" s="150"/>
      <c r="F4" s="150"/>
      <c r="G4" s="153" t="s">
        <v>98</v>
      </c>
      <c r="H4" s="153" t="s">
        <v>99</v>
      </c>
      <c r="I4" s="153"/>
      <c r="J4" s="153"/>
      <c r="K4" s="153"/>
      <c r="L4" s="153" t="s">
        <v>100</v>
      </c>
      <c r="M4" s="153" t="s">
        <v>101</v>
      </c>
      <c r="N4" s="151"/>
    </row>
    <row r="5" s="152" customFormat="true" ht="29.25" hidden="false" customHeight="true" outlineLevel="0" collapsed="false">
      <c r="A5" s="148"/>
      <c r="B5" s="149"/>
      <c r="C5" s="149"/>
      <c r="D5" s="149"/>
      <c r="E5" s="150"/>
      <c r="F5" s="150"/>
      <c r="G5" s="150"/>
      <c r="H5" s="154" t="s">
        <v>102</v>
      </c>
      <c r="I5" s="154" t="s">
        <v>103</v>
      </c>
      <c r="J5" s="154" t="s">
        <v>104</v>
      </c>
      <c r="K5" s="154" t="s">
        <v>105</v>
      </c>
      <c r="L5" s="153"/>
      <c r="M5" s="153"/>
      <c r="N5" s="151"/>
    </row>
    <row r="6" s="152" customFormat="true" ht="20.1" hidden="false" customHeight="true" outlineLevel="0" collapsed="false">
      <c r="A6" s="148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3"/>
      <c r="M6" s="153"/>
      <c r="N6" s="151"/>
    </row>
    <row r="7" s="152" customFormat="true" ht="20.1" hidden="false" customHeight="true" outlineLevel="0" collapsed="false">
      <c r="A7" s="148"/>
      <c r="B7" s="149"/>
      <c r="C7" s="149"/>
      <c r="D7" s="149"/>
      <c r="E7" s="150"/>
      <c r="F7" s="150"/>
      <c r="G7" s="150"/>
      <c r="H7" s="150"/>
      <c r="I7" s="150"/>
      <c r="J7" s="150"/>
      <c r="K7" s="150"/>
      <c r="L7" s="153"/>
      <c r="M7" s="153"/>
      <c r="N7" s="151"/>
    </row>
    <row r="8" s="158" customFormat="true" ht="12.75" hidden="false" customHeight="true" outlineLevel="0" collapsed="false">
      <c r="A8" s="155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6" t="n">
        <v>12</v>
      </c>
      <c r="M8" s="156" t="n">
        <v>13</v>
      </c>
      <c r="N8" s="157" t="n">
        <v>14</v>
      </c>
    </row>
    <row r="9" customFormat="false" ht="112.5" hidden="false" customHeight="false" outlineLevel="0" collapsed="false">
      <c r="A9" s="159" t="s">
        <v>106</v>
      </c>
      <c r="B9" s="160" t="s">
        <v>10</v>
      </c>
      <c r="C9" s="160" t="s">
        <v>12</v>
      </c>
      <c r="D9" s="160" t="s">
        <v>66</v>
      </c>
      <c r="E9" s="161" t="s">
        <v>107</v>
      </c>
      <c r="F9" s="162" t="n">
        <v>300100</v>
      </c>
      <c r="G9" s="162" t="n">
        <v>7100</v>
      </c>
      <c r="H9" s="162" t="n">
        <v>7100</v>
      </c>
      <c r="I9" s="162"/>
      <c r="J9" s="163" t="s">
        <v>108</v>
      </c>
      <c r="K9" s="162"/>
      <c r="L9" s="162" t="n">
        <v>300000</v>
      </c>
      <c r="M9" s="164"/>
      <c r="N9" s="165"/>
    </row>
    <row r="10" customFormat="false" ht="45" hidden="false" customHeight="false" outlineLevel="0" collapsed="false">
      <c r="A10" s="159" t="s">
        <v>109</v>
      </c>
      <c r="B10" s="160" t="s">
        <v>10</v>
      </c>
      <c r="C10" s="160" t="s">
        <v>12</v>
      </c>
      <c r="D10" s="160" t="s">
        <v>66</v>
      </c>
      <c r="E10" s="161" t="s">
        <v>110</v>
      </c>
      <c r="F10" s="162" t="n">
        <v>203882</v>
      </c>
      <c r="G10" s="162" t="n">
        <v>100</v>
      </c>
      <c r="H10" s="162" t="n">
        <v>100</v>
      </c>
      <c r="I10" s="162"/>
      <c r="J10" s="163" t="s">
        <v>108</v>
      </c>
      <c r="K10" s="162"/>
      <c r="L10" s="162" t="n">
        <v>200000</v>
      </c>
      <c r="M10" s="166"/>
      <c r="N10" s="165"/>
    </row>
    <row r="11" s="77" customFormat="true" ht="12.75" hidden="false" customHeight="false" outlineLevel="0" collapsed="false">
      <c r="A11" s="167" t="s">
        <v>10</v>
      </c>
      <c r="B11" s="167"/>
      <c r="C11" s="167"/>
      <c r="D11" s="167"/>
      <c r="E11" s="167"/>
      <c r="F11" s="168" t="n">
        <f aca="false">SUM(F9:F10)</f>
        <v>503982</v>
      </c>
      <c r="G11" s="168" t="n">
        <f aca="false">SUM(G9:G10)</f>
        <v>7200</v>
      </c>
      <c r="H11" s="168" t="n">
        <f aca="false">SUM(H9:H10)</f>
        <v>7200</v>
      </c>
      <c r="I11" s="168" t="n">
        <f aca="false">SUM(I9:I10)</f>
        <v>0</v>
      </c>
      <c r="J11" s="169"/>
      <c r="K11" s="168" t="n">
        <f aca="false">SUM(K9:K10)</f>
        <v>0</v>
      </c>
      <c r="L11" s="168" t="n">
        <f aca="false">SUM(L9:L10)</f>
        <v>500000</v>
      </c>
      <c r="M11" s="168" t="n">
        <f aca="false">SUM(M9:M10)</f>
        <v>0</v>
      </c>
      <c r="N11" s="170"/>
    </row>
    <row r="12" s="80" customFormat="true" ht="56.25" hidden="false" customHeight="false" outlineLevel="0" collapsed="false">
      <c r="A12" s="171" t="s">
        <v>111</v>
      </c>
      <c r="B12" s="172" t="s">
        <v>16</v>
      </c>
      <c r="C12" s="172" t="s">
        <v>71</v>
      </c>
      <c r="D12" s="172" t="s">
        <v>66</v>
      </c>
      <c r="E12" s="173" t="s">
        <v>112</v>
      </c>
      <c r="F12" s="162" t="n">
        <f aca="false">SUM(G12,L12,M12)</f>
        <v>4200000</v>
      </c>
      <c r="G12" s="162" t="n">
        <f aca="false">H12+100000</f>
        <v>200000</v>
      </c>
      <c r="H12" s="162" t="n">
        <f aca="false">100000</f>
        <v>100000</v>
      </c>
      <c r="I12" s="162"/>
      <c r="J12" s="174" t="s">
        <v>113</v>
      </c>
      <c r="K12" s="162"/>
      <c r="L12" s="162" t="n">
        <v>2000000</v>
      </c>
      <c r="M12" s="162" t="n">
        <v>2000000</v>
      </c>
      <c r="N12" s="175"/>
    </row>
    <row r="13" customFormat="false" ht="45" hidden="false" customHeight="false" outlineLevel="0" collapsed="false">
      <c r="A13" s="176" t="s">
        <v>114</v>
      </c>
      <c r="B13" s="160" t="s">
        <v>16</v>
      </c>
      <c r="C13" s="160" t="s">
        <v>71</v>
      </c>
      <c r="D13" s="160" t="s">
        <v>66</v>
      </c>
      <c r="E13" s="177" t="s">
        <v>115</v>
      </c>
      <c r="F13" s="162" t="n">
        <f aca="false">SUM(G13,L13,M13)</f>
        <v>4980000</v>
      </c>
      <c r="G13" s="162" t="n">
        <v>180000</v>
      </c>
      <c r="H13" s="162" t="n">
        <v>180000</v>
      </c>
      <c r="I13" s="162"/>
      <c r="J13" s="163" t="s">
        <v>108</v>
      </c>
      <c r="K13" s="162" t="n">
        <v>0</v>
      </c>
      <c r="L13" s="162" t="n">
        <v>2300000</v>
      </c>
      <c r="M13" s="162" t="n">
        <v>2500000</v>
      </c>
      <c r="N13" s="165"/>
    </row>
    <row r="14" customFormat="false" ht="45" hidden="false" customHeight="false" outlineLevel="0" collapsed="false">
      <c r="A14" s="176" t="s">
        <v>116</v>
      </c>
      <c r="B14" s="160" t="s">
        <v>16</v>
      </c>
      <c r="C14" s="160" t="s">
        <v>71</v>
      </c>
      <c r="D14" s="160" t="s">
        <v>66</v>
      </c>
      <c r="E14" s="177" t="s">
        <v>117</v>
      </c>
      <c r="F14" s="162" t="n">
        <f aca="false">SUM(G14,L14,M14)</f>
        <v>7000000</v>
      </c>
      <c r="G14" s="162" t="n">
        <v>203000</v>
      </c>
      <c r="H14" s="162" t="n">
        <v>203000</v>
      </c>
      <c r="I14" s="162"/>
      <c r="J14" s="163" t="s">
        <v>108</v>
      </c>
      <c r="K14" s="162"/>
      <c r="L14" s="162" t="n">
        <v>3297000</v>
      </c>
      <c r="M14" s="162" t="n">
        <v>3500000</v>
      </c>
      <c r="N14" s="165"/>
    </row>
    <row r="15" s="77" customFormat="true" ht="12.75" hidden="false" customHeight="false" outlineLevel="0" collapsed="false">
      <c r="A15" s="167" t="s">
        <v>16</v>
      </c>
      <c r="B15" s="167"/>
      <c r="C15" s="167"/>
      <c r="D15" s="167"/>
      <c r="E15" s="167"/>
      <c r="F15" s="168" t="n">
        <f aca="false">SUM(F12:F14)</f>
        <v>16180000</v>
      </c>
      <c r="G15" s="168" t="n">
        <f aca="false">SUM(G12:G14)</f>
        <v>583000</v>
      </c>
      <c r="H15" s="168" t="n">
        <f aca="false">SUM(H12:H14)</f>
        <v>483000</v>
      </c>
      <c r="I15" s="168" t="n">
        <f aca="false">SUM(I12:I14)</f>
        <v>0</v>
      </c>
      <c r="J15" s="168" t="n">
        <v>100000</v>
      </c>
      <c r="K15" s="168" t="n">
        <f aca="false">SUM(K12:K14)</f>
        <v>0</v>
      </c>
      <c r="L15" s="168" t="n">
        <f aca="false">SUM(L12:L14)</f>
        <v>7597000</v>
      </c>
      <c r="M15" s="168" t="n">
        <f aca="false">SUM(M12:M14)</f>
        <v>8000000</v>
      </c>
      <c r="N15" s="170"/>
    </row>
    <row r="16" customFormat="false" ht="45" hidden="false" customHeight="false" outlineLevel="0" collapsed="false">
      <c r="A16" s="159" t="s">
        <v>118</v>
      </c>
      <c r="B16" s="172" t="s">
        <v>42</v>
      </c>
      <c r="C16" s="172" t="s">
        <v>44</v>
      </c>
      <c r="D16" s="160" t="s">
        <v>66</v>
      </c>
      <c r="E16" s="178" t="s">
        <v>119</v>
      </c>
      <c r="F16" s="162" t="n">
        <f aca="false">63000+40000+10000</f>
        <v>113000</v>
      </c>
      <c r="G16" s="162" t="n">
        <v>40000</v>
      </c>
      <c r="H16" s="162" t="n">
        <v>40000</v>
      </c>
      <c r="I16" s="162"/>
      <c r="J16" s="163" t="s">
        <v>108</v>
      </c>
      <c r="K16" s="162"/>
      <c r="L16" s="162" t="n">
        <v>10000</v>
      </c>
      <c r="M16" s="162" t="n">
        <v>10000</v>
      </c>
      <c r="N16" s="165"/>
    </row>
    <row r="17" s="77" customFormat="true" ht="12.75" hidden="false" customHeight="false" outlineLevel="0" collapsed="false">
      <c r="A17" s="167" t="s">
        <v>42</v>
      </c>
      <c r="B17" s="167"/>
      <c r="C17" s="167"/>
      <c r="D17" s="167"/>
      <c r="E17" s="167"/>
      <c r="F17" s="168" t="n">
        <f aca="false">SUM(F16)</f>
        <v>113000</v>
      </c>
      <c r="G17" s="168" t="n">
        <f aca="false">SUM(G16)</f>
        <v>40000</v>
      </c>
      <c r="H17" s="168" t="n">
        <f aca="false">SUM(H16)</f>
        <v>40000</v>
      </c>
      <c r="I17" s="168" t="n">
        <f aca="false">SUM(I16)</f>
        <v>0</v>
      </c>
      <c r="J17" s="169"/>
      <c r="K17" s="168" t="n">
        <f aca="false">SUM(K16)</f>
        <v>0</v>
      </c>
      <c r="L17" s="168" t="n">
        <f aca="false">SUM(L16)</f>
        <v>10000</v>
      </c>
      <c r="M17" s="168" t="n">
        <f aca="false">SUM(M16)</f>
        <v>10000</v>
      </c>
      <c r="N17" s="170"/>
    </row>
    <row r="18" customFormat="false" ht="90" hidden="false" customHeight="false" outlineLevel="0" collapsed="false">
      <c r="A18" s="159" t="s">
        <v>120</v>
      </c>
      <c r="B18" s="160" t="s">
        <v>83</v>
      </c>
      <c r="C18" s="160" t="s">
        <v>85</v>
      </c>
      <c r="D18" s="160" t="s">
        <v>66</v>
      </c>
      <c r="E18" s="161" t="s">
        <v>121</v>
      </c>
      <c r="F18" s="162" t="n">
        <v>1320006</v>
      </c>
      <c r="G18" s="162" t="n">
        <f aca="false">H18+100000</f>
        <v>175000</v>
      </c>
      <c r="H18" s="162" t="n">
        <f aca="false">100000-25000</f>
        <v>75000</v>
      </c>
      <c r="I18" s="162"/>
      <c r="J18" s="163" t="s">
        <v>122</v>
      </c>
      <c r="K18" s="162"/>
      <c r="L18" s="162" t="n">
        <v>100000</v>
      </c>
      <c r="M18" s="162" t="n">
        <v>100000</v>
      </c>
      <c r="N18" s="165"/>
    </row>
    <row r="19" s="77" customFormat="true" ht="12.75" hidden="false" customHeight="false" outlineLevel="0" collapsed="false">
      <c r="A19" s="167" t="s">
        <v>83</v>
      </c>
      <c r="B19" s="167"/>
      <c r="C19" s="167"/>
      <c r="D19" s="167"/>
      <c r="E19" s="167"/>
      <c r="F19" s="168" t="n">
        <f aca="false">SUM(F18)</f>
        <v>1320006</v>
      </c>
      <c r="G19" s="168" t="n">
        <f aca="false">SUM(G18)</f>
        <v>175000</v>
      </c>
      <c r="H19" s="168" t="n">
        <f aca="false">SUM(H18)</f>
        <v>75000</v>
      </c>
      <c r="I19" s="168" t="n">
        <f aca="false">SUM(I18)</f>
        <v>0</v>
      </c>
      <c r="J19" s="168" t="n">
        <v>100000</v>
      </c>
      <c r="K19" s="168" t="n">
        <f aca="false">SUM(K18)</f>
        <v>0</v>
      </c>
      <c r="L19" s="168" t="n">
        <f aca="false">SUM(L18)</f>
        <v>100000</v>
      </c>
      <c r="M19" s="168" t="n">
        <f aca="false">SUM(M18)</f>
        <v>100000</v>
      </c>
      <c r="N19" s="179"/>
    </row>
    <row r="20" s="77" customFormat="true" ht="33.75" hidden="false" customHeight="false" outlineLevel="0" collapsed="false">
      <c r="A20" s="180" t="s">
        <v>123</v>
      </c>
      <c r="B20" s="181" t="n">
        <v>900</v>
      </c>
      <c r="C20" s="181" t="n">
        <v>90015</v>
      </c>
      <c r="D20" s="181" t="n">
        <v>6050</v>
      </c>
      <c r="E20" s="178" t="s">
        <v>124</v>
      </c>
      <c r="F20" s="162" t="n">
        <v>100000</v>
      </c>
      <c r="G20" s="162" t="n">
        <v>50000</v>
      </c>
      <c r="H20" s="162" t="n">
        <v>50000</v>
      </c>
      <c r="I20" s="162" t="n">
        <v>0</v>
      </c>
      <c r="J20" s="174" t="s">
        <v>125</v>
      </c>
      <c r="K20" s="162"/>
      <c r="L20" s="162" t="n">
        <v>50000</v>
      </c>
      <c r="M20" s="162"/>
      <c r="N20" s="182"/>
    </row>
    <row r="21" customFormat="false" ht="122.25" hidden="false" customHeight="true" outlineLevel="0" collapsed="false">
      <c r="A21" s="183" t="s">
        <v>126</v>
      </c>
      <c r="B21" s="184" t="s">
        <v>54</v>
      </c>
      <c r="C21" s="184" t="s">
        <v>56</v>
      </c>
      <c r="D21" s="160"/>
      <c r="E21" s="161" t="s">
        <v>127</v>
      </c>
      <c r="F21" s="185" t="n">
        <f aca="false">SUM(F22:F23)</f>
        <v>8901000</v>
      </c>
      <c r="G21" s="186" t="n">
        <f aca="false">SUM(G22:G23)</f>
        <v>7636000</v>
      </c>
      <c r="H21" s="186" t="n">
        <f aca="false">SUM(H22:H23)</f>
        <v>71000</v>
      </c>
      <c r="I21" s="186" t="n">
        <f aca="false">SUM(I22:I23)</f>
        <v>0</v>
      </c>
      <c r="J21" s="174" t="s">
        <v>125</v>
      </c>
      <c r="K21" s="186" t="n">
        <f aca="false">SUM(K22:K23)</f>
        <v>7565000</v>
      </c>
      <c r="L21" s="186" t="n">
        <f aca="false">SUM(L22:L23)</f>
        <v>1265000</v>
      </c>
      <c r="M21" s="186" t="n">
        <f aca="false">SUM(M22:M23)</f>
        <v>0</v>
      </c>
      <c r="N21" s="165"/>
    </row>
    <row r="22" customFormat="false" ht="12.75" hidden="false" customHeight="false" outlineLevel="0" collapsed="false">
      <c r="A22" s="183"/>
      <c r="B22" s="187"/>
      <c r="C22" s="187"/>
      <c r="D22" s="188" t="s">
        <v>128</v>
      </c>
      <c r="E22" s="189"/>
      <c r="F22" s="190" t="n">
        <f aca="false">SUM(G22)</f>
        <v>7565000</v>
      </c>
      <c r="G22" s="191" t="n">
        <v>7565000</v>
      </c>
      <c r="H22" s="191" t="n">
        <v>0</v>
      </c>
      <c r="I22" s="191" t="n">
        <v>0</v>
      </c>
      <c r="J22" s="191" t="n">
        <v>0</v>
      </c>
      <c r="K22" s="192" t="n">
        <v>7565000</v>
      </c>
      <c r="L22" s="191"/>
      <c r="M22" s="193"/>
      <c r="N22" s="165"/>
    </row>
    <row r="23" customFormat="false" ht="13.5" hidden="false" customHeight="false" outlineLevel="0" collapsed="false">
      <c r="A23" s="183"/>
      <c r="B23" s="187"/>
      <c r="C23" s="187"/>
      <c r="D23" s="194" t="s">
        <v>87</v>
      </c>
      <c r="E23" s="195"/>
      <c r="F23" s="196" t="n">
        <f aca="false">SUM(G23,L23,M23)</f>
        <v>1336000</v>
      </c>
      <c r="G23" s="197" t="n">
        <v>71000</v>
      </c>
      <c r="H23" s="197" t="n">
        <f aca="false">70000+1000</f>
        <v>71000</v>
      </c>
      <c r="I23" s="197" t="n">
        <v>0</v>
      </c>
      <c r="J23" s="197" t="n">
        <v>0</v>
      </c>
      <c r="K23" s="198" t="n">
        <v>0</v>
      </c>
      <c r="L23" s="197" t="n">
        <v>1265000</v>
      </c>
      <c r="M23" s="199"/>
      <c r="N23" s="200"/>
    </row>
    <row r="24" s="204" customFormat="true" ht="13.5" hidden="false" customHeight="false" outlineLevel="0" collapsed="false">
      <c r="A24" s="201" t="s">
        <v>54</v>
      </c>
      <c r="B24" s="201"/>
      <c r="C24" s="201"/>
      <c r="D24" s="201"/>
      <c r="E24" s="201"/>
      <c r="F24" s="202" t="n">
        <f aca="false">SUM(F20:F21)</f>
        <v>9001000</v>
      </c>
      <c r="G24" s="202" t="n">
        <f aca="false">SUM(G20:G21)</f>
        <v>7686000</v>
      </c>
      <c r="H24" s="202" t="n">
        <f aca="false">SUM(H20:H21)</f>
        <v>121000</v>
      </c>
      <c r="I24" s="202" t="n">
        <f aca="false">SUM(I20:I21)</f>
        <v>0</v>
      </c>
      <c r="J24" s="202" t="n">
        <f aca="false">SUM(J21)</f>
        <v>0</v>
      </c>
      <c r="K24" s="202" t="n">
        <f aca="false">SUM(K20:K21)</f>
        <v>7565000</v>
      </c>
      <c r="L24" s="202" t="n">
        <f aca="false">SUM(L20:L21)</f>
        <v>1315000</v>
      </c>
      <c r="M24" s="202" t="n">
        <f aca="false">SUM(M20:M21)</f>
        <v>0</v>
      </c>
      <c r="N24" s="203"/>
    </row>
    <row r="25" customFormat="false" ht="22.5" hidden="false" customHeight="true" outlineLevel="0" collapsed="false">
      <c r="A25" s="205" t="s">
        <v>6</v>
      </c>
      <c r="B25" s="205"/>
      <c r="C25" s="205"/>
      <c r="D25" s="205"/>
      <c r="E25" s="205"/>
      <c r="F25" s="206" t="n">
        <f aca="false">SUM(F24,F19,F17,F15,F11)</f>
        <v>27117988</v>
      </c>
      <c r="G25" s="206" t="n">
        <f aca="false">SUM(G24,G19,G17,G15,G11)</f>
        <v>8491200</v>
      </c>
      <c r="H25" s="206" t="n">
        <f aca="false">SUM(H24,H19,H17,H15,H11)</f>
        <v>726200</v>
      </c>
      <c r="I25" s="206" t="n">
        <f aca="false">SUM(I24,I19,I17,I15,I11)</f>
        <v>0</v>
      </c>
      <c r="J25" s="206" t="n">
        <v>200000</v>
      </c>
      <c r="K25" s="206" t="n">
        <f aca="false">SUM(K24,K19,K17,K15,K11)</f>
        <v>7565000</v>
      </c>
      <c r="L25" s="206" t="n">
        <f aca="false">SUM(L24,L19,L17,L15,L11)</f>
        <v>9522000</v>
      </c>
      <c r="M25" s="206" t="n">
        <f aca="false">SUM(M24,M19,M17,M15,M11)</f>
        <v>8110000</v>
      </c>
      <c r="N25" s="207" t="s">
        <v>129</v>
      </c>
    </row>
    <row r="27" customFormat="false" ht="12.75" hidden="false" customHeight="false" outlineLevel="0" collapsed="false">
      <c r="A27" s="76" t="s">
        <v>130</v>
      </c>
    </row>
    <row r="28" customFormat="false" ht="12.75" hidden="false" customHeight="false" outlineLevel="0" collapsed="false">
      <c r="A28" s="76" t="s">
        <v>131</v>
      </c>
    </row>
    <row r="29" customFormat="false" ht="12.75" hidden="false" customHeight="false" outlineLevel="0" collapsed="false">
      <c r="A29" s="76" t="s">
        <v>132</v>
      </c>
    </row>
    <row r="30" customFormat="false" ht="12.75" hidden="false" customHeight="false" outlineLevel="0" collapsed="false">
      <c r="A30" s="76" t="s">
        <v>133</v>
      </c>
      <c r="L30" s="208"/>
      <c r="M30" s="208"/>
    </row>
    <row r="31" customFormat="false" ht="12.75" hidden="false" customHeight="false" outlineLevel="0" collapsed="false">
      <c r="L31" s="208"/>
      <c r="M31" s="208"/>
    </row>
    <row r="32" customFormat="false" ht="12.75" hidden="false" customHeight="false" outlineLevel="0" collapsed="false">
      <c r="A32" s="77" t="s">
        <v>134</v>
      </c>
      <c r="L32" s="208"/>
      <c r="M32" s="208"/>
    </row>
    <row r="33" customFormat="false" ht="12.75" hidden="false" customHeight="false" outlineLevel="0" collapsed="false">
      <c r="L33" s="208"/>
      <c r="M33" s="208"/>
    </row>
    <row r="35" s="77" customFormat="true" ht="12.75" hidden="false" customHeight="false" outlineLevel="0" collapsed="false">
      <c r="A35" s="77" t="s">
        <v>135</v>
      </c>
    </row>
    <row r="75" customFormat="false" ht="48.75" hidden="false" customHeight="true" outlineLevel="0" collapsed="false"/>
  </sheetData>
  <mergeCells count="24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1:E11"/>
    <mergeCell ref="A15:E15"/>
    <mergeCell ref="A17:E17"/>
    <mergeCell ref="A19:E19"/>
    <mergeCell ref="A21:A23"/>
    <mergeCell ref="A24:E24"/>
    <mergeCell ref="A25:E25"/>
  </mergeCells>
  <printOptions headings="false" gridLines="false" gridLinesSet="true" horizontalCentered="true" verticalCentered="false"/>
  <pageMargins left="0.179861111111111" right="0.179861111111111" top="0.859722222222222" bottom="0.40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&amp;A
do Uchwały Nr //08
Rady Miejskiej w Nasielsku
z dnia 27 marc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6.85"/>
    <col collapsed="false" customWidth="true" hidden="false" outlineLevel="0" max="3" min="3" style="76" width="7.7"/>
    <col collapsed="false" customWidth="true" hidden="false" outlineLevel="0" max="4" min="4" style="76" width="5.41"/>
    <col collapsed="false" customWidth="true" hidden="false" outlineLevel="0" max="5" min="5" style="76" width="22.7"/>
    <col collapsed="false" customWidth="true" hidden="false" outlineLevel="0" max="6" min="6" style="76" width="11.99"/>
    <col collapsed="false" customWidth="true" hidden="false" outlineLevel="0" max="7" min="7" style="76" width="11.56"/>
    <col collapsed="false" customWidth="true" hidden="false" outlineLevel="0" max="9" min="8" style="76" width="10.13"/>
    <col collapsed="false" customWidth="true" hidden="false" outlineLevel="0" max="10" min="10" style="76" width="12.28"/>
    <col collapsed="false" customWidth="true" hidden="false" outlineLevel="0" max="11" min="11" style="76" width="11.85"/>
    <col collapsed="false" customWidth="true" hidden="false" outlineLevel="0" max="12" min="12" style="76" width="16.7"/>
    <col collapsed="false" customWidth="false" hidden="false" outlineLevel="0" max="257" min="13" style="76" width="9.14"/>
  </cols>
  <sheetData>
    <row r="1" customFormat="false" ht="18" hidden="false" customHeight="true" outlineLevel="0" collapsed="false">
      <c r="A1" s="145" t="s">
        <v>13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0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 t="s">
        <v>1</v>
      </c>
    </row>
    <row r="3" s="152" customFormat="true" ht="20.1" hidden="false" customHeight="true" outlineLevel="0" collapsed="false">
      <c r="A3" s="148" t="s">
        <v>91</v>
      </c>
      <c r="B3" s="149" t="s">
        <v>2</v>
      </c>
      <c r="C3" s="149" t="s">
        <v>92</v>
      </c>
      <c r="D3" s="149" t="s">
        <v>93</v>
      </c>
      <c r="E3" s="150" t="s">
        <v>137</v>
      </c>
      <c r="F3" s="150" t="s">
        <v>95</v>
      </c>
      <c r="G3" s="150" t="s">
        <v>96</v>
      </c>
      <c r="H3" s="150"/>
      <c r="I3" s="150"/>
      <c r="J3" s="150"/>
      <c r="K3" s="150"/>
      <c r="L3" s="151" t="s">
        <v>97</v>
      </c>
    </row>
    <row r="4" s="152" customFormat="true" ht="20.1" hidden="false" customHeight="true" outlineLevel="0" collapsed="false">
      <c r="A4" s="148"/>
      <c r="B4" s="149"/>
      <c r="C4" s="149"/>
      <c r="D4" s="149"/>
      <c r="E4" s="150"/>
      <c r="F4" s="150"/>
      <c r="G4" s="153" t="s">
        <v>138</v>
      </c>
      <c r="H4" s="153" t="s">
        <v>99</v>
      </c>
      <c r="I4" s="153"/>
      <c r="J4" s="153"/>
      <c r="K4" s="153"/>
      <c r="L4" s="151"/>
    </row>
    <row r="5" s="152" customFormat="true" ht="29.25" hidden="false" customHeight="true" outlineLevel="0" collapsed="false">
      <c r="A5" s="148"/>
      <c r="B5" s="149"/>
      <c r="C5" s="149"/>
      <c r="D5" s="149"/>
      <c r="E5" s="150"/>
      <c r="F5" s="150"/>
      <c r="G5" s="150"/>
      <c r="H5" s="154" t="s">
        <v>102</v>
      </c>
      <c r="I5" s="154" t="s">
        <v>103</v>
      </c>
      <c r="J5" s="154" t="s">
        <v>139</v>
      </c>
      <c r="K5" s="154" t="s">
        <v>105</v>
      </c>
      <c r="L5" s="151"/>
    </row>
    <row r="6" s="152" customFormat="true" ht="20.1" hidden="false" customHeight="true" outlineLevel="0" collapsed="false">
      <c r="A6" s="148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1"/>
    </row>
    <row r="7" s="152" customFormat="true" ht="20.1" hidden="false" customHeight="true" outlineLevel="0" collapsed="false">
      <c r="A7" s="148"/>
      <c r="B7" s="149"/>
      <c r="C7" s="149"/>
      <c r="D7" s="149"/>
      <c r="E7" s="150"/>
      <c r="F7" s="150"/>
      <c r="G7" s="150"/>
      <c r="H7" s="150"/>
      <c r="I7" s="150"/>
      <c r="J7" s="150"/>
      <c r="K7" s="150"/>
      <c r="L7" s="151"/>
    </row>
    <row r="8" s="158" customFormat="true" ht="12" hidden="false" customHeight="true" outlineLevel="0" collapsed="false">
      <c r="A8" s="155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7" t="n">
        <v>12</v>
      </c>
    </row>
    <row r="9" s="158" customFormat="true" ht="34.5" hidden="false" customHeight="false" outlineLevel="0" collapsed="false">
      <c r="A9" s="209" t="s">
        <v>106</v>
      </c>
      <c r="B9" s="210" t="s">
        <v>16</v>
      </c>
      <c r="C9" s="210" t="s">
        <v>71</v>
      </c>
      <c r="D9" s="210" t="s">
        <v>66</v>
      </c>
      <c r="E9" s="211" t="s">
        <v>140</v>
      </c>
      <c r="F9" s="212" t="n">
        <f aca="false">G9</f>
        <v>326000</v>
      </c>
      <c r="G9" s="212" t="n">
        <f aca="false">H9+293000</f>
        <v>326000</v>
      </c>
      <c r="H9" s="212" t="n">
        <v>33000</v>
      </c>
      <c r="I9" s="212"/>
      <c r="J9" s="213" t="s">
        <v>141</v>
      </c>
      <c r="K9" s="214"/>
      <c r="L9" s="215" t="s">
        <v>142</v>
      </c>
    </row>
    <row r="10" s="222" customFormat="true" ht="34.5" hidden="false" customHeight="false" outlineLevel="0" collapsed="false">
      <c r="A10" s="216" t="n">
        <v>600</v>
      </c>
      <c r="B10" s="216"/>
      <c r="C10" s="216"/>
      <c r="D10" s="216"/>
      <c r="E10" s="217"/>
      <c r="F10" s="218" t="n">
        <f aca="false">SUM(F9)</f>
        <v>326000</v>
      </c>
      <c r="G10" s="218" t="n">
        <f aca="false">SUM(G9)</f>
        <v>326000</v>
      </c>
      <c r="H10" s="218" t="n">
        <f aca="false">SUM(H9)</f>
        <v>33000</v>
      </c>
      <c r="I10" s="218" t="n">
        <f aca="false">SUM(I9)</f>
        <v>0</v>
      </c>
      <c r="J10" s="219" t="s">
        <v>141</v>
      </c>
      <c r="K10" s="220"/>
      <c r="L10" s="221"/>
    </row>
    <row r="11" s="80" customFormat="true" ht="34.5" hidden="false" customHeight="false" outlineLevel="0" collapsed="false">
      <c r="A11" s="223" t="s">
        <v>109</v>
      </c>
      <c r="B11" s="224" t="n">
        <v>754</v>
      </c>
      <c r="C11" s="224" t="n">
        <v>75412</v>
      </c>
      <c r="D11" s="224" t="n">
        <v>6060</v>
      </c>
      <c r="E11" s="225" t="s">
        <v>143</v>
      </c>
      <c r="F11" s="226" t="n">
        <f aca="false">G11</f>
        <v>100000</v>
      </c>
      <c r="G11" s="226" t="n">
        <v>100000</v>
      </c>
      <c r="H11" s="226" t="n">
        <v>100000</v>
      </c>
      <c r="I11" s="226"/>
      <c r="J11" s="213" t="s">
        <v>144</v>
      </c>
      <c r="K11" s="226"/>
      <c r="L11" s="227" t="s">
        <v>145</v>
      </c>
    </row>
    <row r="12" customFormat="false" ht="13.5" hidden="false" customHeight="false" outlineLevel="0" collapsed="false">
      <c r="A12" s="228" t="n">
        <v>754</v>
      </c>
      <c r="B12" s="228"/>
      <c r="C12" s="228"/>
      <c r="D12" s="228"/>
      <c r="E12" s="229"/>
      <c r="F12" s="218" t="n">
        <f aca="false">SUM(F11)</f>
        <v>100000</v>
      </c>
      <c r="G12" s="218" t="n">
        <f aca="false">SUM(G11)</f>
        <v>100000</v>
      </c>
      <c r="H12" s="218" t="n">
        <f aca="false">SUM(H11)</f>
        <v>100000</v>
      </c>
      <c r="I12" s="218" t="n">
        <f aca="false">SUM(I11)</f>
        <v>0</v>
      </c>
      <c r="J12" s="218" t="n">
        <f aca="false">SUM(J11)</f>
        <v>0</v>
      </c>
      <c r="K12" s="218" t="n">
        <f aca="false">SUM(K11)</f>
        <v>0</v>
      </c>
      <c r="L12" s="230"/>
    </row>
    <row r="13" customFormat="false" ht="57" hidden="false" customHeight="false" outlineLevel="0" collapsed="false">
      <c r="A13" s="231" t="s">
        <v>111</v>
      </c>
      <c r="B13" s="184" t="s">
        <v>83</v>
      </c>
      <c r="C13" s="184" t="s">
        <v>85</v>
      </c>
      <c r="D13" s="184" t="s">
        <v>66</v>
      </c>
      <c r="E13" s="232" t="s">
        <v>146</v>
      </c>
      <c r="F13" s="226" t="n">
        <f aca="false">SUM(G13)</f>
        <v>193000</v>
      </c>
      <c r="G13" s="226" t="n">
        <f aca="false">H13+96500</f>
        <v>193000</v>
      </c>
      <c r="H13" s="226" t="n">
        <v>96500</v>
      </c>
      <c r="I13" s="226"/>
      <c r="J13" s="233" t="s">
        <v>147</v>
      </c>
      <c r="K13" s="226"/>
      <c r="L13" s="215" t="s">
        <v>142</v>
      </c>
    </row>
    <row r="14" customFormat="false" ht="34.5" hidden="false" customHeight="false" outlineLevel="0" collapsed="false">
      <c r="A14" s="228" t="n">
        <v>801</v>
      </c>
      <c r="B14" s="228"/>
      <c r="C14" s="228"/>
      <c r="D14" s="228"/>
      <c r="E14" s="229"/>
      <c r="F14" s="218" t="n">
        <f aca="false">SUM(F13)</f>
        <v>193000</v>
      </c>
      <c r="G14" s="218" t="n">
        <f aca="false">SUM(G13)</f>
        <v>193000</v>
      </c>
      <c r="H14" s="218" t="n">
        <f aca="false">SUM(H13)</f>
        <v>96500</v>
      </c>
      <c r="I14" s="218" t="n">
        <f aca="false">SUM(I13)</f>
        <v>0</v>
      </c>
      <c r="J14" s="219" t="s">
        <v>147</v>
      </c>
      <c r="K14" s="218"/>
      <c r="L14" s="230"/>
    </row>
    <row r="15" customFormat="false" ht="33.75" hidden="false" customHeight="false" outlineLevel="0" collapsed="false">
      <c r="A15" s="234" t="s">
        <v>114</v>
      </c>
      <c r="B15" s="184" t="s">
        <v>54</v>
      </c>
      <c r="C15" s="184" t="s">
        <v>148</v>
      </c>
      <c r="D15" s="184" t="s">
        <v>66</v>
      </c>
      <c r="E15" s="232" t="s">
        <v>149</v>
      </c>
      <c r="F15" s="226" t="n">
        <f aca="false">G15</f>
        <v>229000</v>
      </c>
      <c r="G15" s="226" t="n">
        <f aca="false">H15+187500</f>
        <v>229000</v>
      </c>
      <c r="H15" s="226" t="n">
        <v>41500</v>
      </c>
      <c r="I15" s="226"/>
      <c r="J15" s="233" t="s">
        <v>150</v>
      </c>
      <c r="K15" s="226"/>
      <c r="L15" s="235" t="s">
        <v>142</v>
      </c>
    </row>
    <row r="16" customFormat="false" ht="45.75" hidden="false" customHeight="false" outlineLevel="0" collapsed="false">
      <c r="A16" s="236" t="s">
        <v>116</v>
      </c>
      <c r="B16" s="237" t="s">
        <v>54</v>
      </c>
      <c r="C16" s="237" t="s">
        <v>148</v>
      </c>
      <c r="D16" s="237" t="s">
        <v>66</v>
      </c>
      <c r="E16" s="238" t="s">
        <v>151</v>
      </c>
      <c r="F16" s="239" t="n">
        <f aca="false">G16</f>
        <v>532000</v>
      </c>
      <c r="G16" s="239" t="n">
        <f aca="false">H16+399000</f>
        <v>532000</v>
      </c>
      <c r="H16" s="239" t="n">
        <v>133000</v>
      </c>
      <c r="I16" s="239"/>
      <c r="J16" s="240" t="s">
        <v>152</v>
      </c>
      <c r="K16" s="239"/>
      <c r="L16" s="241" t="s">
        <v>142</v>
      </c>
    </row>
    <row r="17" customFormat="false" ht="34.5" hidden="false" customHeight="false" outlineLevel="0" collapsed="false">
      <c r="A17" s="228" t="n">
        <v>900</v>
      </c>
      <c r="B17" s="228"/>
      <c r="C17" s="228"/>
      <c r="D17" s="228"/>
      <c r="E17" s="229"/>
      <c r="F17" s="218" t="n">
        <f aca="false">SUM(F15:F16)</f>
        <v>761000</v>
      </c>
      <c r="G17" s="218" t="n">
        <f aca="false">SUM(G15:G16)</f>
        <v>761000</v>
      </c>
      <c r="H17" s="218" t="n">
        <f aca="false">SUM(H15:H16)</f>
        <v>174500</v>
      </c>
      <c r="I17" s="218" t="n">
        <f aca="false">SUM(I15:I16)</f>
        <v>0</v>
      </c>
      <c r="J17" s="219" t="s">
        <v>153</v>
      </c>
      <c r="K17" s="218"/>
      <c r="L17" s="230"/>
    </row>
    <row r="18" customFormat="false" ht="101.25" hidden="false" customHeight="false" outlineLevel="0" collapsed="false">
      <c r="A18" s="242" t="s">
        <v>118</v>
      </c>
      <c r="B18" s="243" t="n">
        <v>926</v>
      </c>
      <c r="C18" s="243" t="n">
        <v>92601</v>
      </c>
      <c r="D18" s="243" t="n">
        <v>6050</v>
      </c>
      <c r="E18" s="244" t="s">
        <v>154</v>
      </c>
      <c r="F18" s="245" t="n">
        <v>750000</v>
      </c>
      <c r="G18" s="245" t="n">
        <v>750000</v>
      </c>
      <c r="H18" s="245" t="n">
        <v>300000</v>
      </c>
      <c r="I18" s="245"/>
      <c r="J18" s="246" t="s">
        <v>155</v>
      </c>
      <c r="K18" s="245" t="n">
        <v>0</v>
      </c>
      <c r="L18" s="247" t="s">
        <v>142</v>
      </c>
    </row>
    <row r="19" customFormat="false" ht="34.5" hidden="false" customHeight="false" outlineLevel="0" collapsed="false">
      <c r="A19" s="248" t="s">
        <v>120</v>
      </c>
      <c r="B19" s="249" t="n">
        <v>926</v>
      </c>
      <c r="C19" s="249" t="n">
        <v>92601</v>
      </c>
      <c r="D19" s="249" t="n">
        <v>6050</v>
      </c>
      <c r="E19" s="250" t="s">
        <v>156</v>
      </c>
      <c r="F19" s="239" t="n">
        <f aca="false">G19</f>
        <v>141000</v>
      </c>
      <c r="G19" s="239" t="n">
        <f aca="false">H19+98500</f>
        <v>141000</v>
      </c>
      <c r="H19" s="239" t="n">
        <v>42500</v>
      </c>
      <c r="I19" s="239"/>
      <c r="J19" s="251" t="s">
        <v>157</v>
      </c>
      <c r="K19" s="239"/>
      <c r="L19" s="241" t="s">
        <v>142</v>
      </c>
    </row>
    <row r="20" customFormat="false" ht="34.5" hidden="false" customHeight="false" outlineLevel="0" collapsed="false">
      <c r="A20" s="216" t="n">
        <v>926</v>
      </c>
      <c r="B20" s="216"/>
      <c r="C20" s="216"/>
      <c r="D20" s="216"/>
      <c r="E20" s="252"/>
      <c r="F20" s="218" t="n">
        <f aca="false">SUM(F18:F19)</f>
        <v>891000</v>
      </c>
      <c r="G20" s="218" t="n">
        <f aca="false">SUM(G18:G19)</f>
        <v>891000</v>
      </c>
      <c r="H20" s="218" t="n">
        <f aca="false">SUM(H18:H19)</f>
        <v>342500</v>
      </c>
      <c r="I20" s="218" t="n">
        <f aca="false">SUM(I18:I19)</f>
        <v>0</v>
      </c>
      <c r="J20" s="219" t="s">
        <v>158</v>
      </c>
      <c r="K20" s="253" t="n">
        <v>0</v>
      </c>
      <c r="L20" s="254"/>
    </row>
    <row r="21" customFormat="false" ht="34.5" hidden="false" customHeight="false" outlineLevel="0" collapsed="false">
      <c r="A21" s="255" t="s">
        <v>6</v>
      </c>
      <c r="B21" s="255"/>
      <c r="C21" s="255"/>
      <c r="D21" s="255"/>
      <c r="E21" s="255"/>
      <c r="F21" s="206" t="n">
        <f aca="false">SUM(F20,F17,F14,F12,F10)</f>
        <v>2271000</v>
      </c>
      <c r="G21" s="206" t="n">
        <f aca="false">SUM(G10,G12,G14,G17,G20)</f>
        <v>2271000</v>
      </c>
      <c r="H21" s="206" t="n">
        <f aca="false">SUM(H10,H12,H14,H17,H20)</f>
        <v>746500</v>
      </c>
      <c r="I21" s="206" t="n">
        <f aca="false">SUM(I10,I12,I14,I17,I20)</f>
        <v>0</v>
      </c>
      <c r="J21" s="256" t="s">
        <v>159</v>
      </c>
      <c r="K21" s="206" t="n">
        <f aca="false">SUM(K20,K12)</f>
        <v>0</v>
      </c>
      <c r="L21" s="257" t="s">
        <v>129</v>
      </c>
    </row>
    <row r="23" customFormat="false" ht="12.75" hidden="false" customHeight="false" outlineLevel="0" collapsed="false">
      <c r="A23" s="76" t="s">
        <v>130</v>
      </c>
      <c r="K23" s="208"/>
    </row>
    <row r="24" customFormat="false" ht="12.75" hidden="false" customHeight="false" outlineLevel="0" collapsed="false">
      <c r="A24" s="76" t="s">
        <v>131</v>
      </c>
      <c r="K24" s="208"/>
    </row>
    <row r="25" customFormat="false" ht="12.75" hidden="false" customHeight="false" outlineLevel="0" collapsed="false">
      <c r="A25" s="76" t="s">
        <v>132</v>
      </c>
      <c r="K25" s="208"/>
    </row>
    <row r="26" customFormat="false" ht="12.75" hidden="false" customHeight="false" outlineLevel="0" collapsed="false">
      <c r="A26" s="76" t="s">
        <v>133</v>
      </c>
      <c r="K26" s="208"/>
    </row>
    <row r="27" customFormat="false" ht="28.5" hidden="false" customHeight="true" outlineLevel="0" collapsed="false"/>
    <row r="28" customFormat="false" ht="12.75" hidden="false" customHeight="false" outlineLevel="0" collapsed="false">
      <c r="A28" s="77" t="s">
        <v>134</v>
      </c>
    </row>
    <row r="29" customFormat="false" ht="12.75" hidden="false" customHeight="false" outlineLevel="0" collapsed="false">
      <c r="J29" s="208"/>
    </row>
    <row r="30" customFormat="false" ht="12.75" hidden="false" customHeight="false" outlineLevel="0" collapsed="false">
      <c r="J30" s="208"/>
    </row>
    <row r="31" customFormat="false" ht="12.75" hidden="false" customHeight="false" outlineLevel="0" collapsed="false">
      <c r="J31" s="208"/>
    </row>
    <row r="32" customFormat="false" ht="12.75" hidden="false" customHeight="false" outlineLevel="0" collapsed="false">
      <c r="J32" s="208"/>
    </row>
    <row r="81" customFormat="false" ht="48.75" hidden="false" customHeight="true" outlineLevel="0" collapsed="false"/>
  </sheetData>
  <mergeCells count="21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0:D10"/>
    <mergeCell ref="A12:D12"/>
    <mergeCell ref="A14:D14"/>
    <mergeCell ref="A17:D17"/>
    <mergeCell ref="A20:D20"/>
    <mergeCell ref="A21:E21"/>
  </mergeCells>
  <printOptions headings="false" gridLines="false" gridLinesSet="true" horizontalCentered="true" verticalCentered="false"/>
  <pageMargins left="0.5" right="0.39375" top="0.919444444444445" bottom="0.579861111111111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&amp;A
do Uchwały Nr //08
Rady Miejskiej w Nasielsku
z dnia 27 marc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58" width="3.56"/>
    <col collapsed="false" customWidth="true" hidden="false" outlineLevel="0" max="2" min="2" style="258" width="19.85"/>
    <col collapsed="false" customWidth="true" hidden="false" outlineLevel="0" max="3" min="3" style="258" width="12.99"/>
    <col collapsed="false" customWidth="true" hidden="false" outlineLevel="0" max="4" min="4" style="258" width="10.56"/>
    <col collapsed="false" customWidth="true" hidden="false" outlineLevel="0" max="5" min="5" style="258" width="11.99"/>
    <col collapsed="false" customWidth="true" hidden="false" outlineLevel="0" max="6" min="6" style="258" width="9.14"/>
    <col collapsed="false" customWidth="true" hidden="false" outlineLevel="0" max="7" min="7" style="258" width="12.42"/>
    <col collapsed="false" customWidth="true" hidden="false" outlineLevel="0" max="8" min="8" style="258" width="8.28"/>
    <col collapsed="false" customWidth="true" hidden="false" outlineLevel="0" max="9" min="9" style="258" width="9.14"/>
    <col collapsed="false" customWidth="true" hidden="false" outlineLevel="0" max="10" min="10" style="258" width="10.13"/>
    <col collapsed="false" customWidth="true" hidden="false" outlineLevel="0" max="11" min="11" style="258" width="9.28"/>
    <col collapsed="false" customWidth="true" hidden="false" outlineLevel="0" max="12" min="12" style="258" width="9.7"/>
    <col collapsed="false" customWidth="true" hidden="false" outlineLevel="0" max="13" min="13" style="258" width="9.41"/>
    <col collapsed="false" customWidth="true" hidden="false" outlineLevel="0" max="14" min="14" style="258" width="10.13"/>
    <col collapsed="false" customWidth="true" hidden="false" outlineLevel="0" max="15" min="15" style="258" width="8.28"/>
    <col collapsed="false" customWidth="true" hidden="false" outlineLevel="0" max="16" min="16" style="258" width="8.14"/>
    <col collapsed="false" customWidth="true" hidden="false" outlineLevel="0" max="17" min="17" style="258" width="9.28"/>
    <col collapsed="false" customWidth="false" hidden="false" outlineLevel="0" max="257" min="18" style="258" width="10.28"/>
  </cols>
  <sheetData>
    <row r="1" customFormat="false" ht="12.75" hidden="false" customHeight="false" outlineLevel="0" collapsed="false">
      <c r="A1" s="259" t="s">
        <v>16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3" customFormat="false" ht="11.25" hidden="false" customHeight="true" outlineLevel="0" collapsed="false">
      <c r="A3" s="260" t="s">
        <v>91</v>
      </c>
      <c r="B3" s="260" t="s">
        <v>161</v>
      </c>
      <c r="C3" s="261" t="s">
        <v>162</v>
      </c>
      <c r="D3" s="261" t="s">
        <v>163</v>
      </c>
      <c r="E3" s="261" t="s">
        <v>164</v>
      </c>
      <c r="F3" s="260" t="s">
        <v>165</v>
      </c>
      <c r="G3" s="260"/>
      <c r="H3" s="260" t="s">
        <v>96</v>
      </c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1.25" hidden="false" customHeight="true" outlineLevel="0" collapsed="false">
      <c r="A4" s="260"/>
      <c r="B4" s="260"/>
      <c r="C4" s="261"/>
      <c r="D4" s="261"/>
      <c r="E4" s="261"/>
      <c r="F4" s="261" t="s">
        <v>166</v>
      </c>
      <c r="G4" s="261" t="s">
        <v>167</v>
      </c>
      <c r="H4" s="260" t="s">
        <v>168</v>
      </c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12" hidden="false" customHeight="true" outlineLevel="0" collapsed="false">
      <c r="A5" s="260"/>
      <c r="B5" s="260"/>
      <c r="C5" s="261"/>
      <c r="D5" s="261"/>
      <c r="E5" s="261"/>
      <c r="F5" s="261"/>
      <c r="G5" s="261"/>
      <c r="H5" s="262" t="s">
        <v>169</v>
      </c>
      <c r="I5" s="263" t="s">
        <v>170</v>
      </c>
      <c r="J5" s="263"/>
      <c r="K5" s="263"/>
      <c r="L5" s="263"/>
      <c r="M5" s="263"/>
      <c r="N5" s="263"/>
      <c r="O5" s="263"/>
      <c r="P5" s="263"/>
      <c r="Q5" s="263"/>
    </row>
    <row r="6" customFormat="false" ht="14.25" hidden="false" customHeight="true" outlineLevel="0" collapsed="false">
      <c r="A6" s="260"/>
      <c r="B6" s="260"/>
      <c r="C6" s="261"/>
      <c r="D6" s="261"/>
      <c r="E6" s="261"/>
      <c r="F6" s="261"/>
      <c r="G6" s="261"/>
      <c r="H6" s="262"/>
      <c r="I6" s="263" t="s">
        <v>171</v>
      </c>
      <c r="J6" s="263"/>
      <c r="K6" s="263"/>
      <c r="L6" s="263"/>
      <c r="M6" s="260" t="s">
        <v>172</v>
      </c>
      <c r="N6" s="260"/>
      <c r="O6" s="260"/>
      <c r="P6" s="260"/>
      <c r="Q6" s="260"/>
    </row>
    <row r="7" customFormat="false" ht="12.75" hidden="false" customHeight="true" outlineLevel="0" collapsed="false">
      <c r="A7" s="260"/>
      <c r="B7" s="260"/>
      <c r="C7" s="261"/>
      <c r="D7" s="261"/>
      <c r="E7" s="261"/>
      <c r="F7" s="261"/>
      <c r="G7" s="261"/>
      <c r="H7" s="262"/>
      <c r="I7" s="262" t="s">
        <v>173</v>
      </c>
      <c r="J7" s="263" t="s">
        <v>174</v>
      </c>
      <c r="K7" s="263"/>
      <c r="L7" s="263"/>
      <c r="M7" s="261" t="s">
        <v>175</v>
      </c>
      <c r="N7" s="261" t="s">
        <v>174</v>
      </c>
      <c r="O7" s="261"/>
      <c r="P7" s="261"/>
      <c r="Q7" s="261"/>
    </row>
    <row r="8" customFormat="false" ht="48" hidden="false" customHeight="true" outlineLevel="0" collapsed="false">
      <c r="A8" s="260"/>
      <c r="B8" s="260"/>
      <c r="C8" s="261"/>
      <c r="D8" s="261"/>
      <c r="E8" s="261"/>
      <c r="F8" s="261"/>
      <c r="G8" s="261"/>
      <c r="H8" s="262"/>
      <c r="I8" s="262"/>
      <c r="J8" s="262" t="s">
        <v>176</v>
      </c>
      <c r="K8" s="262" t="s">
        <v>177</v>
      </c>
      <c r="L8" s="261" t="s">
        <v>178</v>
      </c>
      <c r="M8" s="261"/>
      <c r="N8" s="261" t="s">
        <v>179</v>
      </c>
      <c r="O8" s="261" t="s">
        <v>176</v>
      </c>
      <c r="P8" s="261" t="s">
        <v>177</v>
      </c>
      <c r="Q8" s="261" t="s">
        <v>180</v>
      </c>
    </row>
    <row r="9" customFormat="false" ht="7.5" hidden="false" customHeight="true" outlineLevel="0" collapsed="false">
      <c r="A9" s="264" t="n">
        <v>1</v>
      </c>
      <c r="B9" s="264" t="n">
        <v>2</v>
      </c>
      <c r="C9" s="264" t="n">
        <v>3</v>
      </c>
      <c r="D9" s="264" t="n">
        <v>4</v>
      </c>
      <c r="E9" s="264" t="n">
        <v>5</v>
      </c>
      <c r="F9" s="264" t="n">
        <v>6</v>
      </c>
      <c r="G9" s="264" t="n">
        <v>7</v>
      </c>
      <c r="H9" s="264" t="n">
        <v>8</v>
      </c>
      <c r="I9" s="264" t="n">
        <v>9</v>
      </c>
      <c r="J9" s="264" t="n">
        <v>10</v>
      </c>
      <c r="K9" s="264" t="n">
        <v>11</v>
      </c>
      <c r="L9" s="264" t="n">
        <v>12</v>
      </c>
      <c r="M9" s="264" t="n">
        <v>13</v>
      </c>
      <c r="N9" s="264" t="n">
        <v>14</v>
      </c>
      <c r="O9" s="264" t="n">
        <v>15</v>
      </c>
      <c r="P9" s="264" t="n">
        <v>16</v>
      </c>
      <c r="Q9" s="264" t="n">
        <v>17</v>
      </c>
    </row>
    <row r="10" s="268" customFormat="true" ht="11.25" hidden="false" customHeight="false" outlineLevel="0" collapsed="false">
      <c r="A10" s="265" t="n">
        <v>1</v>
      </c>
      <c r="B10" s="266" t="s">
        <v>181</v>
      </c>
      <c r="C10" s="265" t="s">
        <v>129</v>
      </c>
      <c r="D10" s="265"/>
      <c r="E10" s="267" t="n">
        <f aca="false">SUM(E15)</f>
        <v>8900000</v>
      </c>
      <c r="F10" s="267" t="n">
        <f aca="false">SUM(F15)</f>
        <v>1335000</v>
      </c>
      <c r="G10" s="267" t="n">
        <f aca="false">SUM(G15)</f>
        <v>7565000</v>
      </c>
      <c r="H10" s="267" t="n">
        <f aca="false">SUM(H15)</f>
        <v>0</v>
      </c>
      <c r="I10" s="267" t="n">
        <f aca="false">SUM(I15)</f>
        <v>1335000</v>
      </c>
      <c r="J10" s="267" t="n">
        <f aca="false">SUM(J15)</f>
        <v>0</v>
      </c>
      <c r="K10" s="267" t="n">
        <f aca="false">SUM(K15)</f>
        <v>0</v>
      </c>
      <c r="L10" s="267" t="n">
        <f aca="false">SUM(L15)</f>
        <v>1335000</v>
      </c>
      <c r="M10" s="267" t="n">
        <f aca="false">SUM(M15)</f>
        <v>7565000</v>
      </c>
      <c r="N10" s="267" t="n">
        <f aca="false">SUM(N15)</f>
        <v>0</v>
      </c>
      <c r="O10" s="266"/>
      <c r="P10" s="266"/>
      <c r="Q10" s="266"/>
    </row>
    <row r="11" customFormat="false" ht="11.25" hidden="false" customHeight="false" outlineLevel="0" collapsed="false">
      <c r="A11" s="269" t="s">
        <v>182</v>
      </c>
      <c r="B11" s="270" t="s">
        <v>183</v>
      </c>
      <c r="C11" s="271" t="s">
        <v>127</v>
      </c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</row>
    <row r="12" customFormat="false" ht="12" hidden="false" customHeight="true" outlineLevel="0" collapsed="false">
      <c r="A12" s="269"/>
      <c r="B12" s="270" t="s">
        <v>184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</row>
    <row r="13" customFormat="false" ht="11.25" hidden="false" customHeight="false" outlineLevel="0" collapsed="false">
      <c r="A13" s="269"/>
      <c r="B13" s="270" t="s">
        <v>185</v>
      </c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</row>
    <row r="14" customFormat="false" ht="11.25" hidden="false" customHeight="false" outlineLevel="0" collapsed="false">
      <c r="A14" s="269"/>
      <c r="B14" s="270" t="s">
        <v>186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</row>
    <row r="15" customFormat="false" ht="11.25" hidden="false" customHeight="false" outlineLevel="0" collapsed="false">
      <c r="A15" s="269"/>
      <c r="B15" s="270" t="s">
        <v>187</v>
      </c>
      <c r="C15" s="270"/>
      <c r="D15" s="272" t="s">
        <v>188</v>
      </c>
      <c r="E15" s="273" t="n">
        <f aca="false">SUM(F15:G15)</f>
        <v>8900000</v>
      </c>
      <c r="F15" s="274" t="n">
        <f aca="false">I15</f>
        <v>1335000</v>
      </c>
      <c r="G15" s="274" t="n">
        <f aca="false">M15</f>
        <v>7565000</v>
      </c>
      <c r="H15" s="274"/>
      <c r="I15" s="274" t="n">
        <f aca="false">SUM(J15:L15)</f>
        <v>1335000</v>
      </c>
      <c r="J15" s="274"/>
      <c r="K15" s="274"/>
      <c r="L15" s="275" t="n">
        <v>1335000</v>
      </c>
      <c r="M15" s="274" t="n">
        <f aca="false">SUM(N15:Q15)</f>
        <v>7565000</v>
      </c>
      <c r="N15" s="274"/>
      <c r="O15" s="276"/>
      <c r="P15" s="276"/>
      <c r="Q15" s="275" t="n">
        <v>7565000</v>
      </c>
    </row>
    <row r="16" s="279" customFormat="true" ht="9.75" hidden="false" customHeight="false" outlineLevel="0" collapsed="false">
      <c r="A16" s="269"/>
      <c r="B16" s="277" t="s">
        <v>189</v>
      </c>
      <c r="C16" s="278"/>
      <c r="D16" s="278"/>
      <c r="E16" s="274" t="n">
        <f aca="false">F16+G16</f>
        <v>7636000</v>
      </c>
      <c r="F16" s="274" t="n">
        <f aca="false">I16</f>
        <v>71000</v>
      </c>
      <c r="G16" s="274" t="n">
        <f aca="false">M16</f>
        <v>7565000</v>
      </c>
      <c r="H16" s="274"/>
      <c r="I16" s="274" t="n">
        <f aca="false">SUM(J16:L16)</f>
        <v>71000</v>
      </c>
      <c r="J16" s="274"/>
      <c r="K16" s="274"/>
      <c r="L16" s="275" t="n">
        <v>71000</v>
      </c>
      <c r="M16" s="274" t="n">
        <f aca="false">SUM(N16:Q16)</f>
        <v>7565000</v>
      </c>
      <c r="N16" s="274"/>
      <c r="O16" s="276"/>
      <c r="P16" s="276"/>
      <c r="Q16" s="275" t="n">
        <v>7565000</v>
      </c>
    </row>
    <row r="17" customFormat="false" ht="11.25" hidden="false" customHeight="false" outlineLevel="0" collapsed="false">
      <c r="A17" s="269"/>
      <c r="B17" s="270" t="s">
        <v>168</v>
      </c>
      <c r="C17" s="280"/>
      <c r="D17" s="280"/>
      <c r="E17" s="274" t="n">
        <f aca="false">F17+G17</f>
        <v>1265000</v>
      </c>
      <c r="F17" s="274" t="n">
        <f aca="false">I17</f>
        <v>1265000</v>
      </c>
      <c r="G17" s="274" t="n">
        <f aca="false">M17</f>
        <v>0</v>
      </c>
      <c r="H17" s="281"/>
      <c r="I17" s="274" t="n">
        <f aca="false">SUM(J17:L17)</f>
        <v>1265000</v>
      </c>
      <c r="J17" s="281"/>
      <c r="K17" s="281"/>
      <c r="L17" s="282" t="n">
        <v>1265000</v>
      </c>
      <c r="M17" s="274" t="n">
        <f aca="false">SUM(N17:Q17)</f>
        <v>0</v>
      </c>
      <c r="N17" s="281"/>
      <c r="O17" s="283"/>
      <c r="P17" s="283"/>
      <c r="Q17" s="284" t="n">
        <v>0</v>
      </c>
    </row>
    <row r="18" customFormat="false" ht="11.25" hidden="false" customHeight="false" outlineLevel="0" collapsed="false">
      <c r="A18" s="269"/>
      <c r="B18" s="270" t="s">
        <v>100</v>
      </c>
      <c r="C18" s="280"/>
      <c r="D18" s="280"/>
      <c r="E18" s="270"/>
      <c r="F18" s="285"/>
      <c r="G18" s="285"/>
      <c r="H18" s="286"/>
      <c r="I18" s="286"/>
      <c r="J18" s="286"/>
      <c r="K18" s="286"/>
      <c r="L18" s="286"/>
      <c r="M18" s="286"/>
      <c r="N18" s="286"/>
      <c r="O18" s="280"/>
      <c r="P18" s="280"/>
      <c r="Q18" s="280"/>
    </row>
    <row r="19" customFormat="false" ht="11.25" hidden="false" customHeight="false" outlineLevel="0" collapsed="false">
      <c r="A19" s="269"/>
      <c r="B19" s="270" t="s">
        <v>190</v>
      </c>
      <c r="C19" s="280"/>
      <c r="D19" s="280"/>
      <c r="E19" s="270"/>
      <c r="F19" s="285"/>
      <c r="G19" s="285"/>
      <c r="H19" s="286"/>
      <c r="I19" s="286"/>
      <c r="J19" s="286"/>
      <c r="K19" s="286"/>
      <c r="L19" s="286"/>
      <c r="M19" s="286"/>
      <c r="N19" s="286"/>
      <c r="O19" s="280"/>
      <c r="P19" s="280"/>
      <c r="Q19" s="280"/>
    </row>
    <row r="20" s="268" customFormat="true" ht="28.5" hidden="false" customHeight="true" outlineLevel="0" collapsed="false">
      <c r="A20" s="287" t="s">
        <v>191</v>
      </c>
      <c r="B20" s="287"/>
      <c r="C20" s="287" t="s">
        <v>129</v>
      </c>
      <c r="D20" s="287"/>
      <c r="E20" s="288" t="n">
        <f aca="false">SUM(E15)</f>
        <v>8900000</v>
      </c>
      <c r="F20" s="288" t="n">
        <f aca="false">SUM(F15)</f>
        <v>1335000</v>
      </c>
      <c r="G20" s="288" t="n">
        <f aca="false">SUM(G15)</f>
        <v>7565000</v>
      </c>
      <c r="H20" s="288" t="n">
        <f aca="false">SUM(H15)</f>
        <v>0</v>
      </c>
      <c r="I20" s="288" t="n">
        <f aca="false">SUM(I15)</f>
        <v>1335000</v>
      </c>
      <c r="J20" s="288" t="n">
        <f aca="false">SUM(J15)</f>
        <v>0</v>
      </c>
      <c r="K20" s="288" t="n">
        <f aca="false">SUM(K15)</f>
        <v>0</v>
      </c>
      <c r="L20" s="288" t="n">
        <f aca="false">SUM(L15)</f>
        <v>1335000</v>
      </c>
      <c r="M20" s="288" t="n">
        <f aca="false">SUM(M15)</f>
        <v>7565000</v>
      </c>
      <c r="N20" s="288" t="n">
        <f aca="false">SUM(N15)</f>
        <v>0</v>
      </c>
      <c r="O20" s="288" t="n">
        <f aca="false">SUM(O15)</f>
        <v>0</v>
      </c>
      <c r="P20" s="288" t="n">
        <f aca="false">SUM(P15)</f>
        <v>0</v>
      </c>
      <c r="Q20" s="288" t="n">
        <f aca="false">SUM(Q15)</f>
        <v>7565000</v>
      </c>
    </row>
    <row r="22" customFormat="false" ht="11.25" hidden="false" customHeight="false" outlineLevel="0" collapsed="false">
      <c r="A22" s="289" t="s">
        <v>192</v>
      </c>
      <c r="B22" s="289"/>
      <c r="C22" s="289"/>
      <c r="D22" s="289"/>
      <c r="E22" s="289"/>
      <c r="F22" s="289"/>
      <c r="G22" s="289"/>
      <c r="H22" s="289"/>
      <c r="I22" s="289"/>
      <c r="J22" s="289"/>
    </row>
    <row r="23" customFormat="false" ht="11.25" hidden="false" customHeight="false" outlineLevel="0" collapsed="false">
      <c r="A23" s="290" t="s">
        <v>193</v>
      </c>
      <c r="B23" s="290"/>
      <c r="C23" s="290"/>
      <c r="D23" s="290"/>
      <c r="E23" s="290"/>
      <c r="F23" s="290"/>
      <c r="G23" s="290"/>
      <c r="H23" s="290"/>
      <c r="I23" s="290"/>
      <c r="J23" s="290"/>
    </row>
    <row r="24" customFormat="false" ht="11.25" hidden="false" customHeight="false" outlineLevel="0" collapsed="false">
      <c r="A24" s="290" t="s">
        <v>194</v>
      </c>
      <c r="B24" s="290"/>
      <c r="C24" s="290"/>
      <c r="D24" s="290"/>
      <c r="E24" s="290"/>
      <c r="F24" s="290"/>
      <c r="G24" s="290"/>
      <c r="H24" s="290"/>
      <c r="I24" s="290"/>
      <c r="J24" s="290"/>
    </row>
    <row r="25" customFormat="false" ht="12.75" hidden="false" customHeight="false" outlineLevel="0" collapsed="false">
      <c r="N25" s="76"/>
      <c r="O25" s="208"/>
      <c r="P25" s="76"/>
    </row>
    <row r="26" customFormat="false" ht="12.75" hidden="false" customHeight="false" outlineLevel="0" collapsed="false">
      <c r="N26" s="76"/>
      <c r="O26" s="208"/>
      <c r="P26" s="76"/>
    </row>
    <row r="27" customFormat="false" ht="12.75" hidden="false" customHeight="false" outlineLevel="0" collapsed="false">
      <c r="N27" s="76"/>
      <c r="O27" s="208"/>
      <c r="P27" s="76"/>
    </row>
    <row r="28" customFormat="false" ht="12.75" hidden="false" customHeight="false" outlineLevel="0" collapsed="false">
      <c r="N28" s="76"/>
      <c r="O28" s="208"/>
      <c r="P28" s="76"/>
    </row>
    <row r="29" customFormat="false" ht="12.75" hidden="false" customHeight="false" outlineLevel="0" collapsed="false">
      <c r="N29" s="76"/>
      <c r="O29" s="76"/>
      <c r="P29" s="76"/>
    </row>
    <row r="74" customFormat="false" ht="48.75" hidden="false" customHeight="true" outlineLevel="0" collapsed="false"/>
  </sheetData>
  <mergeCells count="2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B20"/>
    <mergeCell ref="C20:D20"/>
    <mergeCell ref="A22:J22"/>
  </mergeCells>
  <printOptions headings="false" gridLines="false" gridLinesSet="true" horizontalCentered="true" verticalCentered="false"/>
  <pageMargins left="0.157638888888889" right="0.157638888888889" top="1.14027777777778" bottom="0.590277777777778" header="0.3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&amp;A
do Uchwały Nr//08
Rady Miejskiej w Nasielsku
z dnia  27 marca 2008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40.13"/>
    <col collapsed="false" customWidth="true" hidden="false" outlineLevel="0" max="3" min="3" style="76" width="13.99"/>
    <col collapsed="false" customWidth="true" hidden="false" outlineLevel="0" max="4" min="4" style="76" width="17.14"/>
    <col collapsed="false" customWidth="false" hidden="false" outlineLevel="0" max="257" min="5" style="76" width="9.14"/>
  </cols>
  <sheetData>
    <row r="1" customFormat="false" ht="15" hidden="false" customHeight="true" outlineLevel="0" collapsed="false">
      <c r="A1" s="291" t="s">
        <v>195</v>
      </c>
      <c r="B1" s="291"/>
      <c r="C1" s="291"/>
      <c r="D1" s="291"/>
    </row>
    <row r="2" customFormat="false" ht="6.75" hidden="false" customHeight="true" outlineLevel="0" collapsed="false">
      <c r="A2" s="292"/>
    </row>
    <row r="3" customFormat="false" ht="12.75" hidden="false" customHeight="false" outlineLevel="0" collapsed="false">
      <c r="D3" s="293" t="s">
        <v>1</v>
      </c>
    </row>
    <row r="4" customFormat="false" ht="15" hidden="false" customHeight="true" outlineLevel="0" collapsed="false">
      <c r="A4" s="294" t="s">
        <v>91</v>
      </c>
      <c r="B4" s="294" t="s">
        <v>196</v>
      </c>
      <c r="C4" s="153" t="s">
        <v>197</v>
      </c>
      <c r="D4" s="153" t="s">
        <v>198</v>
      </c>
    </row>
    <row r="5" customFormat="false" ht="15" hidden="false" customHeight="true" outlineLevel="0" collapsed="false">
      <c r="A5" s="294"/>
      <c r="B5" s="294"/>
      <c r="C5" s="294"/>
      <c r="D5" s="153"/>
    </row>
    <row r="6" customFormat="false" ht="15.75" hidden="false" customHeight="true" outlineLevel="0" collapsed="false">
      <c r="A6" s="294"/>
      <c r="B6" s="294"/>
      <c r="C6" s="294"/>
      <c r="D6" s="153"/>
    </row>
    <row r="7" s="297" customFormat="true" ht="9.75" hidden="false" customHeight="true" outlineLevel="0" collapsed="false">
      <c r="A7" s="295" t="n">
        <v>1</v>
      </c>
      <c r="B7" s="295" t="n">
        <v>2</v>
      </c>
      <c r="C7" s="295" t="n">
        <v>3</v>
      </c>
      <c r="D7" s="296" t="n">
        <v>4</v>
      </c>
    </row>
    <row r="8" s="301" customFormat="true" ht="13.5" hidden="false" customHeight="true" outlineLevel="0" collapsed="false">
      <c r="A8" s="298" t="s">
        <v>106</v>
      </c>
      <c r="B8" s="299" t="s">
        <v>199</v>
      </c>
      <c r="C8" s="298"/>
      <c r="D8" s="300" t="n">
        <v>45768852</v>
      </c>
    </row>
    <row r="9" customFormat="false" ht="15.75" hidden="false" customHeight="true" outlineLevel="0" collapsed="false">
      <c r="A9" s="298" t="s">
        <v>109</v>
      </c>
      <c r="B9" s="299" t="s">
        <v>200</v>
      </c>
      <c r="C9" s="298"/>
      <c r="D9" s="302" t="n">
        <v>43708467</v>
      </c>
    </row>
    <row r="10" customFormat="false" ht="14.25" hidden="false" customHeight="true" outlineLevel="0" collapsed="false">
      <c r="A10" s="298" t="s">
        <v>111</v>
      </c>
      <c r="B10" s="299" t="s">
        <v>201</v>
      </c>
      <c r="C10" s="303"/>
      <c r="D10" s="304" t="n">
        <v>2060385</v>
      </c>
    </row>
    <row r="11" customFormat="false" ht="18.95" hidden="false" customHeight="true" outlineLevel="0" collapsed="false">
      <c r="A11" s="305" t="s">
        <v>202</v>
      </c>
      <c r="B11" s="305"/>
      <c r="C11" s="303"/>
      <c r="D11" s="306" t="n">
        <v>2576451</v>
      </c>
    </row>
    <row r="12" customFormat="false" ht="21.75" hidden="false" customHeight="true" outlineLevel="0" collapsed="false">
      <c r="A12" s="298" t="s">
        <v>106</v>
      </c>
      <c r="B12" s="307" t="s">
        <v>203</v>
      </c>
      <c r="C12" s="298" t="s">
        <v>204</v>
      </c>
      <c r="D12" s="304" t="n">
        <v>1677535</v>
      </c>
    </row>
    <row r="13" customFormat="false" ht="18.95" hidden="false" customHeight="true" outlineLevel="0" collapsed="false">
      <c r="A13" s="308" t="s">
        <v>109</v>
      </c>
      <c r="B13" s="303" t="s">
        <v>205</v>
      </c>
      <c r="C13" s="298" t="s">
        <v>204</v>
      </c>
      <c r="D13" s="309"/>
    </row>
    <row r="14" customFormat="false" ht="31.5" hidden="false" customHeight="true" outlineLevel="0" collapsed="false">
      <c r="A14" s="298" t="s">
        <v>111</v>
      </c>
      <c r="B14" s="310" t="s">
        <v>206</v>
      </c>
      <c r="C14" s="298" t="s">
        <v>207</v>
      </c>
      <c r="D14" s="304"/>
    </row>
    <row r="15" customFormat="false" ht="15.75" hidden="false" customHeight="true" outlineLevel="0" collapsed="false">
      <c r="A15" s="308" t="s">
        <v>114</v>
      </c>
      <c r="B15" s="303" t="s">
        <v>208</v>
      </c>
      <c r="C15" s="298" t="s">
        <v>209</v>
      </c>
      <c r="D15" s="304"/>
    </row>
    <row r="16" customFormat="false" ht="15" hidden="false" customHeight="true" outlineLevel="0" collapsed="false">
      <c r="A16" s="298" t="s">
        <v>116</v>
      </c>
      <c r="B16" s="303" t="s">
        <v>210</v>
      </c>
      <c r="C16" s="298" t="s">
        <v>211</v>
      </c>
      <c r="D16" s="304"/>
    </row>
    <row r="17" customFormat="false" ht="16.5" hidden="false" customHeight="true" outlineLevel="0" collapsed="false">
      <c r="A17" s="308" t="s">
        <v>118</v>
      </c>
      <c r="B17" s="303" t="s">
        <v>212</v>
      </c>
      <c r="C17" s="298" t="s">
        <v>213</v>
      </c>
      <c r="D17" s="311"/>
    </row>
    <row r="18" customFormat="false" ht="15" hidden="false" customHeight="true" outlineLevel="0" collapsed="false">
      <c r="A18" s="298" t="s">
        <v>120</v>
      </c>
      <c r="B18" s="303" t="s">
        <v>214</v>
      </c>
      <c r="C18" s="298" t="s">
        <v>215</v>
      </c>
      <c r="D18" s="302"/>
    </row>
    <row r="19" customFormat="false" ht="15" hidden="false" customHeight="true" outlineLevel="0" collapsed="false">
      <c r="A19" s="298" t="s">
        <v>123</v>
      </c>
      <c r="B19" s="312" t="s">
        <v>216</v>
      </c>
      <c r="C19" s="298" t="s">
        <v>217</v>
      </c>
      <c r="D19" s="302" t="n">
        <v>898916</v>
      </c>
    </row>
    <row r="20" customFormat="false" ht="18.95" hidden="false" customHeight="true" outlineLevel="0" collapsed="false">
      <c r="A20" s="305" t="s">
        <v>218</v>
      </c>
      <c r="B20" s="305"/>
      <c r="C20" s="298"/>
      <c r="D20" s="306" t="n">
        <v>4636836</v>
      </c>
    </row>
    <row r="21" customFormat="false" ht="16.5" hidden="false" customHeight="true" outlineLevel="0" collapsed="false">
      <c r="A21" s="298" t="s">
        <v>106</v>
      </c>
      <c r="B21" s="303" t="s">
        <v>219</v>
      </c>
      <c r="C21" s="298" t="s">
        <v>220</v>
      </c>
      <c r="D21" s="302" t="n">
        <v>3739920</v>
      </c>
    </row>
    <row r="22" customFormat="false" ht="13.5" hidden="false" customHeight="true" outlineLevel="0" collapsed="false">
      <c r="A22" s="308" t="s">
        <v>109</v>
      </c>
      <c r="B22" s="313" t="s">
        <v>221</v>
      </c>
      <c r="C22" s="308" t="s">
        <v>220</v>
      </c>
      <c r="D22" s="314" t="n">
        <v>896916</v>
      </c>
    </row>
    <row r="23" customFormat="false" ht="38.25" hidden="false" customHeight="true" outlineLevel="0" collapsed="false">
      <c r="A23" s="298" t="s">
        <v>111</v>
      </c>
      <c r="B23" s="315" t="s">
        <v>222</v>
      </c>
      <c r="C23" s="298" t="s">
        <v>223</v>
      </c>
      <c r="D23" s="302"/>
    </row>
    <row r="24" customFormat="false" ht="14.25" hidden="false" customHeight="true" outlineLevel="0" collapsed="false">
      <c r="A24" s="308" t="s">
        <v>114</v>
      </c>
      <c r="B24" s="313" t="s">
        <v>224</v>
      </c>
      <c r="C24" s="308" t="s">
        <v>225</v>
      </c>
      <c r="D24" s="314"/>
    </row>
    <row r="25" customFormat="false" ht="15.75" hidden="false" customHeight="true" outlineLevel="0" collapsed="false">
      <c r="A25" s="298" t="s">
        <v>116</v>
      </c>
      <c r="B25" s="303" t="s">
        <v>226</v>
      </c>
      <c r="C25" s="298" t="s">
        <v>227</v>
      </c>
      <c r="D25" s="302"/>
    </row>
    <row r="26" customFormat="false" ht="15" hidden="false" customHeight="true" outlineLevel="0" collapsed="false">
      <c r="A26" s="316" t="s">
        <v>118</v>
      </c>
      <c r="B26" s="312" t="s">
        <v>228</v>
      </c>
      <c r="C26" s="316" t="s">
        <v>229</v>
      </c>
      <c r="D26" s="311"/>
    </row>
    <row r="27" customFormat="false" ht="16.5" hidden="false" customHeight="true" outlineLevel="0" collapsed="false">
      <c r="A27" s="316" t="s">
        <v>120</v>
      </c>
      <c r="B27" s="312" t="s">
        <v>230</v>
      </c>
      <c r="C27" s="317" t="s">
        <v>231</v>
      </c>
      <c r="D27" s="318"/>
      <c r="E27" s="319"/>
      <c r="F27" s="319"/>
    </row>
    <row r="28" customFormat="false" ht="12.75" hidden="false" customHeight="false" outlineLevel="0" collapsed="false">
      <c r="A28" s="320"/>
      <c r="B28" s="321"/>
      <c r="C28" s="322"/>
    </row>
    <row r="29" customFormat="false" ht="12.75" hidden="false" customHeight="false" outlineLevel="0" collapsed="false">
      <c r="A29" s="323"/>
      <c r="B29" s="32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7875" right="0.433333333333333" top="1.2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Nr &amp;A
do Uchwały Nr //08
Rady Miejskiej w Nasielsku
z dnia 27 marca 2008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8.85"/>
    <col collapsed="false" customWidth="true" hidden="false" outlineLevel="0" max="3" min="3" style="76" width="6.28"/>
    <col collapsed="false" customWidth="true" hidden="false" outlineLevel="0" max="4" min="4" style="76" width="12.56"/>
    <col collapsed="false" customWidth="true" hidden="false" outlineLevel="0" max="5" min="5" style="76" width="13.28"/>
    <col collapsed="false" customWidth="true" hidden="false" outlineLevel="0" max="6" min="6" style="76" width="12.42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10" min="9" style="0" width="12.28"/>
    <col collapsed="false" customWidth="true" hidden="false" outlineLevel="0" max="11" min="11" style="0" width="11.85"/>
  </cols>
  <sheetData>
    <row r="1" customFormat="false" ht="48.75" hidden="false" customHeight="true" outlineLevel="0" collapsed="false">
      <c r="A1" s="324" t="s">
        <v>232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2.75" hidden="false" customHeight="false" outlineLevel="0" collapsed="false">
      <c r="J2" s="147" t="s">
        <v>1</v>
      </c>
    </row>
    <row r="3" s="325" customFormat="true" ht="20.25" hidden="false" customHeight="true" outlineLevel="0" collapsed="false">
      <c r="A3" s="294" t="s">
        <v>2</v>
      </c>
      <c r="B3" s="294" t="s">
        <v>3</v>
      </c>
      <c r="C3" s="294" t="s">
        <v>60</v>
      </c>
      <c r="D3" s="153" t="s">
        <v>233</v>
      </c>
      <c r="E3" s="153" t="s">
        <v>234</v>
      </c>
      <c r="F3" s="153" t="s">
        <v>170</v>
      </c>
      <c r="G3" s="153"/>
      <c r="H3" s="153"/>
      <c r="I3" s="153"/>
      <c r="J3" s="153"/>
    </row>
    <row r="4" s="325" customFormat="true" ht="20.25" hidden="false" customHeight="true" outlineLevel="0" collapsed="false">
      <c r="A4" s="294"/>
      <c r="B4" s="294"/>
      <c r="C4" s="294"/>
      <c r="D4" s="153"/>
      <c r="E4" s="153"/>
      <c r="F4" s="153" t="s">
        <v>235</v>
      </c>
      <c r="G4" s="153" t="s">
        <v>165</v>
      </c>
      <c r="H4" s="153"/>
      <c r="I4" s="153"/>
      <c r="J4" s="153" t="s">
        <v>236</v>
      </c>
    </row>
    <row r="5" s="325" customFormat="true" ht="65.25" hidden="false" customHeight="true" outlineLevel="0" collapsed="false">
      <c r="A5" s="294"/>
      <c r="B5" s="294"/>
      <c r="C5" s="294"/>
      <c r="D5" s="153"/>
      <c r="E5" s="153"/>
      <c r="F5" s="153"/>
      <c r="G5" s="154" t="s">
        <v>237</v>
      </c>
      <c r="H5" s="154" t="s">
        <v>238</v>
      </c>
      <c r="I5" s="154" t="s">
        <v>239</v>
      </c>
      <c r="J5" s="153"/>
      <c r="K5" s="326"/>
    </row>
    <row r="6" customFormat="false" ht="9" hidden="false" customHeight="true" outlineLevel="0" collapsed="false">
      <c r="A6" s="327" t="n">
        <v>1</v>
      </c>
      <c r="B6" s="327" t="n">
        <v>2</v>
      </c>
      <c r="C6" s="327" t="n">
        <v>3</v>
      </c>
      <c r="D6" s="327" t="n">
        <v>4</v>
      </c>
      <c r="E6" s="327" t="n">
        <v>5</v>
      </c>
      <c r="F6" s="327" t="n">
        <v>6</v>
      </c>
      <c r="G6" s="327" t="n">
        <v>7</v>
      </c>
      <c r="H6" s="327" t="n">
        <v>8</v>
      </c>
      <c r="I6" s="327" t="n">
        <v>9</v>
      </c>
      <c r="J6" s="327" t="n">
        <v>10</v>
      </c>
      <c r="K6" s="8"/>
    </row>
    <row r="7" s="75" customFormat="true" ht="20.1" hidden="false" customHeight="true" outlineLevel="0" collapsed="false">
      <c r="A7" s="328" t="n">
        <v>750</v>
      </c>
      <c r="B7" s="329"/>
      <c r="C7" s="329"/>
      <c r="D7" s="330" t="n">
        <f aca="false">SUM(D8)</f>
        <v>135079</v>
      </c>
      <c r="E7" s="330" t="n">
        <f aca="false">SUM(E8)</f>
        <v>135079</v>
      </c>
      <c r="F7" s="330" t="n">
        <f aca="false">SUM(F8)</f>
        <v>135079</v>
      </c>
      <c r="G7" s="330" t="n">
        <f aca="false">SUM(G8)</f>
        <v>109940</v>
      </c>
      <c r="H7" s="330" t="n">
        <f aca="false">SUM(H8)</f>
        <v>21060</v>
      </c>
      <c r="I7" s="330" t="n">
        <f aca="false">SUM(I8)</f>
        <v>0</v>
      </c>
      <c r="J7" s="331" t="n">
        <f aca="false">SUM(J8)</f>
        <v>0</v>
      </c>
      <c r="K7" s="332"/>
    </row>
    <row r="8" s="338" customFormat="true" ht="12.75" hidden="false" customHeight="false" outlineLevel="0" collapsed="false">
      <c r="A8" s="333"/>
      <c r="B8" s="334" t="n">
        <v>75011</v>
      </c>
      <c r="C8" s="334"/>
      <c r="D8" s="335" t="n">
        <f aca="false">SUM(D9:D14)</f>
        <v>135079</v>
      </c>
      <c r="E8" s="335" t="n">
        <f aca="false">SUM(E9:E14)</f>
        <v>135079</v>
      </c>
      <c r="F8" s="335" t="n">
        <f aca="false">SUM(F9:F14)</f>
        <v>135079</v>
      </c>
      <c r="G8" s="335" t="n">
        <f aca="false">SUM(G9:G14)</f>
        <v>109940</v>
      </c>
      <c r="H8" s="335" t="n">
        <f aca="false">SUM(H9:H14)</f>
        <v>21060</v>
      </c>
      <c r="I8" s="335" t="n">
        <f aca="false">SUM(I9:I14)</f>
        <v>0</v>
      </c>
      <c r="J8" s="336" t="n">
        <f aca="false">SUM(J9:J14)</f>
        <v>0</v>
      </c>
      <c r="K8" s="337"/>
    </row>
    <row r="9" customFormat="false" ht="12.75" hidden="false" customHeight="false" outlineLevel="0" collapsed="false">
      <c r="A9" s="339"/>
      <c r="B9" s="340"/>
      <c r="C9" s="341" t="n">
        <v>2010</v>
      </c>
      <c r="D9" s="342" t="n">
        <v>135079</v>
      </c>
      <c r="E9" s="342" t="n">
        <v>0</v>
      </c>
      <c r="F9" s="342" t="n">
        <v>0</v>
      </c>
      <c r="G9" s="342" t="n">
        <v>0</v>
      </c>
      <c r="H9" s="342" t="n">
        <v>0</v>
      </c>
      <c r="I9" s="342" t="n">
        <v>0</v>
      </c>
      <c r="J9" s="343" t="n">
        <v>0</v>
      </c>
    </row>
    <row r="10" customFormat="false" ht="12.75" hidden="false" customHeight="false" outlineLevel="0" collapsed="false">
      <c r="A10" s="339"/>
      <c r="B10" s="344"/>
      <c r="C10" s="341" t="n">
        <v>4010</v>
      </c>
      <c r="D10" s="342" t="n">
        <v>0</v>
      </c>
      <c r="E10" s="342" t="n">
        <f aca="false">F10+J10</f>
        <v>98940</v>
      </c>
      <c r="F10" s="342" t="n">
        <v>98940</v>
      </c>
      <c r="G10" s="342" t="n">
        <f aca="false">F10</f>
        <v>98940</v>
      </c>
      <c r="H10" s="342" t="n">
        <v>0</v>
      </c>
      <c r="I10" s="342" t="n">
        <v>0</v>
      </c>
      <c r="J10" s="343" t="n">
        <v>0</v>
      </c>
    </row>
    <row r="11" customFormat="false" ht="12.75" hidden="false" customHeight="false" outlineLevel="0" collapsed="false">
      <c r="A11" s="339"/>
      <c r="B11" s="344"/>
      <c r="C11" s="341" t="n">
        <v>4040</v>
      </c>
      <c r="D11" s="342" t="n">
        <v>0</v>
      </c>
      <c r="E11" s="342" t="n">
        <f aca="false">F11+J11</f>
        <v>11000</v>
      </c>
      <c r="F11" s="342" t="n">
        <v>11000</v>
      </c>
      <c r="G11" s="342" t="n">
        <f aca="false">F11</f>
        <v>11000</v>
      </c>
      <c r="H11" s="342" t="n">
        <v>0</v>
      </c>
      <c r="I11" s="342" t="n">
        <v>0</v>
      </c>
      <c r="J11" s="343" t="n">
        <v>0</v>
      </c>
    </row>
    <row r="12" customFormat="false" ht="12.75" hidden="false" customHeight="false" outlineLevel="0" collapsed="false">
      <c r="A12" s="339"/>
      <c r="B12" s="344"/>
      <c r="C12" s="341" t="n">
        <v>4110</v>
      </c>
      <c r="D12" s="342" t="n">
        <v>0</v>
      </c>
      <c r="E12" s="342" t="n">
        <f aca="false">F12+J12</f>
        <v>18120</v>
      </c>
      <c r="F12" s="342" t="n">
        <v>18120</v>
      </c>
      <c r="G12" s="342" t="n">
        <v>0</v>
      </c>
      <c r="H12" s="342" t="n">
        <f aca="false">F12</f>
        <v>18120</v>
      </c>
      <c r="I12" s="342" t="n">
        <v>0</v>
      </c>
      <c r="J12" s="343" t="n">
        <v>0</v>
      </c>
    </row>
    <row r="13" customFormat="false" ht="12.75" hidden="false" customHeight="false" outlineLevel="0" collapsed="false">
      <c r="A13" s="339"/>
      <c r="B13" s="344"/>
      <c r="C13" s="341" t="n">
        <v>4120</v>
      </c>
      <c r="D13" s="342" t="n">
        <v>0</v>
      </c>
      <c r="E13" s="342" t="n">
        <f aca="false">F13+J13</f>
        <v>2940</v>
      </c>
      <c r="F13" s="342" t="n">
        <v>2940</v>
      </c>
      <c r="G13" s="342" t="n">
        <v>0</v>
      </c>
      <c r="H13" s="342" t="n">
        <f aca="false">F13</f>
        <v>2940</v>
      </c>
      <c r="I13" s="342" t="n">
        <v>0</v>
      </c>
      <c r="J13" s="343" t="n">
        <v>0</v>
      </c>
    </row>
    <row r="14" customFormat="false" ht="13.5" hidden="false" customHeight="false" outlineLevel="0" collapsed="false">
      <c r="A14" s="345"/>
      <c r="B14" s="346"/>
      <c r="C14" s="340" t="n">
        <v>4440</v>
      </c>
      <c r="D14" s="347" t="n">
        <v>0</v>
      </c>
      <c r="E14" s="342" t="n">
        <f aca="false">F14+J14</f>
        <v>4079</v>
      </c>
      <c r="F14" s="347" t="n">
        <v>4079</v>
      </c>
      <c r="G14" s="347" t="n">
        <v>0</v>
      </c>
      <c r="H14" s="347" t="n">
        <v>0</v>
      </c>
      <c r="I14" s="347" t="n">
        <v>0</v>
      </c>
      <c r="J14" s="348" t="n">
        <v>0</v>
      </c>
    </row>
    <row r="15" s="75" customFormat="true" ht="13.5" hidden="false" customHeight="false" outlineLevel="0" collapsed="false">
      <c r="A15" s="349" t="n">
        <v>751</v>
      </c>
      <c r="B15" s="350"/>
      <c r="C15" s="351"/>
      <c r="D15" s="352" t="n">
        <f aca="false">SUM(D16)</f>
        <v>3000</v>
      </c>
      <c r="E15" s="352" t="n">
        <f aca="false">SUM(E16)</f>
        <v>3000</v>
      </c>
      <c r="F15" s="352" t="n">
        <f aca="false">SUM(F16)</f>
        <v>3000</v>
      </c>
      <c r="G15" s="352" t="n">
        <f aca="false">SUM(G16)</f>
        <v>3000</v>
      </c>
      <c r="H15" s="352" t="n">
        <f aca="false">SUM(H16)</f>
        <v>0</v>
      </c>
      <c r="I15" s="352" t="n">
        <f aca="false">SUM(I16)</f>
        <v>0</v>
      </c>
      <c r="J15" s="353" t="n">
        <f aca="false">SUM(J16)</f>
        <v>0</v>
      </c>
    </row>
    <row r="16" s="338" customFormat="true" ht="12.75" hidden="false" customHeight="false" outlineLevel="0" collapsed="false">
      <c r="A16" s="354"/>
      <c r="B16" s="355" t="n">
        <v>75101</v>
      </c>
      <c r="C16" s="356"/>
      <c r="D16" s="357" t="n">
        <f aca="false">SUM(D17:D18)</f>
        <v>3000</v>
      </c>
      <c r="E16" s="357" t="n">
        <f aca="false">SUM(E17:E18)</f>
        <v>3000</v>
      </c>
      <c r="F16" s="357" t="n">
        <f aca="false">SUM(F17:F18)</f>
        <v>3000</v>
      </c>
      <c r="G16" s="357" t="n">
        <f aca="false">SUM(G17:G18)</f>
        <v>3000</v>
      </c>
      <c r="H16" s="357" t="n">
        <f aca="false">SUM(H17:H18)</f>
        <v>0</v>
      </c>
      <c r="I16" s="357" t="n">
        <f aca="false">SUM(I17:I18)</f>
        <v>0</v>
      </c>
      <c r="J16" s="358" t="n">
        <f aca="false">SUM(J17:J18)</f>
        <v>0</v>
      </c>
    </row>
    <row r="17" customFormat="false" ht="12.75" hidden="false" customHeight="false" outlineLevel="0" collapsed="false">
      <c r="A17" s="339"/>
      <c r="B17" s="340"/>
      <c r="C17" s="341" t="n">
        <v>2010</v>
      </c>
      <c r="D17" s="342" t="n">
        <f aca="false">3142-142</f>
        <v>3000</v>
      </c>
      <c r="E17" s="342" t="n">
        <v>0</v>
      </c>
      <c r="F17" s="342" t="n">
        <v>0</v>
      </c>
      <c r="G17" s="342" t="n">
        <v>0</v>
      </c>
      <c r="H17" s="342" t="n">
        <v>0</v>
      </c>
      <c r="I17" s="342" t="n">
        <v>0</v>
      </c>
      <c r="J17" s="343" t="n">
        <v>0</v>
      </c>
    </row>
    <row r="18" customFormat="false" ht="13.5" hidden="false" customHeight="false" outlineLevel="0" collapsed="false">
      <c r="A18" s="339"/>
      <c r="B18" s="344"/>
      <c r="C18" s="340" t="n">
        <v>4170</v>
      </c>
      <c r="D18" s="347" t="n">
        <v>0</v>
      </c>
      <c r="E18" s="347" t="n">
        <f aca="false">F18+J18</f>
        <v>3000</v>
      </c>
      <c r="F18" s="347" t="n">
        <f aca="false">3142-142</f>
        <v>3000</v>
      </c>
      <c r="G18" s="347" t="n">
        <f aca="false">3142-142</f>
        <v>3000</v>
      </c>
      <c r="H18" s="347" t="n">
        <v>0</v>
      </c>
      <c r="I18" s="347" t="n">
        <v>0</v>
      </c>
      <c r="J18" s="348" t="n">
        <v>0</v>
      </c>
    </row>
    <row r="19" s="75" customFormat="true" ht="13.5" hidden="false" customHeight="false" outlineLevel="0" collapsed="false">
      <c r="A19" s="359" t="n">
        <v>754</v>
      </c>
      <c r="B19" s="351"/>
      <c r="C19" s="351"/>
      <c r="D19" s="352" t="n">
        <f aca="false">SUM(D20)</f>
        <v>500</v>
      </c>
      <c r="E19" s="352" t="n">
        <f aca="false">SUM(E20)</f>
        <v>500</v>
      </c>
      <c r="F19" s="352" t="n">
        <f aca="false">SUM(F20)</f>
        <v>500</v>
      </c>
      <c r="G19" s="352" t="n">
        <f aca="false">SUM(G20)</f>
        <v>0</v>
      </c>
      <c r="H19" s="352" t="n">
        <f aca="false">SUM(H20)</f>
        <v>0</v>
      </c>
      <c r="I19" s="352" t="n">
        <f aca="false">SUM(I20)</f>
        <v>0</v>
      </c>
      <c r="J19" s="353" t="n">
        <f aca="false">SUM(J20)</f>
        <v>0</v>
      </c>
    </row>
    <row r="20" s="338" customFormat="true" ht="12.75" hidden="false" customHeight="false" outlineLevel="0" collapsed="false">
      <c r="A20" s="354"/>
      <c r="B20" s="360" t="n">
        <v>75414</v>
      </c>
      <c r="C20" s="360"/>
      <c r="D20" s="361" t="n">
        <f aca="false">SUM(D21:D22)</f>
        <v>500</v>
      </c>
      <c r="E20" s="361" t="n">
        <f aca="false">SUM(E21:E22)</f>
        <v>500</v>
      </c>
      <c r="F20" s="361" t="n">
        <f aca="false">SUM(F21:F22)</f>
        <v>500</v>
      </c>
      <c r="G20" s="361" t="n">
        <f aca="false">SUM(G21:G22)</f>
        <v>0</v>
      </c>
      <c r="H20" s="361" t="n">
        <f aca="false">SUM(H21:H22)</f>
        <v>0</v>
      </c>
      <c r="I20" s="361" t="n">
        <f aca="false">SUM(I21:I22)</f>
        <v>0</v>
      </c>
      <c r="J20" s="362" t="n">
        <f aca="false">SUM(J21:J22)</f>
        <v>0</v>
      </c>
    </row>
    <row r="21" customFormat="false" ht="12.75" hidden="false" customHeight="false" outlineLevel="0" collapsed="false">
      <c r="A21" s="339"/>
      <c r="B21" s="340"/>
      <c r="C21" s="341" t="n">
        <v>2010</v>
      </c>
      <c r="D21" s="342" t="n">
        <v>500</v>
      </c>
      <c r="E21" s="342" t="n">
        <v>0</v>
      </c>
      <c r="F21" s="342" t="n">
        <v>0</v>
      </c>
      <c r="G21" s="342" t="n">
        <v>0</v>
      </c>
      <c r="H21" s="342" t="n">
        <v>0</v>
      </c>
      <c r="I21" s="342" t="n">
        <v>0</v>
      </c>
      <c r="J21" s="343" t="n">
        <v>0</v>
      </c>
    </row>
    <row r="22" customFormat="false" ht="13.5" hidden="false" customHeight="false" outlineLevel="0" collapsed="false">
      <c r="A22" s="345"/>
      <c r="B22" s="346"/>
      <c r="C22" s="340" t="n">
        <v>4210</v>
      </c>
      <c r="D22" s="347" t="n">
        <v>0</v>
      </c>
      <c r="E22" s="347" t="n">
        <f aca="false">F22+J22</f>
        <v>500</v>
      </c>
      <c r="F22" s="347" t="n">
        <v>500</v>
      </c>
      <c r="G22" s="347" t="n">
        <v>0</v>
      </c>
      <c r="H22" s="347" t="n">
        <v>0</v>
      </c>
      <c r="I22" s="347" t="n">
        <v>0</v>
      </c>
      <c r="J22" s="348" t="n">
        <v>0</v>
      </c>
    </row>
    <row r="23" s="75" customFormat="true" ht="13.5" hidden="false" customHeight="false" outlineLevel="0" collapsed="false">
      <c r="A23" s="349" t="n">
        <v>852</v>
      </c>
      <c r="B23" s="350"/>
      <c r="C23" s="351"/>
      <c r="D23" s="352" t="n">
        <f aca="false">SUM(D24,D41,D44,D47)</f>
        <v>5769900</v>
      </c>
      <c r="E23" s="352" t="n">
        <f aca="false">SUM(E24,E41,E44,E47)</f>
        <v>5769900</v>
      </c>
      <c r="F23" s="352" t="n">
        <f aca="false">SUM(F24,F41,F44,F47)</f>
        <v>5769900</v>
      </c>
      <c r="G23" s="352" t="n">
        <f aca="false">SUM(G24,G41,G44,G47)</f>
        <v>128860</v>
      </c>
      <c r="H23" s="352" t="n">
        <f aca="false">SUM(H24,H41,H44,H47)</f>
        <v>88060</v>
      </c>
      <c r="I23" s="352" t="n">
        <f aca="false">SUM(I24,I41,I44,I47)</f>
        <v>0</v>
      </c>
      <c r="J23" s="353" t="n">
        <f aca="false">SUM(J24,J41,J44,J47)</f>
        <v>0</v>
      </c>
    </row>
    <row r="24" customFormat="false" ht="12.75" hidden="false" customHeight="false" outlineLevel="0" collapsed="false">
      <c r="A24" s="354"/>
      <c r="B24" s="360" t="n">
        <v>85212</v>
      </c>
      <c r="C24" s="360"/>
      <c r="D24" s="361" t="n">
        <f aca="false">SUM(D25:D37)</f>
        <v>5500000</v>
      </c>
      <c r="E24" s="361" t="n">
        <f aca="false">SUM(E26:E40)</f>
        <v>5500000</v>
      </c>
      <c r="F24" s="361" t="n">
        <f aca="false">SUM(F26:F40)</f>
        <v>5500000</v>
      </c>
      <c r="G24" s="361" t="n">
        <f aca="false">SUM(G26:G40)</f>
        <v>99060</v>
      </c>
      <c r="H24" s="361" t="n">
        <f aca="false">SUM(H26:H40)</f>
        <v>82730</v>
      </c>
      <c r="I24" s="361" t="n">
        <f aca="false">SUM(I25:I37)</f>
        <v>0</v>
      </c>
      <c r="J24" s="362" t="n">
        <f aca="false">SUM(J25:J37)</f>
        <v>0</v>
      </c>
    </row>
    <row r="25" customFormat="false" ht="12.75" hidden="false" customHeight="false" outlineLevel="0" collapsed="false">
      <c r="A25" s="339"/>
      <c r="B25" s="340"/>
      <c r="C25" s="341" t="n">
        <v>2010</v>
      </c>
      <c r="D25" s="342" t="n">
        <v>5500000</v>
      </c>
      <c r="E25" s="342" t="n">
        <v>0</v>
      </c>
      <c r="F25" s="342" t="n">
        <v>0</v>
      </c>
      <c r="G25" s="342" t="n">
        <v>0</v>
      </c>
      <c r="H25" s="342" t="n">
        <v>0</v>
      </c>
      <c r="I25" s="342" t="n">
        <v>0</v>
      </c>
      <c r="J25" s="343" t="n">
        <v>0</v>
      </c>
    </row>
    <row r="26" customFormat="false" ht="12.75" hidden="false" customHeight="false" outlineLevel="0" collapsed="false">
      <c r="A26" s="339"/>
      <c r="B26" s="344"/>
      <c r="C26" s="341" t="n">
        <v>3020</v>
      </c>
      <c r="D26" s="342" t="n">
        <v>0</v>
      </c>
      <c r="E26" s="342" t="n">
        <f aca="false">F26+J26</f>
        <v>1660</v>
      </c>
      <c r="F26" s="342" t="n">
        <v>1660</v>
      </c>
      <c r="G26" s="342"/>
      <c r="H26" s="342"/>
      <c r="I26" s="342"/>
      <c r="J26" s="343"/>
    </row>
    <row r="27" customFormat="false" ht="12.75" hidden="false" customHeight="false" outlineLevel="0" collapsed="false">
      <c r="A27" s="339"/>
      <c r="B27" s="344"/>
      <c r="C27" s="341" t="n">
        <v>3110</v>
      </c>
      <c r="D27" s="342" t="n">
        <v>0</v>
      </c>
      <c r="E27" s="342" t="n">
        <f aca="false">F27+J27</f>
        <v>5275000</v>
      </c>
      <c r="F27" s="342" t="n">
        <v>5275000</v>
      </c>
      <c r="G27" s="342" t="n">
        <v>0</v>
      </c>
      <c r="H27" s="342" t="n">
        <v>0</v>
      </c>
      <c r="I27" s="342" t="n">
        <v>0</v>
      </c>
      <c r="J27" s="343" t="n">
        <v>0</v>
      </c>
    </row>
    <row r="28" customFormat="false" ht="12.75" hidden="false" customHeight="false" outlineLevel="0" collapsed="false">
      <c r="A28" s="339"/>
      <c r="B28" s="344"/>
      <c r="C28" s="341" t="n">
        <v>4010</v>
      </c>
      <c r="D28" s="342" t="n">
        <v>0</v>
      </c>
      <c r="E28" s="342" t="n">
        <f aca="false">F28+J28</f>
        <v>93060</v>
      </c>
      <c r="F28" s="342" t="n">
        <v>93060</v>
      </c>
      <c r="G28" s="342" t="n">
        <f aca="false">F28</f>
        <v>93060</v>
      </c>
      <c r="H28" s="342" t="n">
        <v>0</v>
      </c>
      <c r="I28" s="342" t="n">
        <v>0</v>
      </c>
      <c r="J28" s="343" t="n">
        <v>0</v>
      </c>
    </row>
    <row r="29" customFormat="false" ht="12.75" hidden="false" customHeight="false" outlineLevel="0" collapsed="false">
      <c r="A29" s="339"/>
      <c r="B29" s="344"/>
      <c r="C29" s="341" t="n">
        <v>4040</v>
      </c>
      <c r="D29" s="342" t="n">
        <v>0</v>
      </c>
      <c r="E29" s="342" t="n">
        <f aca="false">F29+J29</f>
        <v>6000</v>
      </c>
      <c r="F29" s="342" t="n">
        <v>6000</v>
      </c>
      <c r="G29" s="342" t="n">
        <f aca="false">F29</f>
        <v>6000</v>
      </c>
      <c r="H29" s="342" t="n">
        <v>0</v>
      </c>
      <c r="I29" s="342" t="n">
        <v>0</v>
      </c>
      <c r="J29" s="343" t="n">
        <v>0</v>
      </c>
    </row>
    <row r="30" customFormat="false" ht="12.75" hidden="false" customHeight="false" outlineLevel="0" collapsed="false">
      <c r="A30" s="339"/>
      <c r="B30" s="344"/>
      <c r="C30" s="341" t="n">
        <v>4110</v>
      </c>
      <c r="D30" s="342" t="n">
        <v>0</v>
      </c>
      <c r="E30" s="342" t="n">
        <f aca="false">F30+J30</f>
        <v>80300</v>
      </c>
      <c r="F30" s="342" t="n">
        <v>80300</v>
      </c>
      <c r="G30" s="342" t="n">
        <v>0</v>
      </c>
      <c r="H30" s="342" t="n">
        <f aca="false">F30</f>
        <v>80300</v>
      </c>
      <c r="I30" s="342" t="n">
        <v>0</v>
      </c>
      <c r="J30" s="343" t="n">
        <v>0</v>
      </c>
    </row>
    <row r="31" customFormat="false" ht="12.75" hidden="false" customHeight="false" outlineLevel="0" collapsed="false">
      <c r="A31" s="339"/>
      <c r="B31" s="344"/>
      <c r="C31" s="341" t="n">
        <v>4120</v>
      </c>
      <c r="D31" s="342" t="n">
        <v>0</v>
      </c>
      <c r="E31" s="342" t="n">
        <f aca="false">F31+J31</f>
        <v>2430</v>
      </c>
      <c r="F31" s="342" t="n">
        <v>2430</v>
      </c>
      <c r="G31" s="342" t="n">
        <v>0</v>
      </c>
      <c r="H31" s="342" t="n">
        <f aca="false">F31</f>
        <v>2430</v>
      </c>
      <c r="I31" s="342" t="n">
        <v>0</v>
      </c>
      <c r="J31" s="343" t="n">
        <v>0</v>
      </c>
    </row>
    <row r="32" customFormat="false" ht="12.75" hidden="false" customHeight="false" outlineLevel="0" collapsed="false">
      <c r="A32" s="339"/>
      <c r="B32" s="344"/>
      <c r="C32" s="341" t="n">
        <v>4210</v>
      </c>
      <c r="D32" s="342" t="n">
        <v>0</v>
      </c>
      <c r="E32" s="342" t="n">
        <f aca="false">F32+J32</f>
        <v>2590</v>
      </c>
      <c r="F32" s="342" t="n">
        <v>2590</v>
      </c>
      <c r="G32" s="342" t="n">
        <v>0</v>
      </c>
      <c r="H32" s="342" t="n">
        <v>0</v>
      </c>
      <c r="I32" s="342" t="n">
        <v>0</v>
      </c>
      <c r="J32" s="343" t="n">
        <v>0</v>
      </c>
    </row>
    <row r="33" customFormat="false" ht="12.75" hidden="false" customHeight="false" outlineLevel="0" collapsed="false">
      <c r="A33" s="339"/>
      <c r="B33" s="344"/>
      <c r="C33" s="341" t="n">
        <v>4280</v>
      </c>
      <c r="D33" s="342" t="n">
        <v>0</v>
      </c>
      <c r="E33" s="342" t="n">
        <f aca="false">F33+J33</f>
        <v>160</v>
      </c>
      <c r="F33" s="342" t="n">
        <v>160</v>
      </c>
      <c r="G33" s="342" t="n">
        <v>0</v>
      </c>
      <c r="H33" s="342" t="n">
        <v>0</v>
      </c>
      <c r="I33" s="342" t="n">
        <v>0</v>
      </c>
      <c r="J33" s="343" t="n">
        <v>0</v>
      </c>
    </row>
    <row r="34" customFormat="false" ht="12.75" hidden="false" customHeight="false" outlineLevel="0" collapsed="false">
      <c r="A34" s="339"/>
      <c r="B34" s="344"/>
      <c r="C34" s="341" t="n">
        <v>4300</v>
      </c>
      <c r="D34" s="342" t="n">
        <v>0</v>
      </c>
      <c r="E34" s="342" t="n">
        <f aca="false">F34+J34</f>
        <v>24000</v>
      </c>
      <c r="F34" s="342" t="n">
        <v>24000</v>
      </c>
      <c r="G34" s="342" t="n">
        <v>0</v>
      </c>
      <c r="H34" s="342" t="n">
        <v>0</v>
      </c>
      <c r="I34" s="342" t="n">
        <v>0</v>
      </c>
      <c r="J34" s="343" t="n">
        <v>0</v>
      </c>
    </row>
    <row r="35" customFormat="false" ht="12.75" hidden="false" customHeight="false" outlineLevel="0" collapsed="false">
      <c r="A35" s="339"/>
      <c r="B35" s="344"/>
      <c r="C35" s="341" t="n">
        <v>4370</v>
      </c>
      <c r="D35" s="342" t="n">
        <v>0</v>
      </c>
      <c r="E35" s="342" t="n">
        <f aca="false">F35+J35</f>
        <v>2400</v>
      </c>
      <c r="F35" s="342" t="n">
        <v>2400</v>
      </c>
      <c r="G35" s="342" t="n">
        <v>0</v>
      </c>
      <c r="H35" s="342" t="n">
        <v>0</v>
      </c>
      <c r="I35" s="342" t="n">
        <v>0</v>
      </c>
      <c r="J35" s="343" t="n">
        <v>0</v>
      </c>
    </row>
    <row r="36" customFormat="false" ht="12.75" hidden="false" customHeight="false" outlineLevel="0" collapsed="false">
      <c r="A36" s="339"/>
      <c r="B36" s="344"/>
      <c r="C36" s="341" t="n">
        <v>4410</v>
      </c>
      <c r="D36" s="342" t="n">
        <v>0</v>
      </c>
      <c r="E36" s="342" t="n">
        <f aca="false">F36+J36</f>
        <v>500</v>
      </c>
      <c r="F36" s="342" t="n">
        <v>500</v>
      </c>
      <c r="G36" s="342"/>
      <c r="H36" s="342"/>
      <c r="I36" s="342"/>
      <c r="J36" s="343"/>
    </row>
    <row r="37" customFormat="false" ht="12.75" hidden="false" customHeight="false" outlineLevel="0" collapsed="false">
      <c r="A37" s="339"/>
      <c r="B37" s="344"/>
      <c r="C37" s="341" t="n">
        <v>4440</v>
      </c>
      <c r="D37" s="342" t="n">
        <v>0</v>
      </c>
      <c r="E37" s="342" t="n">
        <f aca="false">F37+J37</f>
        <v>3500</v>
      </c>
      <c r="F37" s="342" t="n">
        <v>3500</v>
      </c>
      <c r="G37" s="342" t="n">
        <v>0</v>
      </c>
      <c r="H37" s="342" t="n">
        <v>0</v>
      </c>
      <c r="I37" s="342" t="n">
        <v>0</v>
      </c>
      <c r="J37" s="343" t="n">
        <v>0</v>
      </c>
    </row>
    <row r="38" customFormat="false" ht="12.75" hidden="false" customHeight="false" outlineLevel="0" collapsed="false">
      <c r="A38" s="339"/>
      <c r="B38" s="344"/>
      <c r="C38" s="341" t="n">
        <v>4700</v>
      </c>
      <c r="D38" s="342" t="n">
        <v>0</v>
      </c>
      <c r="E38" s="342" t="n">
        <f aca="false">F38+J38</f>
        <v>2400</v>
      </c>
      <c r="F38" s="342" t="n">
        <v>2400</v>
      </c>
      <c r="G38" s="342" t="n">
        <v>0</v>
      </c>
      <c r="H38" s="342" t="n">
        <v>0</v>
      </c>
      <c r="I38" s="342" t="n">
        <v>0</v>
      </c>
      <c r="J38" s="343" t="n">
        <v>0</v>
      </c>
    </row>
    <row r="39" customFormat="false" ht="12.75" hidden="false" customHeight="false" outlineLevel="0" collapsed="false">
      <c r="A39" s="339"/>
      <c r="B39" s="344"/>
      <c r="C39" s="341" t="n">
        <v>4740</v>
      </c>
      <c r="D39" s="342" t="n">
        <v>0</v>
      </c>
      <c r="E39" s="342" t="n">
        <f aca="false">F39+J39</f>
        <v>4000</v>
      </c>
      <c r="F39" s="342" t="n">
        <v>4000</v>
      </c>
      <c r="G39" s="342" t="n">
        <v>0</v>
      </c>
      <c r="H39" s="342" t="n">
        <v>0</v>
      </c>
      <c r="I39" s="342" t="n">
        <v>0</v>
      </c>
      <c r="J39" s="343" t="n">
        <v>0</v>
      </c>
    </row>
    <row r="40" customFormat="false" ht="12.75" hidden="false" customHeight="false" outlineLevel="0" collapsed="false">
      <c r="A40" s="339"/>
      <c r="B40" s="363"/>
      <c r="C40" s="341" t="n">
        <v>4750</v>
      </c>
      <c r="D40" s="342" t="n">
        <v>0</v>
      </c>
      <c r="E40" s="342" t="n">
        <f aca="false">F40+J40</f>
        <v>2000</v>
      </c>
      <c r="F40" s="342" t="n">
        <v>2000</v>
      </c>
      <c r="G40" s="342" t="n">
        <v>0</v>
      </c>
      <c r="H40" s="342" t="n">
        <v>0</v>
      </c>
      <c r="I40" s="342" t="n">
        <v>0</v>
      </c>
      <c r="J40" s="343" t="n">
        <v>0</v>
      </c>
    </row>
    <row r="41" s="338" customFormat="true" ht="12.75" hidden="false" customHeight="false" outlineLevel="0" collapsed="false">
      <c r="A41" s="364"/>
      <c r="B41" s="360" t="n">
        <v>85213</v>
      </c>
      <c r="C41" s="365"/>
      <c r="D41" s="366" t="n">
        <f aca="false">SUM(D42:D43)</f>
        <v>25000</v>
      </c>
      <c r="E41" s="366" t="n">
        <f aca="false">SUM(E42:E43)</f>
        <v>25000</v>
      </c>
      <c r="F41" s="366" t="n">
        <f aca="false">SUM(F42:F43)</f>
        <v>25000</v>
      </c>
      <c r="G41" s="366" t="n">
        <f aca="false">SUM(G42:G43)</f>
        <v>0</v>
      </c>
      <c r="H41" s="366" t="n">
        <f aca="false">SUM(H42:H43)</f>
        <v>0</v>
      </c>
      <c r="I41" s="366" t="n">
        <f aca="false">SUM(I42:I43)</f>
        <v>0</v>
      </c>
      <c r="J41" s="367" t="n">
        <f aca="false">SUM(J42:J43)</f>
        <v>0</v>
      </c>
    </row>
    <row r="42" customFormat="false" ht="12.75" hidden="false" customHeight="false" outlineLevel="0" collapsed="false">
      <c r="A42" s="339"/>
      <c r="B42" s="340"/>
      <c r="C42" s="341" t="n">
        <v>2010</v>
      </c>
      <c r="D42" s="342" t="n">
        <v>25000</v>
      </c>
      <c r="E42" s="342" t="n">
        <f aca="false">F42+J42</f>
        <v>0</v>
      </c>
      <c r="F42" s="342" t="n">
        <v>0</v>
      </c>
      <c r="G42" s="342" t="n">
        <v>0</v>
      </c>
      <c r="H42" s="342" t="n">
        <v>0</v>
      </c>
      <c r="I42" s="342" t="n">
        <v>0</v>
      </c>
      <c r="J42" s="343" t="n">
        <v>0</v>
      </c>
    </row>
    <row r="43" customFormat="false" ht="12.75" hidden="false" customHeight="false" outlineLevel="0" collapsed="false">
      <c r="A43" s="339"/>
      <c r="B43" s="363"/>
      <c r="C43" s="341" t="n">
        <v>4130</v>
      </c>
      <c r="D43" s="342" t="n">
        <v>0</v>
      </c>
      <c r="E43" s="342" t="n">
        <f aca="false">F43+J43</f>
        <v>25000</v>
      </c>
      <c r="F43" s="342" t="n">
        <v>25000</v>
      </c>
      <c r="G43" s="342" t="n">
        <v>0</v>
      </c>
      <c r="H43" s="342" t="n">
        <v>0</v>
      </c>
      <c r="I43" s="342" t="n">
        <v>0</v>
      </c>
      <c r="J43" s="343" t="n">
        <v>0</v>
      </c>
    </row>
    <row r="44" s="338" customFormat="true" ht="12.75" hidden="false" customHeight="false" outlineLevel="0" collapsed="false">
      <c r="A44" s="364"/>
      <c r="B44" s="360" t="n">
        <v>85214</v>
      </c>
      <c r="C44" s="365"/>
      <c r="D44" s="366" t="n">
        <f aca="false">SUM(D45:D46)</f>
        <v>208000</v>
      </c>
      <c r="E44" s="366" t="n">
        <f aca="false">SUM(E45:E46)</f>
        <v>208000</v>
      </c>
      <c r="F44" s="366" t="n">
        <f aca="false">SUM(F45:F46)</f>
        <v>208000</v>
      </c>
      <c r="G44" s="366" t="n">
        <f aca="false">SUM(G45:G46)</f>
        <v>0</v>
      </c>
      <c r="H44" s="366" t="n">
        <f aca="false">SUM(H45:H46)</f>
        <v>0</v>
      </c>
      <c r="I44" s="366" t="n">
        <f aca="false">SUM(I45:I46)</f>
        <v>0</v>
      </c>
      <c r="J44" s="367" t="n">
        <f aca="false">SUM(J45:J46)</f>
        <v>0</v>
      </c>
    </row>
    <row r="45" customFormat="false" ht="12.75" hidden="false" customHeight="false" outlineLevel="0" collapsed="false">
      <c r="A45" s="339"/>
      <c r="B45" s="340"/>
      <c r="C45" s="341" t="n">
        <v>2010</v>
      </c>
      <c r="D45" s="342" t="n">
        <v>208000</v>
      </c>
      <c r="E45" s="342" t="n">
        <f aca="false">F45+J45</f>
        <v>0</v>
      </c>
      <c r="F45" s="342" t="n">
        <v>0</v>
      </c>
      <c r="G45" s="342" t="n">
        <v>0</v>
      </c>
      <c r="H45" s="342" t="n">
        <v>0</v>
      </c>
      <c r="I45" s="342" t="n">
        <v>0</v>
      </c>
      <c r="J45" s="343" t="n">
        <v>0</v>
      </c>
    </row>
    <row r="46" customFormat="false" ht="12.75" hidden="false" customHeight="false" outlineLevel="0" collapsed="false">
      <c r="A46" s="339"/>
      <c r="B46" s="363"/>
      <c r="C46" s="341" t="n">
        <v>3110</v>
      </c>
      <c r="D46" s="342" t="n">
        <v>0</v>
      </c>
      <c r="E46" s="342" t="n">
        <f aca="false">F46+J46</f>
        <v>208000</v>
      </c>
      <c r="F46" s="342" t="n">
        <v>208000</v>
      </c>
      <c r="G46" s="342" t="n">
        <v>0</v>
      </c>
      <c r="H46" s="342" t="n">
        <v>0</v>
      </c>
      <c r="I46" s="342" t="n">
        <v>0</v>
      </c>
      <c r="J46" s="343" t="n">
        <v>0</v>
      </c>
    </row>
    <row r="47" customFormat="false" ht="12.75" hidden="false" customHeight="false" outlineLevel="0" collapsed="false">
      <c r="A47" s="339"/>
      <c r="B47" s="360" t="n">
        <v>85228</v>
      </c>
      <c r="C47" s="341"/>
      <c r="D47" s="366" t="n">
        <f aca="false">SUM(D48:D55)</f>
        <v>36900</v>
      </c>
      <c r="E47" s="366" t="n">
        <f aca="false">SUM(E48:E55)</f>
        <v>36900</v>
      </c>
      <c r="F47" s="366" t="n">
        <f aca="false">SUM(F48:F55)</f>
        <v>36900</v>
      </c>
      <c r="G47" s="366" t="n">
        <f aca="false">SUM(G48:G55)</f>
        <v>29800</v>
      </c>
      <c r="H47" s="366" t="n">
        <f aca="false">SUM(H48:H55)</f>
        <v>5330</v>
      </c>
      <c r="I47" s="366" t="n">
        <f aca="false">SUM(I48:I55)</f>
        <v>0</v>
      </c>
      <c r="J47" s="367" t="n">
        <f aca="false">SUM(J48:J55)</f>
        <v>0</v>
      </c>
    </row>
    <row r="48" customFormat="false" ht="12.75" hidden="false" customHeight="false" outlineLevel="0" collapsed="false">
      <c r="A48" s="339"/>
      <c r="B48" s="340"/>
      <c r="C48" s="341" t="n">
        <v>2010</v>
      </c>
      <c r="D48" s="342" t="n">
        <v>36900</v>
      </c>
      <c r="E48" s="342" t="n">
        <f aca="false">F48+J48</f>
        <v>0</v>
      </c>
      <c r="F48" s="342" t="n">
        <v>0</v>
      </c>
      <c r="G48" s="342" t="n">
        <v>0</v>
      </c>
      <c r="H48" s="342" t="n">
        <v>0</v>
      </c>
      <c r="I48" s="342" t="n">
        <v>0</v>
      </c>
      <c r="J48" s="343" t="n">
        <v>0</v>
      </c>
    </row>
    <row r="49" customFormat="false" ht="12.75" hidden="false" customHeight="false" outlineLevel="0" collapsed="false">
      <c r="A49" s="339"/>
      <c r="B49" s="344"/>
      <c r="C49" s="341" t="n">
        <v>3020</v>
      </c>
      <c r="D49" s="342" t="n">
        <v>0</v>
      </c>
      <c r="E49" s="342" t="n">
        <f aca="false">F49+J49</f>
        <v>830</v>
      </c>
      <c r="F49" s="342" t="n">
        <v>830</v>
      </c>
      <c r="G49" s="342"/>
      <c r="H49" s="342"/>
      <c r="I49" s="342"/>
      <c r="J49" s="343"/>
    </row>
    <row r="50" customFormat="false" ht="12.75" hidden="false" customHeight="false" outlineLevel="0" collapsed="false">
      <c r="A50" s="339"/>
      <c r="B50" s="344"/>
      <c r="C50" s="341" t="n">
        <v>4010</v>
      </c>
      <c r="D50" s="342" t="n">
        <v>0</v>
      </c>
      <c r="E50" s="342" t="n">
        <f aca="false">F50+J50</f>
        <v>27800</v>
      </c>
      <c r="F50" s="342" t="n">
        <v>27800</v>
      </c>
      <c r="G50" s="342" t="n">
        <f aca="false">F50</f>
        <v>27800</v>
      </c>
      <c r="H50" s="342" t="n">
        <v>0</v>
      </c>
      <c r="I50" s="342" t="n">
        <v>0</v>
      </c>
      <c r="J50" s="343" t="n">
        <v>0</v>
      </c>
    </row>
    <row r="51" customFormat="false" ht="12.75" hidden="false" customHeight="false" outlineLevel="0" collapsed="false">
      <c r="A51" s="339"/>
      <c r="B51" s="344"/>
      <c r="C51" s="341" t="n">
        <v>4040</v>
      </c>
      <c r="D51" s="342" t="n">
        <v>0</v>
      </c>
      <c r="E51" s="342" t="n">
        <f aca="false">F51+J51</f>
        <v>2000</v>
      </c>
      <c r="F51" s="342" t="n">
        <v>2000</v>
      </c>
      <c r="G51" s="342" t="n">
        <f aca="false">F51</f>
        <v>2000</v>
      </c>
      <c r="H51" s="342" t="n">
        <v>0</v>
      </c>
      <c r="I51" s="342" t="n">
        <v>0</v>
      </c>
      <c r="J51" s="343" t="n">
        <v>0</v>
      </c>
    </row>
    <row r="52" customFormat="false" ht="12.75" hidden="false" customHeight="false" outlineLevel="0" collapsed="false">
      <c r="A52" s="339"/>
      <c r="B52" s="344"/>
      <c r="C52" s="341" t="n">
        <v>4110</v>
      </c>
      <c r="D52" s="342" t="n">
        <v>0</v>
      </c>
      <c r="E52" s="342" t="n">
        <f aca="false">F52+J52</f>
        <v>4600</v>
      </c>
      <c r="F52" s="342" t="n">
        <v>4600</v>
      </c>
      <c r="G52" s="342" t="n">
        <v>0</v>
      </c>
      <c r="H52" s="342" t="n">
        <f aca="false">F52</f>
        <v>4600</v>
      </c>
      <c r="I52" s="342" t="n">
        <v>0</v>
      </c>
      <c r="J52" s="343" t="n">
        <v>0</v>
      </c>
    </row>
    <row r="53" customFormat="false" ht="12.75" hidden="false" customHeight="false" outlineLevel="0" collapsed="false">
      <c r="A53" s="339"/>
      <c r="B53" s="344"/>
      <c r="C53" s="340" t="n">
        <v>4120</v>
      </c>
      <c r="D53" s="347" t="n">
        <v>0</v>
      </c>
      <c r="E53" s="342" t="n">
        <f aca="false">F53+J53</f>
        <v>730</v>
      </c>
      <c r="F53" s="347" t="n">
        <v>730</v>
      </c>
      <c r="G53" s="347" t="n">
        <v>0</v>
      </c>
      <c r="H53" s="347" t="n">
        <f aca="false">F53</f>
        <v>730</v>
      </c>
      <c r="I53" s="347" t="n">
        <v>0</v>
      </c>
      <c r="J53" s="348" t="n">
        <v>0</v>
      </c>
    </row>
    <row r="54" customFormat="false" ht="12.75" hidden="false" customHeight="false" outlineLevel="0" collapsed="false">
      <c r="A54" s="339"/>
      <c r="B54" s="344"/>
      <c r="C54" s="340" t="n">
        <v>4170</v>
      </c>
      <c r="D54" s="347" t="n">
        <v>0</v>
      </c>
      <c r="E54" s="342" t="n">
        <f aca="false">F54+J54</f>
        <v>80</v>
      </c>
      <c r="F54" s="347" t="n">
        <v>80</v>
      </c>
      <c r="G54" s="347" t="n">
        <v>0</v>
      </c>
      <c r="H54" s="347" t="n">
        <v>0</v>
      </c>
      <c r="I54" s="347" t="n">
        <v>0</v>
      </c>
      <c r="J54" s="348" t="n">
        <v>0</v>
      </c>
    </row>
    <row r="55" customFormat="false" ht="13.5" hidden="false" customHeight="false" outlineLevel="0" collapsed="false">
      <c r="A55" s="339"/>
      <c r="B55" s="344"/>
      <c r="C55" s="340" t="n">
        <v>4440</v>
      </c>
      <c r="D55" s="347" t="n">
        <v>0</v>
      </c>
      <c r="E55" s="347" t="n">
        <f aca="false">F55+J55</f>
        <v>860</v>
      </c>
      <c r="F55" s="347" t="n">
        <v>860</v>
      </c>
      <c r="G55" s="347" t="n">
        <v>0</v>
      </c>
      <c r="H55" s="347" t="n">
        <v>0</v>
      </c>
      <c r="I55" s="347" t="n">
        <v>0</v>
      </c>
      <c r="J55" s="348" t="n">
        <v>0</v>
      </c>
    </row>
    <row r="56" customFormat="false" ht="15.75" hidden="false" customHeight="false" outlineLevel="0" collapsed="false">
      <c r="A56" s="368" t="s">
        <v>6</v>
      </c>
      <c r="B56" s="368"/>
      <c r="C56" s="368"/>
      <c r="D56" s="369" t="n">
        <f aca="false">SUM(D23,D19,D15,D7)</f>
        <v>5908479</v>
      </c>
      <c r="E56" s="369" t="n">
        <f aca="false">SUM(E23,E19,E15,E7)</f>
        <v>5908479</v>
      </c>
      <c r="F56" s="369" t="n">
        <f aca="false">SUM(F23,F19,F15,F7)</f>
        <v>5908479</v>
      </c>
      <c r="G56" s="369" t="n">
        <f aca="false">SUM(G23,G19,G15,G7)</f>
        <v>241800</v>
      </c>
      <c r="H56" s="369" t="n">
        <f aca="false">SUM(H23,H19,H15,H7)</f>
        <v>109120</v>
      </c>
      <c r="I56" s="369" t="n">
        <f aca="false">SUM(I23,I19,I15,I7)</f>
        <v>0</v>
      </c>
      <c r="J56" s="370" t="n">
        <f aca="false">SUM(J23,J19,J15,J7)</f>
        <v>0</v>
      </c>
    </row>
    <row r="57" customFormat="false" ht="12.75" hidden="false" customHeight="false" outlineLevel="0" collapsed="false">
      <c r="H57" s="208"/>
      <c r="I57" s="208"/>
    </row>
    <row r="58" customFormat="false" ht="12.75" hidden="false" customHeight="false" outlineLevel="0" collapsed="false">
      <c r="A58" s="77" t="s">
        <v>89</v>
      </c>
      <c r="H58" s="208"/>
      <c r="I58" s="208"/>
    </row>
    <row r="59" customFormat="false" ht="12.75" hidden="false" customHeight="false" outlineLevel="0" collapsed="false">
      <c r="H59" s="208"/>
      <c r="I59" s="208"/>
    </row>
    <row r="60" customFormat="false" ht="12.75" hidden="false" customHeight="false" outlineLevel="0" collapsed="false">
      <c r="G60" s="76"/>
      <c r="H60" s="208"/>
      <c r="I60" s="208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6:C56"/>
  </mergeCells>
  <printOptions headings="false" gridLines="false" gridLinesSet="true" horizontalCentered="true" verticalCentered="false"/>
  <pageMargins left="0.196527777777778" right="0.157638888888889" top="0.669444444444445" bottom="0.275694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nr &amp;A
do Uchwały Nr //08
Rady Miejskiej w Nasielsku
z dnia 27 marca 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8.99"/>
    <col collapsed="false" customWidth="true" hidden="false" outlineLevel="0" max="3" min="3" style="76" width="7.7"/>
    <col collapsed="false" customWidth="true" hidden="false" outlineLevel="0" max="4" min="4" style="76" width="13.14"/>
    <col collapsed="false" customWidth="true" hidden="false" outlineLevel="0" max="5" min="5" style="76" width="14.14"/>
    <col collapsed="false" customWidth="true" hidden="false" outlineLevel="0" max="6" min="6" style="76" width="14.41"/>
    <col collapsed="false" customWidth="true" hidden="false" outlineLevel="0" max="7" min="7" style="76" width="12.99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79" min="12" style="0" width="9.06"/>
    <col collapsed="false" customWidth="false" hidden="false" outlineLevel="0" max="257" min="80" style="76" width="9.14"/>
  </cols>
  <sheetData>
    <row r="1" customFormat="false" ht="45" hidden="false" customHeight="true" outlineLevel="0" collapsed="false">
      <c r="A1" s="324" t="s">
        <v>240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2.75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</row>
    <row r="3" customFormat="false" ht="12.75" hidden="false" customHeight="false" outlineLevel="0" collapsed="false">
      <c r="J3" s="372" t="s">
        <v>1</v>
      </c>
    </row>
    <row r="4" customFormat="false" ht="20.25" hidden="false" customHeight="true" outlineLevel="0" collapsed="false">
      <c r="A4" s="294" t="s">
        <v>2</v>
      </c>
      <c r="B4" s="294" t="s">
        <v>3</v>
      </c>
      <c r="C4" s="294" t="s">
        <v>60</v>
      </c>
      <c r="D4" s="153" t="s">
        <v>233</v>
      </c>
      <c r="E4" s="153" t="s">
        <v>234</v>
      </c>
      <c r="F4" s="153" t="s">
        <v>170</v>
      </c>
      <c r="G4" s="153"/>
      <c r="H4" s="153"/>
      <c r="I4" s="153"/>
      <c r="J4" s="153"/>
      <c r="BX4" s="76"/>
      <c r="BY4" s="76"/>
      <c r="BZ4" s="76"/>
      <c r="CA4" s="76"/>
    </row>
    <row r="5" customFormat="false" ht="18" hidden="false" customHeight="true" outlineLevel="0" collapsed="false">
      <c r="A5" s="294"/>
      <c r="B5" s="294"/>
      <c r="C5" s="294"/>
      <c r="D5" s="153"/>
      <c r="E5" s="153"/>
      <c r="F5" s="154" t="s">
        <v>235</v>
      </c>
      <c r="G5" s="154" t="s">
        <v>165</v>
      </c>
      <c r="H5" s="154"/>
      <c r="I5" s="154"/>
      <c r="J5" s="154" t="s">
        <v>236</v>
      </c>
      <c r="K5" s="8"/>
      <c r="BX5" s="76"/>
      <c r="BY5" s="76"/>
      <c r="BZ5" s="76"/>
      <c r="CA5" s="76"/>
    </row>
    <row r="6" customFormat="false" ht="69" hidden="false" customHeight="true" outlineLevel="0" collapsed="false">
      <c r="A6" s="294"/>
      <c r="B6" s="294"/>
      <c r="C6" s="294"/>
      <c r="D6" s="153"/>
      <c r="E6" s="153"/>
      <c r="F6" s="153"/>
      <c r="G6" s="154" t="s">
        <v>237</v>
      </c>
      <c r="H6" s="154" t="s">
        <v>238</v>
      </c>
      <c r="I6" s="154" t="s">
        <v>241</v>
      </c>
      <c r="J6" s="154"/>
      <c r="K6" s="8"/>
      <c r="BX6" s="76"/>
      <c r="BY6" s="76"/>
      <c r="BZ6" s="76"/>
      <c r="CA6" s="76"/>
    </row>
    <row r="7" customFormat="false" ht="8.25" hidden="false" customHeight="true" outlineLevel="0" collapsed="false">
      <c r="A7" s="298" t="n">
        <v>1</v>
      </c>
      <c r="B7" s="298" t="n">
        <v>2</v>
      </c>
      <c r="C7" s="298" t="n">
        <v>3</v>
      </c>
      <c r="D7" s="298" t="n">
        <v>4</v>
      </c>
      <c r="E7" s="298" t="n">
        <v>5</v>
      </c>
      <c r="F7" s="298" t="n">
        <v>6</v>
      </c>
      <c r="G7" s="298" t="n">
        <v>7</v>
      </c>
      <c r="H7" s="298" t="n">
        <v>8</v>
      </c>
      <c r="I7" s="298" t="n">
        <v>9</v>
      </c>
      <c r="J7" s="298" t="n">
        <v>10</v>
      </c>
      <c r="K7" s="8"/>
      <c r="BX7" s="76"/>
      <c r="BY7" s="76"/>
      <c r="BZ7" s="76"/>
      <c r="CA7" s="76"/>
    </row>
    <row r="8" customFormat="false" ht="18" hidden="false" customHeight="true" outlineLevel="0" collapsed="false">
      <c r="A8" s="373" t="n">
        <v>600</v>
      </c>
      <c r="B8" s="373" t="n">
        <v>60013</v>
      </c>
      <c r="C8" s="373" t="n">
        <v>6300</v>
      </c>
      <c r="D8" s="374"/>
      <c r="E8" s="374" t="n">
        <f aca="false">SUM(F8,J8)</f>
        <v>40000</v>
      </c>
      <c r="F8" s="374"/>
      <c r="G8" s="374"/>
      <c r="H8" s="374"/>
      <c r="I8" s="374"/>
      <c r="J8" s="374" t="n">
        <v>40000</v>
      </c>
      <c r="K8" s="8"/>
      <c r="BX8" s="76"/>
      <c r="BY8" s="76"/>
      <c r="BZ8" s="76"/>
      <c r="CA8" s="76"/>
    </row>
    <row r="9" customFormat="false" ht="19.5" hidden="false" customHeight="true" outlineLevel="0" collapsed="false">
      <c r="A9" s="375" t="n">
        <v>600</v>
      </c>
      <c r="B9" s="375" t="n">
        <v>60014</v>
      </c>
      <c r="C9" s="375" t="n">
        <v>2320</v>
      </c>
      <c r="D9" s="376" t="n">
        <v>232000</v>
      </c>
      <c r="E9" s="376" t="n">
        <v>0</v>
      </c>
      <c r="F9" s="376" t="n">
        <v>0</v>
      </c>
      <c r="G9" s="376" t="n">
        <v>0</v>
      </c>
      <c r="H9" s="376" t="n">
        <v>0</v>
      </c>
      <c r="I9" s="376" t="n">
        <v>0</v>
      </c>
      <c r="J9" s="376" t="n">
        <v>0</v>
      </c>
      <c r="K9" s="8"/>
      <c r="BX9" s="76"/>
      <c r="BY9" s="76"/>
      <c r="BZ9" s="76"/>
      <c r="CA9" s="76"/>
    </row>
    <row r="10" customFormat="false" ht="19.5" hidden="false" customHeight="true" outlineLevel="0" collapsed="false">
      <c r="A10" s="377"/>
      <c r="B10" s="377"/>
      <c r="C10" s="377" t="n">
        <v>6300</v>
      </c>
      <c r="D10" s="378" t="n">
        <v>0</v>
      </c>
      <c r="E10" s="378" t="n">
        <f aca="false">SUM(F10,J10)</f>
        <v>301067</v>
      </c>
      <c r="F10" s="378" t="n">
        <v>0</v>
      </c>
      <c r="G10" s="378" t="n">
        <v>0</v>
      </c>
      <c r="H10" s="378" t="n">
        <v>0</v>
      </c>
      <c r="I10" s="378" t="n">
        <v>0</v>
      </c>
      <c r="J10" s="378" t="n">
        <v>301067</v>
      </c>
      <c r="K10" s="8"/>
      <c r="BX10" s="76"/>
      <c r="BY10" s="76"/>
      <c r="BZ10" s="76"/>
      <c r="CA10" s="76"/>
    </row>
    <row r="11" s="379" customFormat="true" ht="19.5" hidden="false" customHeight="true" outlineLevel="0" collapsed="false">
      <c r="A11" s="375"/>
      <c r="B11" s="375"/>
      <c r="C11" s="375" t="n">
        <v>4300</v>
      </c>
      <c r="D11" s="376" t="n">
        <v>0</v>
      </c>
      <c r="E11" s="376" t="n">
        <f aca="false">F11+J11</f>
        <v>232000</v>
      </c>
      <c r="F11" s="376" t="n">
        <v>232000</v>
      </c>
      <c r="G11" s="376" t="n">
        <v>0</v>
      </c>
      <c r="H11" s="376" t="n">
        <v>0</v>
      </c>
      <c r="I11" s="376" t="n">
        <v>0</v>
      </c>
      <c r="J11" s="376" t="n">
        <v>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</row>
    <row r="12" customFormat="false" ht="24.75" hidden="false" customHeight="true" outlineLevel="0" collapsed="false">
      <c r="A12" s="380" t="s">
        <v>6</v>
      </c>
      <c r="B12" s="380"/>
      <c r="C12" s="380"/>
      <c r="D12" s="381" t="n">
        <f aca="false">SUM(D8:D11)</f>
        <v>232000</v>
      </c>
      <c r="E12" s="382" t="n">
        <f aca="false">SUM(E8:E11)</f>
        <v>573067</v>
      </c>
      <c r="F12" s="382" t="n">
        <f aca="false">SUM(F8:F11)</f>
        <v>232000</v>
      </c>
      <c r="G12" s="382" t="n">
        <f aca="false">SUM(G8:G11)</f>
        <v>0</v>
      </c>
      <c r="H12" s="382" t="n">
        <f aca="false">SUM(H8:H11)</f>
        <v>0</v>
      </c>
      <c r="I12" s="382" t="n">
        <f aca="false">SUM(I8:I11)</f>
        <v>0</v>
      </c>
      <c r="J12" s="382" t="n">
        <f aca="false">SUM(J8:J11)</f>
        <v>341067</v>
      </c>
      <c r="BX12" s="76"/>
      <c r="BY12" s="76"/>
      <c r="BZ12" s="76"/>
      <c r="CA12" s="76"/>
    </row>
    <row r="14" customFormat="false" ht="39" hidden="false" customHeight="true" outlineLevel="0" collapsed="false">
      <c r="A14" s="77" t="s">
        <v>89</v>
      </c>
      <c r="G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26.25" hidden="false" customHeight="true" outlineLevel="0" collapsed="false">
      <c r="A16" s="383" t="s">
        <v>242</v>
      </c>
      <c r="B16" s="383"/>
      <c r="C16" s="383"/>
      <c r="D16" s="383"/>
      <c r="E16" s="383"/>
      <c r="F16" s="383"/>
      <c r="G16" s="383"/>
      <c r="H16" s="383"/>
      <c r="I16" s="383"/>
      <c r="J16" s="383"/>
    </row>
    <row r="18" customFormat="false" ht="27" hidden="false" customHeight="true" outlineLevel="0" collapsed="false">
      <c r="A18" s="383" t="s">
        <v>243</v>
      </c>
      <c r="B18" s="383"/>
      <c r="C18" s="383"/>
      <c r="D18" s="383"/>
      <c r="E18" s="383"/>
      <c r="F18" s="383"/>
      <c r="G18" s="383"/>
      <c r="H18" s="383"/>
      <c r="I18" s="383"/>
      <c r="J18" s="383"/>
    </row>
    <row r="19" customFormat="false" ht="24.75" hidden="false" customHeight="true" outlineLevel="0" collapsed="false">
      <c r="A19" s="383" t="s">
        <v>244</v>
      </c>
      <c r="B19" s="383"/>
      <c r="C19" s="383"/>
      <c r="D19" s="383"/>
      <c r="E19" s="383"/>
      <c r="F19" s="383"/>
      <c r="G19" s="383"/>
      <c r="H19" s="383"/>
      <c r="I19" s="383"/>
      <c r="J19" s="383"/>
    </row>
    <row r="21" customFormat="false" ht="12.75" hidden="false" customHeight="false" outlineLevel="0" collapsed="false">
      <c r="H21" s="76"/>
      <c r="I21" s="208"/>
      <c r="J21" s="76"/>
    </row>
    <row r="22" customFormat="false" ht="12.75" hidden="false" customHeight="false" outlineLevel="0" collapsed="false">
      <c r="H22" s="76"/>
      <c r="I22" s="208"/>
      <c r="J22" s="76"/>
    </row>
    <row r="23" customFormat="false" ht="12.75" hidden="false" customHeight="false" outlineLevel="0" collapsed="false">
      <c r="H23" s="76"/>
      <c r="I23" s="208"/>
      <c r="J23" s="76"/>
    </row>
    <row r="24" customFormat="false" ht="12.75" hidden="false" customHeight="false" outlineLevel="0" collapsed="false">
      <c r="H24" s="76"/>
      <c r="I24" s="208"/>
      <c r="J24" s="76"/>
    </row>
    <row r="76" customFormat="false" ht="48.75" hidden="false" customHeight="true" outlineLevel="0" collapsed="false"/>
  </sheetData>
  <mergeCells count="15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2:C12"/>
    <mergeCell ref="A16:J16"/>
    <mergeCell ref="A18:J18"/>
    <mergeCell ref="A19:J19"/>
  </mergeCells>
  <printOptions headings="false" gridLines="false" gridLinesSet="true" horizontalCentered="true" verticalCentered="false"/>
  <pageMargins left="0.590277777777778" right="0.590277777777778" top="1.32013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&amp;A
do Uchwały Nr //08
Rady Miejskiej w Nasielsku
z dnia 27 marca 2008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1.85"/>
  </cols>
  <sheetData>
    <row r="1" customFormat="false" ht="18" hidden="false" customHeight="false" outlineLevel="0" collapsed="false">
      <c r="A1" s="78" t="s">
        <v>245</v>
      </c>
      <c r="B1" s="78"/>
      <c r="C1" s="78"/>
      <c r="D1" s="78"/>
      <c r="E1" s="78"/>
      <c r="F1" s="78"/>
      <c r="G1" s="78"/>
      <c r="H1" s="78"/>
      <c r="I1" s="78"/>
    </row>
    <row r="2" customFormat="false" ht="9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</row>
    <row r="3" customFormat="false" ht="12.75" hidden="false" customHeight="false" outlineLevel="0" collapsed="false">
      <c r="I3" s="385" t="s">
        <v>1</v>
      </c>
    </row>
    <row r="4" s="143" customFormat="true" ht="35.25" hidden="false" customHeight="true" outlineLevel="0" collapsed="false">
      <c r="A4" s="386" t="s">
        <v>91</v>
      </c>
      <c r="B4" s="386" t="s">
        <v>246</v>
      </c>
      <c r="C4" s="386" t="s">
        <v>247</v>
      </c>
      <c r="D4" s="387" t="s">
        <v>248</v>
      </c>
      <c r="E4" s="387"/>
      <c r="F4" s="387"/>
      <c r="G4" s="387"/>
      <c r="H4" s="387"/>
      <c r="I4" s="387"/>
    </row>
    <row r="5" s="143" customFormat="true" ht="23.25" hidden="false" customHeight="true" outlineLevel="0" collapsed="false">
      <c r="A5" s="386"/>
      <c r="B5" s="386"/>
      <c r="C5" s="386"/>
      <c r="D5" s="388" t="n">
        <v>2008</v>
      </c>
      <c r="E5" s="388" t="n">
        <v>2009</v>
      </c>
      <c r="F5" s="388" t="n">
        <v>2010</v>
      </c>
      <c r="G5" s="388" t="n">
        <v>2011</v>
      </c>
      <c r="H5" s="388" t="n">
        <v>2012</v>
      </c>
      <c r="I5" s="388" t="n">
        <v>2013</v>
      </c>
      <c r="J5" s="389"/>
      <c r="K5" s="389"/>
    </row>
    <row r="6" s="391" customFormat="true" ht="12" hidden="false" customHeight="false" outlineLevel="0" collapsed="false">
      <c r="A6" s="390" t="n">
        <v>1</v>
      </c>
      <c r="B6" s="390" t="n">
        <v>2</v>
      </c>
      <c r="C6" s="390" t="n">
        <v>3</v>
      </c>
      <c r="D6" s="390" t="n">
        <v>4</v>
      </c>
      <c r="E6" s="390" t="n">
        <v>5</v>
      </c>
      <c r="F6" s="390" t="n">
        <v>6</v>
      </c>
      <c r="G6" s="390" t="n">
        <v>7</v>
      </c>
      <c r="H6" s="390" t="n">
        <v>8</v>
      </c>
      <c r="I6" s="390" t="n">
        <v>9</v>
      </c>
      <c r="J6" s="100"/>
      <c r="K6" s="100"/>
    </row>
    <row r="7" s="143" customFormat="true" ht="22.5" hidden="false" customHeight="true" outlineLevel="0" collapsed="false">
      <c r="A7" s="392" t="s">
        <v>106</v>
      </c>
      <c r="B7" s="393" t="s">
        <v>249</v>
      </c>
      <c r="C7" s="44" t="n">
        <v>16485737</v>
      </c>
      <c r="D7" s="44" t="n">
        <v>18163272</v>
      </c>
      <c r="E7" s="44" t="n">
        <v>13526436</v>
      </c>
      <c r="F7" s="44" t="n">
        <v>8623556.59</v>
      </c>
      <c r="G7" s="44" t="n">
        <v>4587828.79</v>
      </c>
      <c r="H7" s="44" t="n">
        <v>1598472.99</v>
      </c>
      <c r="I7" s="44" t="n">
        <v>335507.19</v>
      </c>
      <c r="J7" s="389"/>
      <c r="K7" s="389"/>
    </row>
    <row r="8" s="84" customFormat="true" ht="24" hidden="false" customHeight="false" outlineLevel="0" collapsed="false">
      <c r="A8" s="394" t="s">
        <v>182</v>
      </c>
      <c r="B8" s="395" t="s">
        <v>250</v>
      </c>
      <c r="C8" s="396" t="n">
        <v>16485737</v>
      </c>
      <c r="D8" s="396" t="n">
        <v>16485737</v>
      </c>
      <c r="E8" s="396" t="n">
        <v>13526436</v>
      </c>
      <c r="F8" s="396" t="n">
        <v>8623556.59</v>
      </c>
      <c r="G8" s="396" t="n">
        <v>4587828.79</v>
      </c>
      <c r="H8" s="396" t="n">
        <v>1598472.99</v>
      </c>
      <c r="I8" s="396" t="n">
        <v>335507.19</v>
      </c>
      <c r="J8" s="100"/>
      <c r="K8" s="100"/>
    </row>
    <row r="9" s="84" customFormat="true" ht="15" hidden="false" customHeight="true" outlineLevel="0" collapsed="false">
      <c r="A9" s="397" t="s">
        <v>251</v>
      </c>
      <c r="B9" s="398" t="s">
        <v>252</v>
      </c>
      <c r="C9" s="396" t="n">
        <v>2809948</v>
      </c>
      <c r="D9" s="396" t="n">
        <v>2809948</v>
      </c>
      <c r="E9" s="396" t="n">
        <v>1913032</v>
      </c>
      <c r="F9" s="396" t="n">
        <v>965580</v>
      </c>
      <c r="G9" s="396" t="n">
        <v>358000</v>
      </c>
      <c r="H9" s="396" t="n">
        <v>0</v>
      </c>
      <c r="I9" s="396" t="n">
        <v>0</v>
      </c>
    </row>
    <row r="10" s="84" customFormat="true" ht="15" hidden="false" customHeight="true" outlineLevel="0" collapsed="false">
      <c r="A10" s="397" t="s">
        <v>253</v>
      </c>
      <c r="B10" s="398" t="s">
        <v>254</v>
      </c>
      <c r="C10" s="396" t="n">
        <v>13675789</v>
      </c>
      <c r="D10" s="396" t="n">
        <v>13675789</v>
      </c>
      <c r="E10" s="396" t="n">
        <v>11613404</v>
      </c>
      <c r="F10" s="396" t="n">
        <v>7657976.59</v>
      </c>
      <c r="G10" s="396" t="n">
        <v>4229828.79</v>
      </c>
      <c r="H10" s="396" t="n">
        <v>1598472.99</v>
      </c>
      <c r="I10" s="396" t="n">
        <v>335507.19</v>
      </c>
    </row>
    <row r="11" s="84" customFormat="true" ht="15" hidden="false" customHeight="true" outlineLevel="0" collapsed="false">
      <c r="A11" s="397" t="s">
        <v>255</v>
      </c>
      <c r="B11" s="398" t="s">
        <v>256</v>
      </c>
      <c r="C11" s="396"/>
      <c r="D11" s="396"/>
      <c r="E11" s="396"/>
      <c r="F11" s="396"/>
      <c r="G11" s="396"/>
      <c r="H11" s="396"/>
      <c r="I11" s="396"/>
    </row>
    <row r="12" s="84" customFormat="true" ht="25.5" hidden="false" customHeight="false" outlineLevel="0" collapsed="false">
      <c r="A12" s="399" t="s">
        <v>257</v>
      </c>
      <c r="B12" s="400" t="s">
        <v>258</v>
      </c>
      <c r="C12" s="396"/>
      <c r="D12" s="396" t="n">
        <v>1677535</v>
      </c>
      <c r="E12" s="396"/>
      <c r="F12" s="396"/>
      <c r="G12" s="396"/>
      <c r="H12" s="396"/>
      <c r="I12" s="396"/>
    </row>
    <row r="13" s="84" customFormat="true" ht="15" hidden="false" customHeight="true" outlineLevel="0" collapsed="false">
      <c r="A13" s="397" t="s">
        <v>259</v>
      </c>
      <c r="B13" s="398" t="s">
        <v>260</v>
      </c>
      <c r="C13" s="396"/>
      <c r="D13" s="396"/>
      <c r="E13" s="396"/>
      <c r="F13" s="396"/>
      <c r="G13" s="396"/>
      <c r="H13" s="396"/>
      <c r="I13" s="396"/>
    </row>
    <row r="14" s="84" customFormat="true" ht="15" hidden="false" customHeight="true" outlineLevel="0" collapsed="false">
      <c r="A14" s="397" t="s">
        <v>261</v>
      </c>
      <c r="B14" s="398" t="s">
        <v>262</v>
      </c>
      <c r="C14" s="396"/>
      <c r="D14" s="396" t="n">
        <v>1677535</v>
      </c>
      <c r="E14" s="396"/>
      <c r="F14" s="396"/>
      <c r="G14" s="396"/>
      <c r="H14" s="396"/>
      <c r="I14" s="396"/>
    </row>
    <row r="15" s="84" customFormat="true" ht="15" hidden="false" customHeight="true" outlineLevel="0" collapsed="false">
      <c r="A15" s="397"/>
      <c r="B15" s="401" t="s">
        <v>263</v>
      </c>
      <c r="C15" s="396"/>
      <c r="D15" s="396"/>
      <c r="E15" s="396"/>
      <c r="F15" s="396"/>
      <c r="G15" s="396"/>
      <c r="H15" s="396"/>
      <c r="I15" s="396"/>
    </row>
    <row r="16" s="84" customFormat="true" ht="15" hidden="false" customHeight="true" outlineLevel="0" collapsed="false">
      <c r="A16" s="397" t="s">
        <v>264</v>
      </c>
      <c r="B16" s="398" t="s">
        <v>177</v>
      </c>
      <c r="C16" s="396"/>
      <c r="D16" s="396"/>
      <c r="E16" s="396"/>
      <c r="F16" s="396"/>
      <c r="G16" s="396"/>
      <c r="H16" s="396"/>
      <c r="I16" s="396"/>
    </row>
    <row r="17" s="84" customFormat="true" ht="25.5" hidden="false" customHeight="false" outlineLevel="0" collapsed="false">
      <c r="A17" s="399" t="s">
        <v>265</v>
      </c>
      <c r="B17" s="400" t="s">
        <v>266</v>
      </c>
      <c r="C17" s="402"/>
      <c r="D17" s="402"/>
      <c r="E17" s="402"/>
      <c r="F17" s="402"/>
      <c r="G17" s="402"/>
      <c r="H17" s="402"/>
      <c r="I17" s="402"/>
    </row>
    <row r="18" s="84" customFormat="true" ht="15" hidden="false" customHeight="true" outlineLevel="0" collapsed="false">
      <c r="A18" s="397" t="s">
        <v>259</v>
      </c>
      <c r="B18" s="403" t="s">
        <v>267</v>
      </c>
      <c r="C18" s="404"/>
      <c r="D18" s="404"/>
      <c r="E18" s="404"/>
      <c r="F18" s="404"/>
      <c r="G18" s="404"/>
      <c r="H18" s="404"/>
      <c r="I18" s="404"/>
    </row>
    <row r="19" s="84" customFormat="true" ht="15" hidden="false" customHeight="true" outlineLevel="0" collapsed="false">
      <c r="A19" s="397" t="s">
        <v>261</v>
      </c>
      <c r="B19" s="403" t="s">
        <v>268</v>
      </c>
      <c r="C19" s="404"/>
      <c r="D19" s="404"/>
      <c r="E19" s="404"/>
      <c r="F19" s="404"/>
      <c r="G19" s="404"/>
      <c r="H19" s="404"/>
      <c r="I19" s="404"/>
    </row>
    <row r="20" s="143" customFormat="true" ht="28.5" hidden="false" customHeight="true" outlineLevel="0" collapsed="false">
      <c r="A20" s="405" t="n">
        <v>2</v>
      </c>
      <c r="B20" s="406" t="s">
        <v>269</v>
      </c>
      <c r="C20" s="44" t="n">
        <v>4473163</v>
      </c>
      <c r="D20" s="44" t="n">
        <v>5386836</v>
      </c>
      <c r="E20" s="44" t="n">
        <v>5552879.41</v>
      </c>
      <c r="F20" s="44" t="n">
        <v>4535727.8</v>
      </c>
      <c r="G20" s="44" t="n">
        <v>3289355.8</v>
      </c>
      <c r="H20" s="44" t="n">
        <v>1462965.8</v>
      </c>
      <c r="I20" s="44" t="n">
        <v>385506.8</v>
      </c>
    </row>
    <row r="21" s="143" customFormat="true" ht="25.5" hidden="false" customHeight="false" outlineLevel="0" collapsed="false">
      <c r="A21" s="405" t="s">
        <v>270</v>
      </c>
      <c r="B21" s="406" t="s">
        <v>271</v>
      </c>
      <c r="C21" s="44" t="n">
        <v>3730104</v>
      </c>
      <c r="D21" s="44" t="n">
        <v>4636836</v>
      </c>
      <c r="E21" s="44" t="n">
        <v>4902879.41</v>
      </c>
      <c r="F21" s="44" t="n">
        <v>4035727.8</v>
      </c>
      <c r="G21" s="44" t="n">
        <v>2989355.8</v>
      </c>
      <c r="H21" s="44" t="n">
        <v>1262965.8</v>
      </c>
      <c r="I21" s="44" t="n">
        <v>335506.8</v>
      </c>
    </row>
    <row r="22" s="84" customFormat="true" ht="15" hidden="false" customHeight="true" outlineLevel="0" collapsed="false">
      <c r="A22" s="397" t="s">
        <v>259</v>
      </c>
      <c r="B22" s="398" t="s">
        <v>272</v>
      </c>
      <c r="C22" s="396" t="n">
        <v>3730104</v>
      </c>
      <c r="D22" s="396" t="n">
        <v>4636836</v>
      </c>
      <c r="E22" s="396" t="n">
        <v>4902879.41</v>
      </c>
      <c r="F22" s="396" t="n">
        <v>4035727.8</v>
      </c>
      <c r="G22" s="396" t="n">
        <v>2989355.8</v>
      </c>
      <c r="H22" s="396" t="n">
        <v>1262965.8</v>
      </c>
      <c r="I22" s="396" t="n">
        <v>335506.8</v>
      </c>
    </row>
    <row r="23" s="84" customFormat="true" ht="15" hidden="false" customHeight="true" outlineLevel="0" collapsed="false">
      <c r="A23" s="407"/>
      <c r="B23" s="398" t="s">
        <v>252</v>
      </c>
      <c r="C23" s="396" t="n">
        <v>923341</v>
      </c>
      <c r="D23" s="396" t="n">
        <v>896916</v>
      </c>
      <c r="E23" s="396" t="n">
        <v>947452</v>
      </c>
      <c r="F23" s="396" t="n">
        <v>607580</v>
      </c>
      <c r="G23" s="396" t="n">
        <v>358000</v>
      </c>
      <c r="H23" s="396" t="n">
        <v>0</v>
      </c>
      <c r="I23" s="396" t="n">
        <v>0</v>
      </c>
    </row>
    <row r="24" s="84" customFormat="true" ht="15" hidden="false" customHeight="true" outlineLevel="0" collapsed="false">
      <c r="A24" s="408"/>
      <c r="B24" s="398" t="s">
        <v>254</v>
      </c>
      <c r="C24" s="396" t="n">
        <v>2806763</v>
      </c>
      <c r="D24" s="396" t="n">
        <v>3739920</v>
      </c>
      <c r="E24" s="396" t="n">
        <v>3955427.41</v>
      </c>
      <c r="F24" s="396" t="n">
        <v>3428147.8</v>
      </c>
      <c r="G24" s="396" t="n">
        <v>2631355.8</v>
      </c>
      <c r="H24" s="396" t="n">
        <v>1262965.8</v>
      </c>
      <c r="I24" s="396" t="n">
        <v>335506.8</v>
      </c>
    </row>
    <row r="25" s="84" customFormat="true" ht="15" hidden="false" customHeight="true" outlineLevel="0" collapsed="false">
      <c r="A25" s="397" t="s">
        <v>261</v>
      </c>
      <c r="B25" s="398" t="s">
        <v>273</v>
      </c>
      <c r="C25" s="396"/>
      <c r="D25" s="396"/>
      <c r="E25" s="396"/>
      <c r="F25" s="396"/>
      <c r="G25" s="396"/>
      <c r="H25" s="396"/>
      <c r="I25" s="396"/>
    </row>
    <row r="26" s="84" customFormat="true" ht="15" hidden="false" customHeight="true" outlineLevel="0" collapsed="false">
      <c r="A26" s="397" t="s">
        <v>264</v>
      </c>
      <c r="B26" s="398" t="s">
        <v>274</v>
      </c>
      <c r="C26" s="396"/>
      <c r="D26" s="396"/>
      <c r="E26" s="396"/>
      <c r="F26" s="396"/>
      <c r="G26" s="396"/>
      <c r="H26" s="396"/>
      <c r="I26" s="396"/>
    </row>
    <row r="27" s="84" customFormat="true" ht="25.5" hidden="false" customHeight="false" outlineLevel="0" collapsed="false">
      <c r="A27" s="399" t="s">
        <v>275</v>
      </c>
      <c r="B27" s="400" t="s">
        <v>276</v>
      </c>
      <c r="C27" s="396"/>
      <c r="D27" s="396"/>
      <c r="E27" s="396"/>
      <c r="F27" s="396"/>
      <c r="G27" s="396"/>
      <c r="H27" s="396"/>
      <c r="I27" s="396"/>
    </row>
    <row r="28" s="409" customFormat="true" ht="14.25" hidden="false" customHeight="true" outlineLevel="0" collapsed="false">
      <c r="A28" s="399" t="s">
        <v>277</v>
      </c>
      <c r="B28" s="400" t="s">
        <v>278</v>
      </c>
      <c r="C28" s="396" t="n">
        <v>743059</v>
      </c>
      <c r="D28" s="396" t="n">
        <v>750000</v>
      </c>
      <c r="E28" s="396" t="n">
        <v>650000</v>
      </c>
      <c r="F28" s="396" t="n">
        <v>500000</v>
      </c>
      <c r="G28" s="396" t="n">
        <v>300000</v>
      </c>
      <c r="H28" s="396" t="n">
        <v>200000</v>
      </c>
      <c r="I28" s="396" t="n">
        <v>50000</v>
      </c>
    </row>
    <row r="29" s="143" customFormat="true" ht="12.75" hidden="false" customHeight="false" outlineLevel="0" collapsed="false">
      <c r="A29" s="405" t="s">
        <v>111</v>
      </c>
      <c r="B29" s="406" t="s">
        <v>279</v>
      </c>
      <c r="C29" s="44" t="n">
        <v>35851509</v>
      </c>
      <c r="D29" s="44" t="n">
        <v>45768852</v>
      </c>
      <c r="E29" s="44" t="n">
        <v>40000000</v>
      </c>
      <c r="F29" s="44" t="n">
        <v>40000000</v>
      </c>
      <c r="G29" s="44" t="n">
        <v>40000000</v>
      </c>
      <c r="H29" s="44" t="n">
        <v>40000000</v>
      </c>
      <c r="I29" s="44" t="n">
        <v>40000000</v>
      </c>
    </row>
    <row r="30" s="410" customFormat="true" ht="12.75" hidden="false" customHeight="false" outlineLevel="0" collapsed="false">
      <c r="A30" s="405" t="s">
        <v>114</v>
      </c>
      <c r="B30" s="406" t="s">
        <v>280</v>
      </c>
      <c r="C30" s="44" t="n">
        <v>37078010</v>
      </c>
      <c r="D30" s="44" t="n">
        <v>43708467</v>
      </c>
      <c r="E30" s="44" t="n">
        <v>35000000</v>
      </c>
      <c r="F30" s="44" t="n">
        <v>36000000</v>
      </c>
      <c r="G30" s="44" t="n">
        <v>37000000</v>
      </c>
      <c r="H30" s="44" t="n">
        <v>38000000</v>
      </c>
      <c r="I30" s="44" t="n">
        <v>39000000</v>
      </c>
    </row>
    <row r="31" s="410" customFormat="true" ht="12.75" hidden="false" customHeight="false" outlineLevel="0" collapsed="false">
      <c r="A31" s="405" t="s">
        <v>116</v>
      </c>
      <c r="B31" s="406" t="s">
        <v>281</v>
      </c>
      <c r="C31" s="44" t="n">
        <v>-1226501</v>
      </c>
      <c r="D31" s="44" t="n">
        <v>2060385</v>
      </c>
      <c r="E31" s="44" t="n">
        <v>5000000</v>
      </c>
      <c r="F31" s="44" t="n">
        <v>4000000</v>
      </c>
      <c r="G31" s="44" t="n">
        <v>3000000</v>
      </c>
      <c r="H31" s="44" t="n">
        <v>2000000</v>
      </c>
      <c r="I31" s="44" t="n">
        <v>1000000</v>
      </c>
    </row>
    <row r="32" s="143" customFormat="true" ht="12.75" hidden="false" customHeight="false" outlineLevel="0" collapsed="false">
      <c r="A32" s="405" t="s">
        <v>118</v>
      </c>
      <c r="B32" s="406" t="s">
        <v>282</v>
      </c>
      <c r="C32" s="44"/>
      <c r="D32" s="44"/>
      <c r="E32" s="44"/>
      <c r="F32" s="44"/>
      <c r="G32" s="44"/>
      <c r="H32" s="44"/>
      <c r="I32" s="44"/>
    </row>
    <row r="33" s="84" customFormat="true" ht="15" hidden="false" customHeight="true" outlineLevel="0" collapsed="false">
      <c r="A33" s="399" t="s">
        <v>283</v>
      </c>
      <c r="B33" s="411" t="s">
        <v>284</v>
      </c>
      <c r="C33" s="412" t="n">
        <f aca="false">(C7-C22-C25-C27)/C29</f>
        <v>0.355790686523125</v>
      </c>
      <c r="D33" s="412" t="n">
        <f aca="false">(D7-D22-D25-D27)/D29</f>
        <v>0.295538022233986</v>
      </c>
      <c r="E33" s="412" t="n">
        <f aca="false">(E7-E22-E25-E27)/E29</f>
        <v>0.21558891475</v>
      </c>
      <c r="F33" s="412" t="n">
        <f aca="false">(F7-F22-F25-F27)/F29</f>
        <v>0.11469571975</v>
      </c>
      <c r="G33" s="412" t="n">
        <f aca="false">(G7-G22-G25-G27)/G29</f>
        <v>0.03996182475</v>
      </c>
      <c r="H33" s="412" t="n">
        <f aca="false">(H7-H22-H25-H27)/H29</f>
        <v>0.00838767975</v>
      </c>
      <c r="I33" s="412" t="n">
        <f aca="false">(I7-I22-I25-I27)/I29</f>
        <v>9.75000000034925E-009</v>
      </c>
    </row>
    <row r="34" s="84" customFormat="true" ht="28.5" hidden="false" customHeight="true" outlineLevel="0" collapsed="false">
      <c r="A34" s="399" t="s">
        <v>285</v>
      </c>
      <c r="B34" s="411" t="s">
        <v>286</v>
      </c>
      <c r="C34" s="412" t="n">
        <f aca="false">(C8+C12-C22-C25)/C29</f>
        <v>0.355790686523125</v>
      </c>
      <c r="D34" s="412" t="n">
        <f aca="false">(D8+D12-D22-D25)/D29</f>
        <v>0.295538022233986</v>
      </c>
      <c r="E34" s="412" t="n">
        <f aca="false">(E8+E12-E22-E25)/E29</f>
        <v>0.21558891475</v>
      </c>
      <c r="F34" s="412" t="n">
        <f aca="false">(F8+F12-F22-F25)/F29</f>
        <v>0.11469571975</v>
      </c>
      <c r="G34" s="412" t="n">
        <f aca="false">(G8+G12-G22-G25)/G29</f>
        <v>0.03996182475</v>
      </c>
      <c r="H34" s="412" t="n">
        <f aca="false">(H8+H12-H22-H25)/H29</f>
        <v>0.00838767975</v>
      </c>
      <c r="I34" s="412" t="n">
        <f aca="false">(I8+I12-I22-I25)/I29</f>
        <v>9.75000000034925E-009</v>
      </c>
    </row>
    <row r="35" s="84" customFormat="true" ht="15" hidden="false" customHeight="true" outlineLevel="0" collapsed="false">
      <c r="A35" s="399" t="s">
        <v>287</v>
      </c>
      <c r="B35" s="411" t="s">
        <v>288</v>
      </c>
      <c r="C35" s="412" t="n">
        <f aca="false">C20/C29</f>
        <v>0.124769169409299</v>
      </c>
      <c r="D35" s="412" t="n">
        <f aca="false">D20/D29</f>
        <v>0.117696550483722</v>
      </c>
      <c r="E35" s="412" t="n">
        <f aca="false">E20/E29</f>
        <v>0.13882198525</v>
      </c>
      <c r="F35" s="412" t="n">
        <f aca="false">F20/F29</f>
        <v>0.113393195</v>
      </c>
      <c r="G35" s="412" t="n">
        <f aca="false">G20/G29</f>
        <v>0.082233895</v>
      </c>
      <c r="H35" s="412" t="n">
        <f aca="false">H20/H29</f>
        <v>0.036574145</v>
      </c>
      <c r="I35" s="412" t="n">
        <f aca="false">I20/I29</f>
        <v>0.00963767</v>
      </c>
    </row>
    <row r="36" s="84" customFormat="true" ht="25.5" hidden="false" customHeight="true" outlineLevel="0" collapsed="false">
      <c r="A36" s="399" t="s">
        <v>289</v>
      </c>
      <c r="B36" s="411" t="s">
        <v>290</v>
      </c>
      <c r="C36" s="412" t="n">
        <f aca="false">(C21+C28)/C29</f>
        <v>0.124769169409299</v>
      </c>
      <c r="D36" s="412" t="n">
        <f aca="false">(D21+D28)/D29</f>
        <v>0.117696550483722</v>
      </c>
      <c r="E36" s="412" t="n">
        <f aca="false">(E21+E28)/E29</f>
        <v>0.13882198525</v>
      </c>
      <c r="F36" s="412" t="n">
        <f aca="false">(F21+F28)/F29</f>
        <v>0.113393195</v>
      </c>
      <c r="G36" s="412" t="n">
        <f aca="false">(G21+G28)/G29</f>
        <v>0.082233895</v>
      </c>
      <c r="H36" s="412" t="n">
        <f aca="false">(H21+H28)/H29</f>
        <v>0.036574145</v>
      </c>
      <c r="I36" s="412" t="n">
        <f aca="false">(I21+I28)/I29</f>
        <v>0.00963767</v>
      </c>
    </row>
    <row r="74" customFormat="false" ht="48.75" hidden="false" customHeight="true" outlineLevel="0" collapsed="false"/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159722222222222" right="0.15" top="1.1402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1</cp:lastModifiedBy>
  <cp:lastPrinted>2008-03-27T14:06:24Z</cp:lastPrinted>
  <dcterms:modified xsi:type="dcterms:W3CDTF">2008-02-18T13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