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prognoza długu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0">
  <si>
    <t xml:space="preserve">Dochody budżetu Miasta i Gminy Nasielsk w 2008 r.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Zmniejszenie</t>
  </si>
  <si>
    <t xml:space="preserve">Zwiększenie</t>
  </si>
  <si>
    <t xml:space="preserve">Plan po zmiani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0690</t>
  </si>
  <si>
    <t xml:space="preserve">Wpływy z różnych opłat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560</t>
  </si>
  <si>
    <t xml:space="preserve">Zaległości z podatków zniesionych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0,00</t>
  </si>
  <si>
    <t xml:space="preserve">0970</t>
  </si>
  <si>
    <t xml:space="preserve">Wpływy z różnych dochodów</t>
  </si>
  <si>
    <t xml:space="preserve">801</t>
  </si>
  <si>
    <t xml:space="preserve">Oświata i wychowanie</t>
  </si>
  <si>
    <t xml:space="preserve">80195</t>
  </si>
  <si>
    <t xml:space="preserve">2030</t>
  </si>
  <si>
    <t xml:space="preserve">Dotacje celowe otrzymane z budżetu państwa na realizację własnych zadań bieżących gmin (związków gmin)</t>
  </si>
  <si>
    <t xml:space="preserve">851</t>
  </si>
  <si>
    <t xml:space="preserve">Ochrona zdrowia</t>
  </si>
  <si>
    <t xml:space="preserve">85195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85228</t>
  </si>
  <si>
    <t xml:space="preserve">Usługi opiekuńcze i specjalistyczne usługi opiekuńcze</t>
  </si>
  <si>
    <t xml:space="preserve">Razem dochody:</t>
  </si>
  <si>
    <t xml:space="preserve">Wydatki budżetu Miasta i Gminy Nasielsk 2008 r.</t>
  </si>
  <si>
    <t xml:space="preserve">Zmniejszenie </t>
  </si>
  <si>
    <t xml:space="preserve">6050</t>
  </si>
  <si>
    <t xml:space="preserve">Wydatki inwestycyjne jednostek budżetowych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4370</t>
  </si>
  <si>
    <t xml:space="preserve">Opłata z tytułu zakupu usług telekomunikacyjnych telefonii stacjinarnej</t>
  </si>
  <si>
    <t xml:space="preserve">6060</t>
  </si>
  <si>
    <t xml:space="preserve">Wydatki na zakupy inwestycyjne jednostek budżetowych</t>
  </si>
  <si>
    <t xml:space="preserve">4300</t>
  </si>
  <si>
    <t xml:space="preserve">Zakup usług pozostałych</t>
  </si>
  <si>
    <t xml:space="preserve">4210</t>
  </si>
  <si>
    <t xml:space="preserve">Zakup materiałów i wyposażenia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80101</t>
  </si>
  <si>
    <t xml:space="preserve">Szkoły podstawowe</t>
  </si>
  <si>
    <t xml:space="preserve">4040</t>
  </si>
  <si>
    <t xml:space="preserve">Dodatkowe wynagrodzenie roczne</t>
  </si>
  <si>
    <t xml:space="preserve">80104</t>
  </si>
  <si>
    <t xml:space="preserve">Przedszkola 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Razem wydatki:</t>
  </si>
  <si>
    <t xml:space="preserve">Limity wydatków na wieloletnie programy inwestycyjne w latach 2008 - 2010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Dofinansowanie budowy małych sieci wodociągowych na terenie Miasta i Gminy Nasielsk w tym budowa sieci wodociągowej w miejscowościach Mogowo i Siennica                                       2005-2009</t>
  </si>
  <si>
    <t xml:space="preserve">A.      
B.
C.</t>
  </si>
  <si>
    <t xml:space="preserve">2.</t>
  </si>
  <si>
    <r>
      <rPr>
        <sz val="8"/>
        <rFont val="Arial CE"/>
        <family val="2"/>
        <charset val="238"/>
      </rPr>
      <t xml:space="preserve">Budowa sieci wodociągowej w Młodzianowie                                          2007-2009</t>
    </r>
    <r>
      <rPr>
        <vertAlign val="superscript"/>
        <sz val="8"/>
        <rFont val="Arial CE"/>
        <family val="0"/>
        <charset val="238"/>
      </rPr>
      <t xml:space="preserve">1</t>
    </r>
  </si>
  <si>
    <t xml:space="preserve">3.</t>
  </si>
  <si>
    <t xml:space="preserve">Budowa i remonty dróg gminnych w tym modernizacja drogi gminnej w Krogulach 2008-2010</t>
  </si>
  <si>
    <t xml:space="preserve">A. -    
B.  70 000
C. -</t>
  </si>
  <si>
    <t xml:space="preserve">4.</t>
  </si>
  <si>
    <t xml:space="preserve">Budowa dróg na osiedlu Krupka i osiedlu Klonowa 2008-2010</t>
  </si>
  <si>
    <t xml:space="preserve">5.</t>
  </si>
  <si>
    <t xml:space="preserve">Budowa dróg w miejscowości Nowe Pieścirogi 2008-2010</t>
  </si>
  <si>
    <t xml:space="preserve">6.</t>
  </si>
  <si>
    <t xml:space="preserve">Montaż klimatyzacji w budynku Urzędu Miejskiego w Nasielsku 2008-2009</t>
  </si>
  <si>
    <t xml:space="preserve">7.</t>
  </si>
  <si>
    <r>
      <rPr>
        <sz val="8"/>
        <rFont val="Arial CE"/>
        <family val="0"/>
        <charset val="238"/>
      </rPr>
      <t xml:space="preserve">Kontynuacja budowy strażnicy OSP Cieksyn                                  2003-2010</t>
    </r>
    <r>
      <rPr>
        <vertAlign val="superscript"/>
        <sz val="8"/>
        <rFont val="Arial CE"/>
        <family val="0"/>
        <charset val="238"/>
      </rPr>
      <t xml:space="preserve">1</t>
    </r>
  </si>
  <si>
    <t xml:space="preserve">8.</t>
  </si>
  <si>
    <r>
      <rPr>
        <sz val="8"/>
        <rFont val="Arial CE"/>
        <family val="2"/>
        <charset val="238"/>
      </rPr>
      <t xml:space="preserve">Remont i rozbudowa Szkoły Podstawowej w Pieściorogach Starych (roboty wykończeniowe I etapu)                         2005-2010</t>
    </r>
    <r>
      <rPr>
        <vertAlign val="superscript"/>
        <sz val="8"/>
        <rFont val="Arial CE"/>
        <family val="0"/>
        <charset val="238"/>
      </rPr>
      <t xml:space="preserve">1</t>
    </r>
  </si>
  <si>
    <t xml:space="preserve">A.       
B. 100 000
C.</t>
  </si>
  <si>
    <t xml:space="preserve">9.</t>
  </si>
  <si>
    <t xml:space="preserve">Dobudowa punktów świetlnych 2008-2009</t>
  </si>
  <si>
    <t xml:space="preserve">A. -    
B.  
C. -</t>
  </si>
  <si>
    <t xml:space="preserve">10.</t>
  </si>
  <si>
    <t xml:space="preserve">Budowa kanalizacji sanitarnej w miejscowościach Stare Pieścirogi, Nowe Pieścirogi w Gminie Nasielsk w tym budowa kanalizacji sanitarnej z przykanalikami w Mieście Nasielsk 2008-2009  </t>
  </si>
  <si>
    <t xml:space="preserve">6055</t>
  </si>
  <si>
    <t xml:space="preserve">6056</t>
  </si>
  <si>
    <t xml:space="preserve">Ogółem</t>
  </si>
  <si>
    <t xml:space="preserve">A. -    
B. - 170 000  
C. -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1. Ogółem łączne koszty finansowe obejmują poniesione do 2008 r koszty na zadania inwestycyjne oraz koszty planowane do poniesienia w latach 2008-2010</t>
  </si>
  <si>
    <t xml:space="preserve">Zadania inwestycyjne w 2008 r.</t>
  </si>
  <si>
    <t xml:space="preserve">Nazwa zadania inwestycyjnego</t>
  </si>
  <si>
    <t xml:space="preserve">rok 2008 </t>
  </si>
  <si>
    <t xml:space="preserve">środki pochodzące
z innych  źródeł*</t>
  </si>
  <si>
    <t xml:space="preserve">Budowa SUW w Jackowie</t>
  </si>
  <si>
    <t xml:space="preserve">A. -    
B. -
C. -</t>
  </si>
  <si>
    <t xml:space="preserve">Wydział Rozwoju Regionalnego</t>
  </si>
  <si>
    <t xml:space="preserve">Przebudowa drogi gminnej - ul. Warszawskiej w Nasielsku</t>
  </si>
  <si>
    <t xml:space="preserve">A. -    
B. 100 000
C. -</t>
  </si>
  <si>
    <t xml:space="preserve">Wykup gruntu pod urządzenie istniejącej drogi gminnej ul. Dąbrówka Nasielsk</t>
  </si>
  <si>
    <t xml:space="preserve">Zakup komputerów wraz z oprogramowaniem</t>
  </si>
  <si>
    <t xml:space="preserve">Wydział Administracji i Nadzoru</t>
  </si>
  <si>
    <t xml:space="preserve">A. -    
B. 
C. -</t>
  </si>
  <si>
    <t xml:space="preserve">Zakup samochodu pożarniczego wraz z wyposażeniem</t>
  </si>
  <si>
    <t xml:space="preserve">Wydział Zarządzania Kryzysowego</t>
  </si>
  <si>
    <t xml:space="preserve">Wyposażenie klas podstawowych oraz klasy "0" w Zespole Szkolno-Przedszkolnym w Starych Pieścirogach gm. Nasielsk</t>
  </si>
  <si>
    <t xml:space="preserve">A. -    
B. 67 454
C. -</t>
  </si>
  <si>
    <t xml:space="preserve">90001</t>
  </si>
  <si>
    <t xml:space="preserve">Budowa sieci wodociągowej z przyłączami - ul. Topolowa i ul. Młynarska w Nasielsku</t>
  </si>
  <si>
    <t xml:space="preserve">Budowa infrastruktury dla terenów pod działalność gospodarczą - ul. Płońska w Nasielsku</t>
  </si>
  <si>
    <t xml:space="preserve">Urządzenie terenu sportowo-rekreacyjnego wraz z placem zabaw i oświetleniem w ramach programu "Aktywizacja wypoczynku i zwiększenie bezpieczeństwa mieszkańców miejscowości Stare Pieścirogi Gmina Nasielsk"</t>
  </si>
  <si>
    <t xml:space="preserve">A.      
B. 450 000
C.</t>
  </si>
  <si>
    <t xml:space="preserve">Remont i wyposażenie stadionu w Nasielsku</t>
  </si>
  <si>
    <t xml:space="preserve">A.      
B. 50 000
C.</t>
  </si>
  <si>
    <t xml:space="preserve">A. -    
B. 500 000
C. -</t>
  </si>
  <si>
    <t xml:space="preserve">A.      
B. 767 454
C.</t>
  </si>
  <si>
    <t xml:space="preserve">Przychody i rozchody budżetu w 2008 r.</t>
  </si>
  <si>
    <t xml:space="preserve">Klasyfikacja
§</t>
  </si>
  <si>
    <t xml:space="preserve">Kwota 2008 r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(* kol. 3 do wykorzystania fakultatywnego)</t>
  </si>
  <si>
    <t xml:space="preserve">Dotacje podmiotowe* w 2008 r.</t>
  </si>
  <si>
    <t xml:space="preserve">Nazwa instytucji</t>
  </si>
  <si>
    <t xml:space="preserve">Kwota dotacji</t>
  </si>
  <si>
    <t xml:space="preserve">Nasielski Ośrodek Kultury</t>
  </si>
  <si>
    <t xml:space="preserve">Miejsko-Gminna Biblioteka Publiczna w Nasielsku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Prognoza kwoty długu i spłat na rok 2008 i lata następne</t>
  </si>
  <si>
    <t xml:space="preserve">Wyszczególnienie</t>
  </si>
  <si>
    <t xml:space="preserve">Kwota długu na dzień 31.12.2007</t>
  </si>
  <si>
    <t xml:space="preserve">Prognoza</t>
  </si>
  <si>
    <r>
      <rPr>
        <b val="true"/>
        <sz val="9"/>
        <rFont val="Arial"/>
        <family val="2"/>
        <charset val="238"/>
      </rPr>
      <t xml:space="preserve">Zobowiązania wg tytułów dłużnych: </t>
    </r>
    <r>
      <rPr>
        <sz val="9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art. 170 ust. 3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a</t>
  </si>
  <si>
    <t xml:space="preserve">pożyczki</t>
  </si>
  <si>
    <t xml:space="preserve">b</t>
  </si>
  <si>
    <t xml:space="preserve">kredyty,  w tym:</t>
  </si>
  <si>
    <t xml:space="preserve">EBOiR</t>
  </si>
  <si>
    <t xml:space="preserve">c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 169 ust. 3</t>
  </si>
  <si>
    <t xml:space="preserve">kredytów i pożyczek, w tym: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0.00%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i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i val="true"/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C0C0C0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7.5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&#322;a&#347;ciciel/Pulpit/dzielony/bud&#380;et/2008/zmiana%2027_03_2008%20uchwa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po zmianach"/>
      <sheetName val="1"/>
      <sheetName val="----------"/>
      <sheetName val="wydatki po zmianach"/>
      <sheetName val="załącznik do wydatków"/>
      <sheetName val="2"/>
      <sheetName val="- -"/>
      <sheetName val="3"/>
      <sheetName val="3a"/>
      <sheetName val="4"/>
      <sheetName val="5"/>
      <sheetName val="6"/>
      <sheetName val="7"/>
      <sheetName val="----"/>
      <sheetName val="-----"/>
      <sheetName val="------"/>
      <sheetName val="---- --"/>
      <sheetName val="-------"/>
      <sheetName val="-- -- --"/>
      <sheetName val="-----------"/>
      <sheetName val="prognoza długu"/>
      <sheetName val="przewidywane dochdoy 07"/>
      <sheetName val="przewidywane wydatki 07"/>
      <sheetName val="Arkusz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>
            <v>167753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7.07"/>
    <col collapsed="false" customWidth="true" hidden="false" outlineLevel="0" max="3" min="3" style="1" width="4.94"/>
    <col collapsed="false" customWidth="true" hidden="false" outlineLevel="0" max="4" min="4" style="1" width="35.94"/>
    <col collapsed="false" customWidth="true" hidden="false" outlineLevel="0" max="5" min="5" style="1" width="12.95"/>
    <col collapsed="false" customWidth="true" hidden="false" outlineLevel="0" max="6" min="6" style="1" width="11.75"/>
    <col collapsed="false" customWidth="true" hidden="false" outlineLevel="0" max="7" min="7" style="1" width="12.02"/>
    <col collapsed="false" customWidth="true" hidden="false" outlineLevel="0" max="8" min="8" style="2" width="12.29"/>
    <col collapsed="false" customWidth="true" hidden="false" outlineLevel="0" max="9" min="9" style="1" width="3.4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H2" s="2" t="s">
        <v>1</v>
      </c>
    </row>
    <row r="3" s="7" customFormat="true" ht="2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" customFormat="true" ht="17.1" hidden="false" customHeight="true" outlineLevel="0" collapsed="false">
      <c r="A4" s="8" t="s">
        <v>10</v>
      </c>
      <c r="B4" s="9"/>
      <c r="C4" s="9"/>
      <c r="D4" s="10" t="s">
        <v>11</v>
      </c>
      <c r="E4" s="11" t="n">
        <v>197360</v>
      </c>
      <c r="F4" s="11" t="n">
        <f aca="false">SUM(F5)</f>
        <v>0</v>
      </c>
      <c r="G4" s="11" t="n">
        <f aca="false">SUM(G5)</f>
        <v>5000</v>
      </c>
      <c r="H4" s="12" t="n">
        <f aca="false">E4-F4+G4</f>
        <v>202360</v>
      </c>
    </row>
    <row r="5" s="18" customFormat="true" ht="12" hidden="false" customHeight="false" outlineLevel="0" collapsed="false">
      <c r="A5" s="13"/>
      <c r="B5" s="14" t="s">
        <v>12</v>
      </c>
      <c r="C5" s="14"/>
      <c r="D5" s="15" t="s">
        <v>13</v>
      </c>
      <c r="E5" s="16" t="n">
        <v>12000</v>
      </c>
      <c r="F5" s="16" t="n">
        <f aca="false">SUM(F6)</f>
        <v>0</v>
      </c>
      <c r="G5" s="16" t="n">
        <f aca="false">SUM(G6)</f>
        <v>5000</v>
      </c>
      <c r="H5" s="17" t="n">
        <f aca="false">E5-F5+G5</f>
        <v>17000</v>
      </c>
    </row>
    <row r="6" s="25" customFormat="true" ht="23.25" hidden="false" customHeight="false" outlineLevel="0" collapsed="false">
      <c r="A6" s="19"/>
      <c r="B6" s="20"/>
      <c r="C6" s="21" t="s">
        <v>14</v>
      </c>
      <c r="D6" s="22" t="s">
        <v>15</v>
      </c>
      <c r="E6" s="23" t="n">
        <v>12000</v>
      </c>
      <c r="F6" s="23"/>
      <c r="G6" s="23" t="n">
        <v>5000</v>
      </c>
      <c r="H6" s="24" t="n">
        <f aca="false">E6-F6+G6</f>
        <v>17000</v>
      </c>
    </row>
    <row r="7" s="26" customFormat="true" ht="17.1" hidden="false" customHeight="true" outlineLevel="0" collapsed="false">
      <c r="A7" s="8" t="s">
        <v>16</v>
      </c>
      <c r="B7" s="9"/>
      <c r="C7" s="9"/>
      <c r="D7" s="10" t="s">
        <v>17</v>
      </c>
      <c r="E7" s="11" t="n">
        <v>432000</v>
      </c>
      <c r="F7" s="11" t="n">
        <f aca="false">SUM(F8)</f>
        <v>30000</v>
      </c>
      <c r="G7" s="11" t="n">
        <f aca="false">SUM(G8)</f>
        <v>0</v>
      </c>
      <c r="H7" s="12" t="n">
        <f aca="false">E7-F7+G7</f>
        <v>402000</v>
      </c>
    </row>
    <row r="8" s="18" customFormat="true" ht="12" hidden="false" customHeight="false" outlineLevel="0" collapsed="false">
      <c r="A8" s="13"/>
      <c r="B8" s="14" t="s">
        <v>18</v>
      </c>
      <c r="C8" s="14"/>
      <c r="D8" s="15" t="s">
        <v>19</v>
      </c>
      <c r="E8" s="16" t="n">
        <v>200000</v>
      </c>
      <c r="F8" s="16" t="n">
        <f aca="false">SUM(F9)</f>
        <v>30000</v>
      </c>
      <c r="G8" s="16" t="n">
        <f aca="false">SUM(G9)</f>
        <v>0</v>
      </c>
      <c r="H8" s="17" t="n">
        <f aca="false">E8-F8+G8</f>
        <v>170000</v>
      </c>
    </row>
    <row r="9" s="25" customFormat="true" ht="45.75" hidden="false" customHeight="false" outlineLevel="0" collapsed="false">
      <c r="A9" s="19"/>
      <c r="B9" s="20"/>
      <c r="C9" s="21" t="s">
        <v>20</v>
      </c>
      <c r="D9" s="22" t="s">
        <v>21</v>
      </c>
      <c r="E9" s="23" t="n">
        <v>100000</v>
      </c>
      <c r="F9" s="23" t="n">
        <v>30000</v>
      </c>
      <c r="G9" s="23" t="n">
        <v>0</v>
      </c>
      <c r="H9" s="24" t="n">
        <f aca="false">E9-F9+G9</f>
        <v>70000</v>
      </c>
    </row>
    <row r="10" s="26" customFormat="true" ht="13.5" hidden="false" customHeight="false" outlineLevel="0" collapsed="false">
      <c r="A10" s="8" t="s">
        <v>22</v>
      </c>
      <c r="B10" s="9"/>
      <c r="C10" s="9"/>
      <c r="D10" s="10" t="s">
        <v>23</v>
      </c>
      <c r="E10" s="11" t="n">
        <v>279079</v>
      </c>
      <c r="F10" s="11" t="n">
        <f aca="false">SUM(F11)</f>
        <v>0</v>
      </c>
      <c r="G10" s="11" t="n">
        <f aca="false">SUM(G11)</f>
        <v>60000</v>
      </c>
      <c r="H10" s="12" t="n">
        <f aca="false">E10-F10+G10</f>
        <v>339079</v>
      </c>
    </row>
    <row r="11" s="18" customFormat="true" ht="12" hidden="false" customHeight="false" outlineLevel="0" collapsed="false">
      <c r="A11" s="13"/>
      <c r="B11" s="14" t="s">
        <v>24</v>
      </c>
      <c r="C11" s="14"/>
      <c r="D11" s="15" t="s">
        <v>25</v>
      </c>
      <c r="E11" s="16" t="n">
        <v>25500</v>
      </c>
      <c r="F11" s="16" t="n">
        <f aca="false">SUM(F12)</f>
        <v>0</v>
      </c>
      <c r="G11" s="16" t="n">
        <f aca="false">SUM(G12)</f>
        <v>60000</v>
      </c>
      <c r="H11" s="17" t="n">
        <f aca="false">E11-F11+G11</f>
        <v>85500</v>
      </c>
    </row>
    <row r="12" s="25" customFormat="true" ht="12" hidden="false" customHeight="false" outlineLevel="0" collapsed="false">
      <c r="A12" s="19"/>
      <c r="B12" s="20"/>
      <c r="C12" s="21" t="s">
        <v>26</v>
      </c>
      <c r="D12" s="22" t="s">
        <v>27</v>
      </c>
      <c r="E12" s="23" t="n">
        <v>25000</v>
      </c>
      <c r="F12" s="23"/>
      <c r="G12" s="23" t="n">
        <v>60000</v>
      </c>
      <c r="H12" s="24" t="n">
        <f aca="false">E12-F12+G12</f>
        <v>85000</v>
      </c>
    </row>
    <row r="13" s="26" customFormat="true" ht="30.75" hidden="false" customHeight="true" outlineLevel="0" collapsed="false">
      <c r="A13" s="8" t="s">
        <v>28</v>
      </c>
      <c r="B13" s="9"/>
      <c r="C13" s="9"/>
      <c r="D13" s="10" t="s">
        <v>29</v>
      </c>
      <c r="E13" s="11" t="n">
        <v>5500</v>
      </c>
      <c r="F13" s="11" t="n">
        <f aca="false">SUM(F14)</f>
        <v>0</v>
      </c>
      <c r="G13" s="11" t="n">
        <f aca="false">SUM(G14)</f>
        <v>124545</v>
      </c>
      <c r="H13" s="12" t="n">
        <f aca="false">E13-F13+G13</f>
        <v>130045</v>
      </c>
    </row>
    <row r="14" s="18" customFormat="true" ht="12" hidden="false" customHeight="false" outlineLevel="0" collapsed="false">
      <c r="A14" s="13"/>
      <c r="B14" s="14" t="s">
        <v>30</v>
      </c>
      <c r="C14" s="14"/>
      <c r="D14" s="15" t="s">
        <v>31</v>
      </c>
      <c r="E14" s="16" t="n">
        <v>5000</v>
      </c>
      <c r="F14" s="16" t="n">
        <f aca="false">SUM(F15:F16)</f>
        <v>0</v>
      </c>
      <c r="G14" s="16" t="n">
        <f aca="false">SUM(G15:G16)</f>
        <v>124545</v>
      </c>
      <c r="H14" s="17" t="n">
        <f aca="false">E14-F14+G14</f>
        <v>129545</v>
      </c>
    </row>
    <row r="15" s="31" customFormat="true" ht="45" hidden="false" customHeight="false" outlineLevel="0" collapsed="false">
      <c r="A15" s="19"/>
      <c r="B15" s="20"/>
      <c r="C15" s="27" t="s">
        <v>32</v>
      </c>
      <c r="D15" s="28" t="s">
        <v>33</v>
      </c>
      <c r="E15" s="29" t="n">
        <v>0</v>
      </c>
      <c r="F15" s="29" t="n">
        <v>0</v>
      </c>
      <c r="G15" s="29" t="n">
        <v>4545</v>
      </c>
      <c r="H15" s="30" t="n">
        <f aca="false">E15-F15+G15</f>
        <v>4545</v>
      </c>
    </row>
    <row r="16" s="31" customFormat="true" ht="45.75" hidden="false" customHeight="false" outlineLevel="0" collapsed="false">
      <c r="A16" s="19"/>
      <c r="B16" s="20"/>
      <c r="C16" s="21" t="s">
        <v>34</v>
      </c>
      <c r="D16" s="22" t="s">
        <v>35</v>
      </c>
      <c r="E16" s="23" t="n">
        <v>0</v>
      </c>
      <c r="F16" s="23" t="n">
        <v>0</v>
      </c>
      <c r="G16" s="23" t="n">
        <v>120000</v>
      </c>
      <c r="H16" s="24" t="n">
        <f aca="false">E16-F16+G16</f>
        <v>120000</v>
      </c>
    </row>
    <row r="17" s="1" customFormat="true" ht="59.25" hidden="false" customHeight="true" outlineLevel="0" collapsed="false">
      <c r="A17" s="8" t="s">
        <v>36</v>
      </c>
      <c r="B17" s="9"/>
      <c r="C17" s="9"/>
      <c r="D17" s="10" t="s">
        <v>37</v>
      </c>
      <c r="E17" s="11" t="n">
        <v>10841100</v>
      </c>
      <c r="F17" s="11" t="n">
        <f aca="false">SUM(F18)</f>
        <v>0</v>
      </c>
      <c r="G17" s="11" t="n">
        <f aca="false">SUM(G18)</f>
        <v>200</v>
      </c>
      <c r="H17" s="12" t="n">
        <f aca="false">E17-F17+G17</f>
        <v>10841300</v>
      </c>
    </row>
    <row r="18" s="18" customFormat="true" ht="59.25" hidden="false" customHeight="true" outlineLevel="0" collapsed="false">
      <c r="A18" s="13"/>
      <c r="B18" s="14" t="s">
        <v>38</v>
      </c>
      <c r="C18" s="14"/>
      <c r="D18" s="15" t="s">
        <v>39</v>
      </c>
      <c r="E18" s="16" t="n">
        <v>2304000</v>
      </c>
      <c r="F18" s="16" t="n">
        <f aca="false">SUM(F19)</f>
        <v>0</v>
      </c>
      <c r="G18" s="16" t="n">
        <f aca="false">SUM(G19)</f>
        <v>200</v>
      </c>
      <c r="H18" s="17" t="n">
        <f aca="false">E18-F18+G18</f>
        <v>2304200</v>
      </c>
    </row>
    <row r="19" s="31" customFormat="true" ht="12" hidden="false" customHeight="false" outlineLevel="0" collapsed="false">
      <c r="A19" s="19"/>
      <c r="B19" s="20"/>
      <c r="C19" s="21" t="s">
        <v>40</v>
      </c>
      <c r="D19" s="22" t="s">
        <v>41</v>
      </c>
      <c r="E19" s="23" t="n">
        <v>0</v>
      </c>
      <c r="F19" s="23" t="n">
        <v>0</v>
      </c>
      <c r="G19" s="23" t="n">
        <v>200</v>
      </c>
      <c r="H19" s="24" t="n">
        <f aca="false">E19-F19+G19</f>
        <v>200</v>
      </c>
    </row>
    <row r="20" s="1" customFormat="true" ht="13.5" hidden="false" customHeight="false" outlineLevel="0" collapsed="false">
      <c r="A20" s="8" t="s">
        <v>42</v>
      </c>
      <c r="B20" s="9"/>
      <c r="C20" s="9"/>
      <c r="D20" s="10" t="s">
        <v>43</v>
      </c>
      <c r="E20" s="11" t="n">
        <v>17669022</v>
      </c>
      <c r="F20" s="11" t="n">
        <f aca="false">SUM(F21)</f>
        <v>0</v>
      </c>
      <c r="G20" s="11" t="n">
        <f aca="false">SUM(G21)</f>
        <v>19724</v>
      </c>
      <c r="H20" s="12" t="n">
        <f aca="false">E20-F20+G20</f>
        <v>17688746</v>
      </c>
    </row>
    <row r="21" s="18" customFormat="true" ht="12" hidden="false" customHeight="false" outlineLevel="0" collapsed="false">
      <c r="A21" s="13"/>
      <c r="B21" s="14" t="s">
        <v>44</v>
      </c>
      <c r="C21" s="14"/>
      <c r="D21" s="15" t="s">
        <v>45</v>
      </c>
      <c r="E21" s="16" t="s">
        <v>46</v>
      </c>
      <c r="F21" s="16" t="n">
        <f aca="false">SUM(F22)</f>
        <v>0</v>
      </c>
      <c r="G21" s="16" t="n">
        <f aca="false">SUM(G22)</f>
        <v>19724</v>
      </c>
      <c r="H21" s="17" t="e">
        <f aca="false">E21-F21+G21</f>
        <v>#VALUE!</v>
      </c>
    </row>
    <row r="22" s="31" customFormat="true" ht="12" hidden="false" customHeight="false" outlineLevel="0" collapsed="false">
      <c r="A22" s="19"/>
      <c r="B22" s="20"/>
      <c r="C22" s="21" t="s">
        <v>47</v>
      </c>
      <c r="D22" s="22" t="s">
        <v>48</v>
      </c>
      <c r="E22" s="23" t="s">
        <v>46</v>
      </c>
      <c r="F22" s="23" t="n">
        <v>0</v>
      </c>
      <c r="G22" s="23" t="n">
        <v>19724</v>
      </c>
      <c r="H22" s="24" t="e">
        <f aca="false">E22-F22+G22</f>
        <v>#VALUE!</v>
      </c>
    </row>
    <row r="23" s="1" customFormat="true" ht="13.5" hidden="false" customHeight="false" outlineLevel="0" collapsed="false">
      <c r="A23" s="8" t="s">
        <v>49</v>
      </c>
      <c r="B23" s="9"/>
      <c r="C23" s="9"/>
      <c r="D23" s="10" t="s">
        <v>50</v>
      </c>
      <c r="E23" s="11" t="n">
        <v>373905</v>
      </c>
      <c r="F23" s="11" t="n">
        <f aca="false">SUM(F24)</f>
        <v>0</v>
      </c>
      <c r="G23" s="11" t="n">
        <f aca="false">SUM(G24)</f>
        <v>8081</v>
      </c>
      <c r="H23" s="12" t="n">
        <f aca="false">E23-F23+G23</f>
        <v>381986</v>
      </c>
    </row>
    <row r="24" s="18" customFormat="true" ht="12" hidden="false" customHeight="false" outlineLevel="0" collapsed="false">
      <c r="A24" s="13"/>
      <c r="B24" s="14" t="s">
        <v>51</v>
      </c>
      <c r="C24" s="14"/>
      <c r="D24" s="15" t="s">
        <v>25</v>
      </c>
      <c r="E24" s="16" t="n">
        <v>68051</v>
      </c>
      <c r="F24" s="16" t="n">
        <f aca="false">SUM(F25)</f>
        <v>0</v>
      </c>
      <c r="G24" s="16" t="n">
        <f aca="false">SUM(G25)</f>
        <v>8081</v>
      </c>
      <c r="H24" s="17" t="n">
        <f aca="false">E24-F24+G24</f>
        <v>76132</v>
      </c>
    </row>
    <row r="25" s="31" customFormat="true" ht="34.5" hidden="false" customHeight="false" outlineLevel="0" collapsed="false">
      <c r="A25" s="19"/>
      <c r="B25" s="20"/>
      <c r="C25" s="21" t="s">
        <v>52</v>
      </c>
      <c r="D25" s="22" t="s">
        <v>53</v>
      </c>
      <c r="E25" s="23" t="n">
        <v>25891</v>
      </c>
      <c r="F25" s="23" t="n">
        <v>0</v>
      </c>
      <c r="G25" s="23" t="n">
        <f aca="false">8081</f>
        <v>8081</v>
      </c>
      <c r="H25" s="24" t="n">
        <f aca="false">E25-F25+G25</f>
        <v>33972</v>
      </c>
    </row>
    <row r="26" s="26" customFormat="true" ht="13.5" hidden="false" customHeight="false" outlineLevel="0" collapsed="false">
      <c r="A26" s="8" t="s">
        <v>54</v>
      </c>
      <c r="B26" s="9"/>
      <c r="C26" s="9"/>
      <c r="D26" s="10" t="s">
        <v>55</v>
      </c>
      <c r="E26" s="11" t="n">
        <v>0</v>
      </c>
      <c r="F26" s="11" t="n">
        <f aca="false">SUM(F27)</f>
        <v>0</v>
      </c>
      <c r="G26" s="11" t="n">
        <f aca="false">SUM(G27)</f>
        <v>225</v>
      </c>
      <c r="H26" s="12" t="n">
        <f aca="false">E26-F26+G26</f>
        <v>225</v>
      </c>
    </row>
    <row r="27" s="18" customFormat="true" ht="12" hidden="false" customHeight="false" outlineLevel="0" collapsed="false">
      <c r="A27" s="13"/>
      <c r="B27" s="14" t="s">
        <v>56</v>
      </c>
      <c r="C27" s="14"/>
      <c r="D27" s="15" t="s">
        <v>25</v>
      </c>
      <c r="E27" s="16" t="n">
        <v>0</v>
      </c>
      <c r="F27" s="16" t="n">
        <f aca="false">SUM(F28)</f>
        <v>0</v>
      </c>
      <c r="G27" s="16" t="n">
        <f aca="false">SUM(G28)</f>
        <v>225</v>
      </c>
      <c r="H27" s="17" t="n">
        <f aca="false">E27-F27+G27</f>
        <v>225</v>
      </c>
    </row>
    <row r="28" s="31" customFormat="true" ht="45.75" hidden="false" customHeight="false" outlineLevel="0" collapsed="false">
      <c r="A28" s="19"/>
      <c r="B28" s="20"/>
      <c r="C28" s="21" t="s">
        <v>57</v>
      </c>
      <c r="D28" s="22" t="s">
        <v>58</v>
      </c>
      <c r="E28" s="23" t="n">
        <v>0</v>
      </c>
      <c r="F28" s="23" t="n">
        <v>0</v>
      </c>
      <c r="G28" s="23" t="n">
        <v>225</v>
      </c>
      <c r="H28" s="24" t="n">
        <f aca="false">E28-F28+G28</f>
        <v>225</v>
      </c>
    </row>
    <row r="29" s="1" customFormat="true" ht="13.5" hidden="false" customHeight="false" outlineLevel="0" collapsed="false">
      <c r="A29" s="8" t="s">
        <v>59</v>
      </c>
      <c r="B29" s="9"/>
      <c r="C29" s="9"/>
      <c r="D29" s="10" t="s">
        <v>60</v>
      </c>
      <c r="E29" s="11" t="n">
        <v>6540159</v>
      </c>
      <c r="F29" s="11" t="n">
        <f aca="false">SUM(F30)</f>
        <v>0</v>
      </c>
      <c r="G29" s="11" t="n">
        <f aca="false">SUM(G30)</f>
        <v>1000</v>
      </c>
      <c r="H29" s="12" t="n">
        <f aca="false">E29-F29+G29</f>
        <v>6541159</v>
      </c>
    </row>
    <row r="30" s="18" customFormat="true" ht="24" hidden="false" customHeight="false" outlineLevel="0" collapsed="false">
      <c r="A30" s="13"/>
      <c r="B30" s="14" t="s">
        <v>61</v>
      </c>
      <c r="C30" s="14"/>
      <c r="D30" s="15" t="s">
        <v>62</v>
      </c>
      <c r="E30" s="16" t="n">
        <v>50400</v>
      </c>
      <c r="F30" s="16" t="n">
        <f aca="false">SUM(F31)</f>
        <v>0</v>
      </c>
      <c r="G30" s="16" t="n">
        <f aca="false">SUM(G31)</f>
        <v>1000</v>
      </c>
      <c r="H30" s="17" t="n">
        <f aca="false">E30-F30+G30</f>
        <v>51400</v>
      </c>
    </row>
    <row r="31" s="25" customFormat="true" ht="50.25" hidden="false" customHeight="true" outlineLevel="0" collapsed="false">
      <c r="A31" s="32"/>
      <c r="B31" s="33"/>
      <c r="C31" s="34" t="s">
        <v>57</v>
      </c>
      <c r="D31" s="35" t="s">
        <v>58</v>
      </c>
      <c r="E31" s="36" t="n">
        <v>36900</v>
      </c>
      <c r="F31" s="36" t="n">
        <v>0</v>
      </c>
      <c r="G31" s="36" t="n">
        <v>1000</v>
      </c>
      <c r="H31" s="37" t="n">
        <f aca="false">E31-F31+G31</f>
        <v>37900</v>
      </c>
    </row>
    <row r="32" customFormat="false" ht="21.75" hidden="false" customHeight="true" outlineLevel="0" collapsed="false">
      <c r="A32" s="38" t="s">
        <v>63</v>
      </c>
      <c r="B32" s="38"/>
      <c r="C32" s="38"/>
      <c r="D32" s="38"/>
      <c r="E32" s="39" t="n">
        <v>45730305</v>
      </c>
      <c r="F32" s="39" t="n">
        <f aca="false">SUM(F30,F27,F24,F21,F18,F14,F11,F8,F5)</f>
        <v>30000</v>
      </c>
      <c r="G32" s="39" t="n">
        <f aca="false">SUM(G30,G27,G24,G21,G18,G14,G11,G8,G5)</f>
        <v>218775</v>
      </c>
      <c r="H32" s="40" t="n">
        <f aca="false">E32-F32+G32</f>
        <v>45919080</v>
      </c>
    </row>
  </sheetData>
  <mergeCells count="2">
    <mergeCell ref="A1:H1"/>
    <mergeCell ref="A32:D32"/>
  </mergeCells>
  <printOptions headings="false" gridLines="false" gridLinesSet="true" horizontalCentered="true" verticalCentered="false"/>
  <pageMargins left="0.196527777777778" right="0.157638888888889" top="0.789583333333333" bottom="0.354166666666667" header="0.2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III/154/08
Rady Miejskiej w Nasielsku
z dnia 25 czerwc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7.34"/>
    <col collapsed="false" customWidth="true" hidden="false" outlineLevel="0" max="3" min="3" style="1" width="4.94"/>
    <col collapsed="false" customWidth="true" hidden="false" outlineLevel="0" max="4" min="4" style="1" width="36.34"/>
    <col collapsed="false" customWidth="true" hidden="false" outlineLevel="0" max="5" min="5" style="1" width="12.29"/>
    <col collapsed="false" customWidth="true" hidden="false" outlineLevel="0" max="6" min="6" style="1" width="12.02"/>
    <col collapsed="false" customWidth="true" hidden="false" outlineLevel="0" max="7" min="7" style="1" width="11.35"/>
    <col collapsed="false" customWidth="true" hidden="false" outlineLevel="0" max="8" min="8" style="1" width="12.42"/>
  </cols>
  <sheetData>
    <row r="2" customFormat="false" ht="15.75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H3" s="2" t="s">
        <v>1</v>
      </c>
    </row>
    <row r="4" s="7" customFormat="true" ht="24.75" hidden="false" customHeight="false" outlineLevel="0" collapsed="false">
      <c r="A4" s="41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65</v>
      </c>
      <c r="G4" s="42" t="s">
        <v>8</v>
      </c>
      <c r="H4" s="43" t="s">
        <v>9</v>
      </c>
    </row>
    <row r="5" s="1" customFormat="true" ht="13.5" hidden="false" customHeight="false" outlineLevel="0" collapsed="false">
      <c r="A5" s="8" t="s">
        <v>10</v>
      </c>
      <c r="B5" s="9"/>
      <c r="C5" s="9"/>
      <c r="D5" s="10" t="s">
        <v>11</v>
      </c>
      <c r="E5" s="11" t="n">
        <v>206560</v>
      </c>
      <c r="F5" s="11" t="n">
        <f aca="false">SUM(F6)</f>
        <v>0</v>
      </c>
      <c r="G5" s="11" t="n">
        <f aca="false">SUM(G6)</f>
        <v>6300</v>
      </c>
      <c r="H5" s="12" t="n">
        <f aca="false">E5-F5+G5</f>
        <v>212860</v>
      </c>
    </row>
    <row r="6" s="18" customFormat="true" ht="12" hidden="false" customHeight="false" outlineLevel="0" collapsed="false">
      <c r="A6" s="13"/>
      <c r="B6" s="14" t="s">
        <v>12</v>
      </c>
      <c r="C6" s="14"/>
      <c r="D6" s="15" t="s">
        <v>13</v>
      </c>
      <c r="E6" s="16" t="n">
        <v>10200</v>
      </c>
      <c r="F6" s="16" t="n">
        <f aca="false">SUM(F7)</f>
        <v>0</v>
      </c>
      <c r="G6" s="16" t="n">
        <f aca="false">SUM(G7)</f>
        <v>6300</v>
      </c>
      <c r="H6" s="17" t="n">
        <f aca="false">E6-F6+G6</f>
        <v>16500</v>
      </c>
    </row>
    <row r="7" s="25" customFormat="true" ht="12" hidden="false" customHeight="false" outlineLevel="0" collapsed="false">
      <c r="A7" s="44"/>
      <c r="B7" s="45"/>
      <c r="C7" s="46" t="s">
        <v>66</v>
      </c>
      <c r="D7" s="47" t="s">
        <v>67</v>
      </c>
      <c r="E7" s="48" t="n">
        <v>10200</v>
      </c>
      <c r="F7" s="48" t="n">
        <v>0</v>
      </c>
      <c r="G7" s="48" t="n">
        <v>6300</v>
      </c>
      <c r="H7" s="49" t="n">
        <f aca="false">E7-F7+G7</f>
        <v>16500</v>
      </c>
    </row>
    <row r="8" s="26" customFormat="true" ht="13.5" hidden="false" customHeight="false" outlineLevel="0" collapsed="false">
      <c r="A8" s="8" t="s">
        <v>16</v>
      </c>
      <c r="B8" s="9"/>
      <c r="C8" s="9"/>
      <c r="D8" s="10" t="s">
        <v>17</v>
      </c>
      <c r="E8" s="11" t="n">
        <v>1799613</v>
      </c>
      <c r="F8" s="11" t="n">
        <f aca="false">SUM(F9)</f>
        <v>30000</v>
      </c>
      <c r="G8" s="11" t="n">
        <f aca="false">SUM(G9)</f>
        <v>39500</v>
      </c>
      <c r="H8" s="12" t="n">
        <f aca="false">E8-F8+G8</f>
        <v>1809113</v>
      </c>
    </row>
    <row r="9" s="18" customFormat="true" ht="12" hidden="false" customHeight="false" outlineLevel="0" collapsed="false">
      <c r="A9" s="13"/>
      <c r="B9" s="14" t="s">
        <v>18</v>
      </c>
      <c r="C9" s="14"/>
      <c r="D9" s="15" t="s">
        <v>19</v>
      </c>
      <c r="E9" s="16" t="n">
        <v>1226546</v>
      </c>
      <c r="F9" s="16" t="n">
        <f aca="false">SUM(F10)</f>
        <v>30000</v>
      </c>
      <c r="G9" s="16" t="n">
        <f aca="false">SUM(G10)</f>
        <v>39500</v>
      </c>
      <c r="H9" s="17" t="n">
        <f aca="false">E9-F9+G9</f>
        <v>1236046</v>
      </c>
    </row>
    <row r="10" s="25" customFormat="true" ht="12" hidden="false" customHeight="false" outlineLevel="0" collapsed="false">
      <c r="A10" s="44"/>
      <c r="B10" s="45"/>
      <c r="C10" s="46" t="s">
        <v>66</v>
      </c>
      <c r="D10" s="47" t="s">
        <v>67</v>
      </c>
      <c r="E10" s="48" t="n">
        <v>861546</v>
      </c>
      <c r="F10" s="48" t="n">
        <v>30000</v>
      </c>
      <c r="G10" s="48" t="n">
        <v>39500</v>
      </c>
      <c r="H10" s="49" t="n">
        <f aca="false">E10-F10+G10</f>
        <v>871046</v>
      </c>
    </row>
    <row r="11" s="1" customFormat="true" ht="13.5" hidden="false" customHeight="false" outlineLevel="0" collapsed="false">
      <c r="A11" s="8" t="s">
        <v>22</v>
      </c>
      <c r="B11" s="9"/>
      <c r="C11" s="9"/>
      <c r="D11" s="10" t="s">
        <v>23</v>
      </c>
      <c r="E11" s="11" t="n">
        <v>4363361</v>
      </c>
      <c r="F11" s="11" t="n">
        <f aca="false">SUM(F12,F16)</f>
        <v>14800</v>
      </c>
      <c r="G11" s="11" t="n">
        <f aca="false">SUM(G12,G16)</f>
        <v>13000</v>
      </c>
      <c r="H11" s="12" t="n">
        <f aca="false">E11-F11+G11</f>
        <v>4361561</v>
      </c>
    </row>
    <row r="12" s="18" customFormat="true" ht="15" hidden="false" customHeight="true" outlineLevel="0" collapsed="false">
      <c r="A12" s="13"/>
      <c r="B12" s="14" t="s">
        <v>68</v>
      </c>
      <c r="C12" s="14"/>
      <c r="D12" s="15" t="s">
        <v>69</v>
      </c>
      <c r="E12" s="16" t="n">
        <v>3710207</v>
      </c>
      <c r="F12" s="16" t="n">
        <f aca="false">SUM(F13:F15)</f>
        <v>9800</v>
      </c>
      <c r="G12" s="16" t="n">
        <f aca="false">SUM(G13:G15)</f>
        <v>13000</v>
      </c>
      <c r="H12" s="17" t="n">
        <f aca="false">E12-F12+G12</f>
        <v>3713407</v>
      </c>
    </row>
    <row r="13" s="7" customFormat="true" ht="22.5" hidden="false" customHeight="false" outlineLevel="0" collapsed="false">
      <c r="A13" s="44"/>
      <c r="B13" s="45"/>
      <c r="C13" s="50" t="s">
        <v>70</v>
      </c>
      <c r="D13" s="51" t="s">
        <v>71</v>
      </c>
      <c r="E13" s="52" t="n">
        <v>10000</v>
      </c>
      <c r="F13" s="52" t="n">
        <v>0</v>
      </c>
      <c r="G13" s="52" t="n">
        <v>5000</v>
      </c>
      <c r="H13" s="53" t="n">
        <f aca="false">E13-F13+G13</f>
        <v>15000</v>
      </c>
    </row>
    <row r="14" s="58" customFormat="true" ht="22.5" hidden="false" customHeight="false" outlineLevel="0" collapsed="false">
      <c r="A14" s="44"/>
      <c r="B14" s="45"/>
      <c r="C14" s="54" t="s">
        <v>72</v>
      </c>
      <c r="D14" s="55" t="s">
        <v>73</v>
      </c>
      <c r="E14" s="56" t="n">
        <v>113361</v>
      </c>
      <c r="F14" s="56" t="n">
        <v>9800</v>
      </c>
      <c r="G14" s="56" t="n">
        <v>0</v>
      </c>
      <c r="H14" s="57" t="n">
        <f aca="false">E14-F14+G14</f>
        <v>103561</v>
      </c>
    </row>
    <row r="15" s="25" customFormat="true" ht="22.5" hidden="false" customHeight="false" outlineLevel="0" collapsed="false">
      <c r="A15" s="44"/>
      <c r="B15" s="45"/>
      <c r="C15" s="54" t="s">
        <v>74</v>
      </c>
      <c r="D15" s="55" t="s">
        <v>75</v>
      </c>
      <c r="E15" s="56" t="n">
        <v>3800</v>
      </c>
      <c r="F15" s="56" t="n">
        <v>0</v>
      </c>
      <c r="G15" s="56" t="n">
        <v>8000</v>
      </c>
      <c r="H15" s="57" t="n">
        <f aca="false">E15-F15+G15</f>
        <v>11800</v>
      </c>
    </row>
    <row r="16" s="18" customFormat="true" ht="12" hidden="false" customHeight="true" outlineLevel="0" collapsed="false">
      <c r="A16" s="13"/>
      <c r="B16" s="59" t="s">
        <v>24</v>
      </c>
      <c r="C16" s="59"/>
      <c r="D16" s="60" t="s">
        <v>25</v>
      </c>
      <c r="E16" s="61" t="n">
        <v>98000</v>
      </c>
      <c r="F16" s="61" t="n">
        <f aca="false">SUM(F17)</f>
        <v>5000</v>
      </c>
      <c r="G16" s="61" t="n">
        <f aca="false">SUM(G17)</f>
        <v>0</v>
      </c>
      <c r="H16" s="62" t="n">
        <f aca="false">E16-F16+G16</f>
        <v>93000</v>
      </c>
    </row>
    <row r="17" s="25" customFormat="true" ht="12" hidden="false" customHeight="false" outlineLevel="0" collapsed="false">
      <c r="A17" s="44"/>
      <c r="B17" s="45"/>
      <c r="C17" s="46" t="s">
        <v>76</v>
      </c>
      <c r="D17" s="47" t="s">
        <v>77</v>
      </c>
      <c r="E17" s="48" t="n">
        <v>35000</v>
      </c>
      <c r="F17" s="48" t="n">
        <v>5000</v>
      </c>
      <c r="G17" s="48" t="n">
        <v>0</v>
      </c>
      <c r="H17" s="49" t="n">
        <f aca="false">E17-F17+G17</f>
        <v>30000</v>
      </c>
    </row>
    <row r="18" s="26" customFormat="true" ht="26.25" hidden="false" customHeight="false" outlineLevel="0" collapsed="false">
      <c r="A18" s="8" t="s">
        <v>28</v>
      </c>
      <c r="B18" s="9"/>
      <c r="C18" s="9"/>
      <c r="D18" s="10" t="s">
        <v>29</v>
      </c>
      <c r="E18" s="11" t="n">
        <v>295500</v>
      </c>
      <c r="F18" s="11" t="n">
        <f aca="false">SUM(F19)</f>
        <v>5000</v>
      </c>
      <c r="G18" s="11" t="n">
        <f aca="false">SUM(G19)</f>
        <v>129545</v>
      </c>
      <c r="H18" s="12" t="n">
        <f aca="false">E18-F18+G18</f>
        <v>420045</v>
      </c>
    </row>
    <row r="19" s="18" customFormat="true" ht="12" hidden="false" customHeight="false" outlineLevel="0" collapsed="false">
      <c r="A19" s="13"/>
      <c r="B19" s="14" t="s">
        <v>30</v>
      </c>
      <c r="C19" s="14"/>
      <c r="D19" s="15" t="s">
        <v>31</v>
      </c>
      <c r="E19" s="16" t="n">
        <v>265000</v>
      </c>
      <c r="F19" s="16" t="n">
        <f aca="false">SUM(F20:F22)</f>
        <v>5000</v>
      </c>
      <c r="G19" s="16" t="n">
        <f aca="false">SUM(G20:G22)</f>
        <v>129545</v>
      </c>
      <c r="H19" s="17" t="n">
        <f aca="false">E19-F19+G19</f>
        <v>389545</v>
      </c>
    </row>
    <row r="20" s="25" customFormat="true" ht="11.25" hidden="false" customHeight="false" outlineLevel="0" collapsed="false">
      <c r="A20" s="44"/>
      <c r="B20" s="45"/>
      <c r="C20" s="54" t="s">
        <v>78</v>
      </c>
      <c r="D20" s="55" t="s">
        <v>79</v>
      </c>
      <c r="E20" s="56" t="n">
        <v>40000</v>
      </c>
      <c r="F20" s="56" t="n">
        <v>5000</v>
      </c>
      <c r="G20" s="56" t="n">
        <v>0</v>
      </c>
      <c r="H20" s="57" t="n">
        <f aca="false">E20-F20+G20</f>
        <v>35000</v>
      </c>
    </row>
    <row r="21" s="63" customFormat="true" ht="12" hidden="false" customHeight="false" outlineLevel="0" collapsed="false">
      <c r="A21" s="44"/>
      <c r="B21" s="45"/>
      <c r="C21" s="54" t="s">
        <v>66</v>
      </c>
      <c r="D21" s="55" t="s">
        <v>67</v>
      </c>
      <c r="E21" s="56" t="n">
        <v>40000</v>
      </c>
      <c r="F21" s="56" t="n">
        <v>0</v>
      </c>
      <c r="G21" s="56" t="n">
        <v>5000</v>
      </c>
      <c r="H21" s="57" t="n">
        <f aca="false">E21-F21+G21</f>
        <v>45000</v>
      </c>
    </row>
    <row r="22" s="58" customFormat="true" ht="23.25" hidden="false" customHeight="false" outlineLevel="0" collapsed="false">
      <c r="A22" s="44"/>
      <c r="B22" s="45"/>
      <c r="C22" s="46" t="s">
        <v>74</v>
      </c>
      <c r="D22" s="47" t="s">
        <v>75</v>
      </c>
      <c r="E22" s="48" t="n">
        <v>100000</v>
      </c>
      <c r="F22" s="48" t="n">
        <v>0</v>
      </c>
      <c r="G22" s="48" t="n">
        <v>124545</v>
      </c>
      <c r="H22" s="49" t="n">
        <f aca="false">E22-F22+G22</f>
        <v>224545</v>
      </c>
    </row>
    <row r="23" s="1" customFormat="true" ht="57.75" hidden="false" customHeight="true" outlineLevel="0" collapsed="false">
      <c r="A23" s="8" t="s">
        <v>36</v>
      </c>
      <c r="B23" s="9"/>
      <c r="C23" s="9"/>
      <c r="D23" s="10" t="s">
        <v>37</v>
      </c>
      <c r="E23" s="11" t="n">
        <v>73000</v>
      </c>
      <c r="F23" s="11" t="n">
        <f aca="false">SUM(F24)</f>
        <v>0</v>
      </c>
      <c r="G23" s="11" t="n">
        <f aca="false">SUM(G24)</f>
        <v>15000</v>
      </c>
      <c r="H23" s="12" t="n">
        <f aca="false">E23-F23+G23</f>
        <v>88000</v>
      </c>
    </row>
    <row r="24" s="18" customFormat="true" ht="24" hidden="false" customHeight="false" outlineLevel="0" collapsed="false">
      <c r="A24" s="13"/>
      <c r="B24" s="14" t="s">
        <v>80</v>
      </c>
      <c r="C24" s="14"/>
      <c r="D24" s="15" t="s">
        <v>81</v>
      </c>
      <c r="E24" s="16" t="n">
        <v>73000</v>
      </c>
      <c r="F24" s="16" t="n">
        <f aca="false">SUM(F25)</f>
        <v>0</v>
      </c>
      <c r="G24" s="16" t="n">
        <f aca="false">SUM(G25)</f>
        <v>15000</v>
      </c>
      <c r="H24" s="17" t="n">
        <f aca="false">E24-F24+G24</f>
        <v>88000</v>
      </c>
    </row>
    <row r="25" s="7" customFormat="true" ht="12.75" hidden="false" customHeight="false" outlineLevel="0" collapsed="false">
      <c r="A25" s="44"/>
      <c r="B25" s="45"/>
      <c r="C25" s="46" t="s">
        <v>82</v>
      </c>
      <c r="D25" s="47" t="s">
        <v>83</v>
      </c>
      <c r="E25" s="48" t="n">
        <v>70000</v>
      </c>
      <c r="F25" s="48" t="n">
        <v>0</v>
      </c>
      <c r="G25" s="48" t="n">
        <v>15000</v>
      </c>
      <c r="H25" s="49" t="n">
        <f aca="false">E25-F25+G25</f>
        <v>85000</v>
      </c>
    </row>
    <row r="26" s="26" customFormat="true" ht="13.5" hidden="false" customHeight="false" outlineLevel="0" collapsed="false">
      <c r="A26" s="8" t="s">
        <v>49</v>
      </c>
      <c r="B26" s="9"/>
      <c r="C26" s="9"/>
      <c r="D26" s="10" t="s">
        <v>50</v>
      </c>
      <c r="E26" s="11" t="n">
        <v>16172113</v>
      </c>
      <c r="F26" s="11" t="n">
        <f aca="false">SUM(F27,F29,F31)</f>
        <v>1298</v>
      </c>
      <c r="G26" s="11" t="n">
        <f aca="false">SUM(G27,G29,G31)</f>
        <v>8081</v>
      </c>
      <c r="H26" s="12" t="n">
        <f aca="false">E26-F26+G26</f>
        <v>16178896</v>
      </c>
    </row>
    <row r="27" s="18" customFormat="true" ht="12" hidden="false" customHeight="false" outlineLevel="0" collapsed="false">
      <c r="A27" s="13"/>
      <c r="B27" s="14" t="s">
        <v>84</v>
      </c>
      <c r="C27" s="14"/>
      <c r="D27" s="15" t="s">
        <v>85</v>
      </c>
      <c r="E27" s="16" t="n">
        <v>8349541</v>
      </c>
      <c r="F27" s="16" t="n">
        <f aca="false">SUM(F28)</f>
        <v>634</v>
      </c>
      <c r="G27" s="16" t="n">
        <f aca="false">SUM(G28)</f>
        <v>0</v>
      </c>
      <c r="H27" s="17" t="n">
        <f aca="false">E27-F27+G27</f>
        <v>8348907</v>
      </c>
    </row>
    <row r="28" s="25" customFormat="true" ht="11.25" hidden="false" customHeight="false" outlineLevel="0" collapsed="false">
      <c r="A28" s="44"/>
      <c r="B28" s="45"/>
      <c r="C28" s="54" t="s">
        <v>86</v>
      </c>
      <c r="D28" s="55" t="s">
        <v>87</v>
      </c>
      <c r="E28" s="56" t="n">
        <v>399388</v>
      </c>
      <c r="F28" s="56" t="n">
        <v>634</v>
      </c>
      <c r="G28" s="56" t="n">
        <v>0</v>
      </c>
      <c r="H28" s="57" t="n">
        <f aca="false">E28-F28+G28</f>
        <v>398754</v>
      </c>
    </row>
    <row r="29" s="18" customFormat="true" ht="12" hidden="false" customHeight="false" outlineLevel="0" collapsed="false">
      <c r="A29" s="13"/>
      <c r="B29" s="59" t="s">
        <v>88</v>
      </c>
      <c r="C29" s="59"/>
      <c r="D29" s="60" t="s">
        <v>89</v>
      </c>
      <c r="E29" s="61" t="n">
        <v>1419300</v>
      </c>
      <c r="F29" s="61" t="n">
        <f aca="false">SUM(F30)</f>
        <v>664</v>
      </c>
      <c r="G29" s="61" t="n">
        <f aca="false">SUM(G30)</f>
        <v>0</v>
      </c>
      <c r="H29" s="62" t="n">
        <f aca="false">E29-F29+G29</f>
        <v>1418636</v>
      </c>
    </row>
    <row r="30" s="25" customFormat="true" ht="11.25" hidden="false" customHeight="false" outlineLevel="0" collapsed="false">
      <c r="A30" s="44"/>
      <c r="B30" s="45"/>
      <c r="C30" s="54" t="s">
        <v>86</v>
      </c>
      <c r="D30" s="55" t="s">
        <v>87</v>
      </c>
      <c r="E30" s="56" t="n">
        <v>73000</v>
      </c>
      <c r="F30" s="56" t="n">
        <v>664</v>
      </c>
      <c r="G30" s="56" t="n">
        <v>0</v>
      </c>
      <c r="H30" s="57" t="n">
        <f aca="false">E30-F30+G30</f>
        <v>72336</v>
      </c>
    </row>
    <row r="31" s="18" customFormat="true" ht="12" hidden="false" customHeight="false" outlineLevel="0" collapsed="false">
      <c r="A31" s="13"/>
      <c r="B31" s="59" t="s">
        <v>51</v>
      </c>
      <c r="C31" s="59"/>
      <c r="D31" s="60" t="s">
        <v>25</v>
      </c>
      <c r="E31" s="61" t="n">
        <v>98000</v>
      </c>
      <c r="F31" s="61" t="n">
        <f aca="false">SUM(F32)</f>
        <v>0</v>
      </c>
      <c r="G31" s="61" t="n">
        <f aca="false">SUM(G32)</f>
        <v>8081</v>
      </c>
      <c r="H31" s="62" t="n">
        <f aca="false">E31-F31+G31</f>
        <v>106081</v>
      </c>
    </row>
    <row r="32" s="58" customFormat="true" ht="12" hidden="false" customHeight="false" outlineLevel="0" collapsed="false">
      <c r="A32" s="44"/>
      <c r="B32" s="45"/>
      <c r="C32" s="46" t="s">
        <v>76</v>
      </c>
      <c r="D32" s="47" t="s">
        <v>77</v>
      </c>
      <c r="E32" s="48" t="s">
        <v>46</v>
      </c>
      <c r="F32" s="48" t="n">
        <v>0</v>
      </c>
      <c r="G32" s="48" t="n">
        <v>8081</v>
      </c>
      <c r="H32" s="49" t="e">
        <f aca="false">E32-F32+G32</f>
        <v>#VALUE!</v>
      </c>
    </row>
    <row r="33" s="1" customFormat="true" ht="13.5" hidden="false" customHeight="false" outlineLevel="0" collapsed="false">
      <c r="A33" s="8" t="s">
        <v>54</v>
      </c>
      <c r="B33" s="9"/>
      <c r="C33" s="9"/>
      <c r="D33" s="10" t="s">
        <v>55</v>
      </c>
      <c r="E33" s="11" t="n">
        <v>200000</v>
      </c>
      <c r="F33" s="11" t="n">
        <f aca="false">SUM(F34)</f>
        <v>0</v>
      </c>
      <c r="G33" s="11" t="n">
        <f aca="false">SUM(G34)</f>
        <v>225</v>
      </c>
      <c r="H33" s="12" t="n">
        <f aca="false">E33-F33+G33</f>
        <v>200225</v>
      </c>
    </row>
    <row r="34" s="18" customFormat="true" ht="12" hidden="false" customHeight="false" outlineLevel="0" collapsed="false">
      <c r="A34" s="13"/>
      <c r="B34" s="14" t="s">
        <v>56</v>
      </c>
      <c r="C34" s="14"/>
      <c r="D34" s="15" t="s">
        <v>25</v>
      </c>
      <c r="E34" s="16" t="s">
        <v>46</v>
      </c>
      <c r="F34" s="16" t="n">
        <f aca="false">SUM(F35)</f>
        <v>0</v>
      </c>
      <c r="G34" s="16" t="n">
        <f aca="false">SUM(G35)</f>
        <v>225</v>
      </c>
      <c r="H34" s="17" t="e">
        <f aca="false">E34-F34+G34</f>
        <v>#VALUE!</v>
      </c>
    </row>
    <row r="35" s="58" customFormat="true" ht="12" hidden="false" customHeight="false" outlineLevel="0" collapsed="false">
      <c r="A35" s="44"/>
      <c r="B35" s="45"/>
      <c r="C35" s="46" t="s">
        <v>78</v>
      </c>
      <c r="D35" s="47" t="s">
        <v>79</v>
      </c>
      <c r="E35" s="48" t="s">
        <v>46</v>
      </c>
      <c r="F35" s="48" t="n">
        <v>0</v>
      </c>
      <c r="G35" s="48" t="n">
        <v>225</v>
      </c>
      <c r="H35" s="49" t="e">
        <f aca="false">E35-F35+G35</f>
        <v>#VALUE!</v>
      </c>
    </row>
    <row r="36" s="1" customFormat="true" ht="13.5" hidden="false" customHeight="false" outlineLevel="0" collapsed="false">
      <c r="A36" s="8" t="s">
        <v>59</v>
      </c>
      <c r="B36" s="9"/>
      <c r="C36" s="9"/>
      <c r="D36" s="10" t="s">
        <v>60</v>
      </c>
      <c r="E36" s="11" t="n">
        <v>7707572</v>
      </c>
      <c r="F36" s="11" t="n">
        <f aca="false">SUM(F37)</f>
        <v>0</v>
      </c>
      <c r="G36" s="11" t="n">
        <f aca="false">SUM(G37)</f>
        <v>13000</v>
      </c>
      <c r="H36" s="12" t="n">
        <f aca="false">E36-F36+G36</f>
        <v>7720572</v>
      </c>
    </row>
    <row r="37" s="18" customFormat="true" ht="23.25" hidden="false" customHeight="true" outlineLevel="0" collapsed="false">
      <c r="A37" s="13"/>
      <c r="B37" s="14" t="s">
        <v>61</v>
      </c>
      <c r="C37" s="14"/>
      <c r="D37" s="15" t="s">
        <v>62</v>
      </c>
      <c r="E37" s="16" t="n">
        <v>181000</v>
      </c>
      <c r="F37" s="16" t="n">
        <f aca="false">SUM(F38:F42)</f>
        <v>0</v>
      </c>
      <c r="G37" s="16" t="n">
        <f aca="false">SUM(G38:G42)</f>
        <v>13000</v>
      </c>
      <c r="H37" s="17" t="n">
        <f aca="false">E37-F37+G37</f>
        <v>194000</v>
      </c>
    </row>
    <row r="38" customFormat="false" ht="12.75" hidden="false" customHeight="false" outlineLevel="0" collapsed="false">
      <c r="A38" s="44"/>
      <c r="B38" s="45"/>
      <c r="C38" s="54" t="s">
        <v>90</v>
      </c>
      <c r="D38" s="55" t="s">
        <v>91</v>
      </c>
      <c r="E38" s="56" t="n">
        <v>5000</v>
      </c>
      <c r="F38" s="56" t="n">
        <v>0</v>
      </c>
      <c r="G38" s="56" t="n">
        <v>400</v>
      </c>
      <c r="H38" s="57" t="n">
        <f aca="false">E38-F38+G38</f>
        <v>5400</v>
      </c>
    </row>
    <row r="39" customFormat="false" ht="12.75" hidden="false" customHeight="false" outlineLevel="0" collapsed="false">
      <c r="A39" s="44"/>
      <c r="B39" s="45"/>
      <c r="C39" s="54" t="s">
        <v>92</v>
      </c>
      <c r="D39" s="55" t="s">
        <v>93</v>
      </c>
      <c r="E39" s="56" t="n">
        <v>127300</v>
      </c>
      <c r="F39" s="56" t="n">
        <v>0</v>
      </c>
      <c r="G39" s="56" t="n">
        <v>10282</v>
      </c>
      <c r="H39" s="57" t="n">
        <f aca="false">E39-F39+G39</f>
        <v>137582</v>
      </c>
    </row>
    <row r="40" customFormat="false" ht="12.75" hidden="false" customHeight="false" outlineLevel="0" collapsed="false">
      <c r="A40" s="44"/>
      <c r="B40" s="45"/>
      <c r="C40" s="54" t="s">
        <v>94</v>
      </c>
      <c r="D40" s="55" t="s">
        <v>95</v>
      </c>
      <c r="E40" s="56" t="n">
        <v>24200</v>
      </c>
      <c r="F40" s="56" t="n">
        <v>0</v>
      </c>
      <c r="G40" s="56" t="n">
        <v>1607</v>
      </c>
      <c r="H40" s="57" t="n">
        <f aca="false">E40-F40+G40</f>
        <v>25807</v>
      </c>
    </row>
    <row r="41" customFormat="false" ht="12.75" hidden="false" customHeight="false" outlineLevel="0" collapsed="false">
      <c r="A41" s="44"/>
      <c r="B41" s="45"/>
      <c r="C41" s="54" t="s">
        <v>96</v>
      </c>
      <c r="D41" s="55" t="s">
        <v>97</v>
      </c>
      <c r="E41" s="56" t="n">
        <v>3000</v>
      </c>
      <c r="F41" s="56" t="n">
        <v>0</v>
      </c>
      <c r="G41" s="56" t="n">
        <v>251</v>
      </c>
      <c r="H41" s="57" t="n">
        <f aca="false">E41-F41+G41</f>
        <v>3251</v>
      </c>
    </row>
    <row r="42" customFormat="false" ht="12.75" hidden="false" customHeight="true" outlineLevel="0" collapsed="false">
      <c r="A42" s="44"/>
      <c r="B42" s="45"/>
      <c r="C42" s="46" t="s">
        <v>98</v>
      </c>
      <c r="D42" s="47" t="s">
        <v>99</v>
      </c>
      <c r="E42" s="48" t="n">
        <v>5200</v>
      </c>
      <c r="F42" s="48" t="n">
        <v>0</v>
      </c>
      <c r="G42" s="48" t="n">
        <v>460</v>
      </c>
      <c r="H42" s="49" t="n">
        <f aca="false">E42-F42+G42</f>
        <v>5660</v>
      </c>
    </row>
    <row r="43" s="1" customFormat="true" ht="13.5" hidden="false" customHeight="false" outlineLevel="0" collapsed="false">
      <c r="A43" s="8" t="s">
        <v>100</v>
      </c>
      <c r="B43" s="9"/>
      <c r="C43" s="9"/>
      <c r="D43" s="10" t="s">
        <v>101</v>
      </c>
      <c r="E43" s="11" t="n">
        <v>360575</v>
      </c>
      <c r="F43" s="11" t="n">
        <f aca="false">SUM(F44)</f>
        <v>0</v>
      </c>
      <c r="G43" s="11" t="n">
        <f aca="false">SUM(G44)</f>
        <v>1298</v>
      </c>
      <c r="H43" s="12" t="n">
        <f aca="false">E43-F43+G43</f>
        <v>361873</v>
      </c>
    </row>
    <row r="44" s="18" customFormat="true" ht="12" hidden="false" customHeight="false" outlineLevel="0" collapsed="false">
      <c r="A44" s="13"/>
      <c r="B44" s="14" t="s">
        <v>102</v>
      </c>
      <c r="C44" s="14"/>
      <c r="D44" s="15" t="s">
        <v>103</v>
      </c>
      <c r="E44" s="16" t="n">
        <v>251595</v>
      </c>
      <c r="F44" s="16" t="n">
        <f aca="false">SUM(F45)</f>
        <v>0</v>
      </c>
      <c r="G44" s="16" t="n">
        <f aca="false">SUM(G45)</f>
        <v>1298</v>
      </c>
      <c r="H44" s="17" t="n">
        <f aca="false">E44-F44+G44</f>
        <v>252893</v>
      </c>
    </row>
    <row r="45" customFormat="false" ht="13.5" hidden="false" customHeight="false" outlineLevel="0" collapsed="false">
      <c r="A45" s="64"/>
      <c r="B45" s="65"/>
      <c r="C45" s="66" t="s">
        <v>86</v>
      </c>
      <c r="D45" s="67" t="s">
        <v>87</v>
      </c>
      <c r="E45" s="68" t="n">
        <v>30000</v>
      </c>
      <c r="F45" s="68" t="n">
        <v>0</v>
      </c>
      <c r="G45" s="68" t="n">
        <v>1298</v>
      </c>
      <c r="H45" s="69" t="n">
        <f aca="false">E45-F45+G45</f>
        <v>31298</v>
      </c>
    </row>
    <row r="46" s="1" customFormat="true" ht="26.25" hidden="false" customHeight="false" outlineLevel="0" collapsed="false">
      <c r="A46" s="8" t="s">
        <v>104</v>
      </c>
      <c r="B46" s="9"/>
      <c r="C46" s="9"/>
      <c r="D46" s="10" t="s">
        <v>105</v>
      </c>
      <c r="E46" s="11" t="n">
        <v>9446500</v>
      </c>
      <c r="F46" s="11" t="n">
        <f aca="false">SUM(F47)</f>
        <v>3776</v>
      </c>
      <c r="G46" s="11" t="n">
        <f aca="false">SUM(G47)</f>
        <v>0</v>
      </c>
      <c r="H46" s="12" t="n">
        <f aca="false">E46-F46+G46</f>
        <v>9442724</v>
      </c>
    </row>
    <row r="47" s="18" customFormat="true" ht="12" hidden="false" customHeight="false" outlineLevel="0" collapsed="false">
      <c r="A47" s="13"/>
      <c r="B47" s="14" t="s">
        <v>106</v>
      </c>
      <c r="C47" s="14"/>
      <c r="D47" s="15" t="s">
        <v>25</v>
      </c>
      <c r="E47" s="16" t="n">
        <v>7717000</v>
      </c>
      <c r="F47" s="16" t="n">
        <f aca="false">SUM(F48)</f>
        <v>3776</v>
      </c>
      <c r="G47" s="16" t="n">
        <f aca="false">SUM(G48)</f>
        <v>0</v>
      </c>
      <c r="H47" s="17" t="n">
        <f aca="false">E47-F47+G47</f>
        <v>7713224</v>
      </c>
    </row>
    <row r="48" customFormat="false" ht="13.5" hidden="false" customHeight="false" outlineLevel="0" collapsed="false">
      <c r="A48" s="64"/>
      <c r="B48" s="65"/>
      <c r="C48" s="66" t="s">
        <v>76</v>
      </c>
      <c r="D48" s="67" t="s">
        <v>77</v>
      </c>
      <c r="E48" s="68" t="n">
        <v>128907</v>
      </c>
      <c r="F48" s="68" t="n">
        <v>3776</v>
      </c>
      <c r="G48" s="68" t="n">
        <v>0</v>
      </c>
      <c r="H48" s="69" t="n">
        <f aca="false">E48-F48+G48</f>
        <v>125131</v>
      </c>
    </row>
    <row r="49" s="1" customFormat="true" ht="30" hidden="false" customHeight="true" outlineLevel="0" collapsed="false">
      <c r="A49" s="8" t="s">
        <v>107</v>
      </c>
      <c r="B49" s="9"/>
      <c r="C49" s="9"/>
      <c r="D49" s="10" t="s">
        <v>108</v>
      </c>
      <c r="E49" s="11" t="n">
        <v>855000</v>
      </c>
      <c r="F49" s="11" t="n">
        <f aca="false">SUM(F50,F52)</f>
        <v>0</v>
      </c>
      <c r="G49" s="11" t="n">
        <f aca="false">SUM(G50,G52)</f>
        <v>17700</v>
      </c>
      <c r="H49" s="12" t="n">
        <f aca="false">E49-F49+G49</f>
        <v>872700</v>
      </c>
    </row>
    <row r="50" s="18" customFormat="true" ht="12" hidden="false" customHeight="false" outlineLevel="0" collapsed="false">
      <c r="A50" s="70"/>
      <c r="B50" s="14" t="s">
        <v>109</v>
      </c>
      <c r="C50" s="14"/>
      <c r="D50" s="15" t="s">
        <v>110</v>
      </c>
      <c r="E50" s="16" t="n">
        <v>0</v>
      </c>
      <c r="F50" s="16" t="n">
        <f aca="false">SUM(F51)</f>
        <v>0</v>
      </c>
      <c r="G50" s="16" t="n">
        <f aca="false">SUM(G51)</f>
        <v>5000</v>
      </c>
      <c r="H50" s="17" t="n">
        <f aca="false">E50-F50+G50</f>
        <v>5000</v>
      </c>
    </row>
    <row r="51" s="1" customFormat="true" ht="33.75" hidden="false" customHeight="false" outlineLevel="0" collapsed="false">
      <c r="A51" s="71"/>
      <c r="B51" s="72"/>
      <c r="C51" s="54" t="s">
        <v>111</v>
      </c>
      <c r="D51" s="55" t="s">
        <v>112</v>
      </c>
      <c r="E51" s="73" t="n">
        <v>0</v>
      </c>
      <c r="F51" s="73"/>
      <c r="G51" s="73" t="n">
        <v>5000</v>
      </c>
      <c r="H51" s="74" t="n">
        <f aca="false">E51-F51+G51</f>
        <v>5000</v>
      </c>
    </row>
    <row r="52" s="18" customFormat="true" ht="12" hidden="false" customHeight="false" outlineLevel="0" collapsed="false">
      <c r="A52" s="13"/>
      <c r="B52" s="59" t="s">
        <v>113</v>
      </c>
      <c r="C52" s="59"/>
      <c r="D52" s="60" t="s">
        <v>114</v>
      </c>
      <c r="E52" s="61" t="n">
        <v>510000</v>
      </c>
      <c r="F52" s="61" t="n">
        <f aca="false">SUM(F53)</f>
        <v>0</v>
      </c>
      <c r="G52" s="61" t="n">
        <f aca="false">SUM(G53)</f>
        <v>12700</v>
      </c>
      <c r="H52" s="62" t="n">
        <f aca="false">E52-F52+G52</f>
        <v>522700</v>
      </c>
    </row>
    <row r="53" customFormat="false" ht="23.25" hidden="false" customHeight="false" outlineLevel="0" collapsed="false">
      <c r="A53" s="64"/>
      <c r="B53" s="65"/>
      <c r="C53" s="66" t="s">
        <v>115</v>
      </c>
      <c r="D53" s="67" t="s">
        <v>116</v>
      </c>
      <c r="E53" s="68" t="n">
        <v>510000</v>
      </c>
      <c r="F53" s="68" t="n">
        <v>0</v>
      </c>
      <c r="G53" s="68" t="n">
        <v>12700</v>
      </c>
      <c r="H53" s="69" t="n">
        <f aca="false">E53-F53+G53</f>
        <v>522700</v>
      </c>
    </row>
    <row r="54" customFormat="false" ht="13.5" hidden="false" customHeight="true" outlineLevel="0" collapsed="false">
      <c r="A54" s="75" t="s">
        <v>117</v>
      </c>
      <c r="B54" s="75"/>
      <c r="C54" s="75"/>
      <c r="D54" s="75"/>
      <c r="E54" s="76" t="n">
        <v>43656494</v>
      </c>
      <c r="F54" s="76" t="n">
        <f aca="false">SUM(F49,F46,F43,F36,F33,F26,F23,F18,F11,F8,F5)</f>
        <v>54874</v>
      </c>
      <c r="G54" s="76" t="n">
        <f aca="false">SUM(G49,G46,G43,G36,G33,G26,G23,G18,G11,G8,G5)</f>
        <v>243649</v>
      </c>
      <c r="H54" s="77" t="n">
        <f aca="false">E54-F54+G54</f>
        <v>43845269</v>
      </c>
    </row>
  </sheetData>
  <mergeCells count="2">
    <mergeCell ref="A2:H2"/>
    <mergeCell ref="A54:D54"/>
  </mergeCells>
  <printOptions headings="false" gridLines="false" gridLinesSet="true" horizontalCentered="true" verticalCentered="false"/>
  <pageMargins left="0.196527777777778" right="0.157638888888889" top="1.42013888888889" bottom="0.607638888888889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II/154/08
Rady Miejskiej w Nasielsku
z dnia 25 czerwca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7.48046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5.87"/>
    <col collapsed="false" customWidth="true" hidden="false" outlineLevel="0" max="3" min="3" style="78" width="6.94"/>
    <col collapsed="false" customWidth="true" hidden="false" outlineLevel="0" max="4" min="4" style="78" width="4.53"/>
    <col collapsed="false" customWidth="true" hidden="false" outlineLevel="0" max="5" min="5" style="78" width="14.56"/>
    <col collapsed="false" customWidth="true" hidden="false" outlineLevel="0" max="6" min="6" style="78" width="11.22"/>
    <col collapsed="false" customWidth="true" hidden="false" outlineLevel="0" max="7" min="7" style="78" width="10.82"/>
    <col collapsed="false" customWidth="true" hidden="false" outlineLevel="0" max="9" min="8" style="78" width="9.48"/>
    <col collapsed="false" customWidth="true" hidden="false" outlineLevel="0" max="10" min="10" style="78" width="11.49"/>
    <col collapsed="false" customWidth="true" hidden="false" outlineLevel="0" max="11" min="11" style="78" width="11.08"/>
    <col collapsed="false" customWidth="true" hidden="false" outlineLevel="0" max="13" min="12" style="78" width="10.14"/>
    <col collapsed="false" customWidth="true" hidden="false" outlineLevel="0" max="14" min="14" style="78" width="14.56"/>
    <col collapsed="false" customWidth="false" hidden="false" outlineLevel="0" max="257" min="15" style="78" width="7.48"/>
  </cols>
  <sheetData>
    <row r="1" customFormat="false" ht="18" hidden="false" customHeight="true" outlineLevel="0" collapsed="false">
      <c r="A1" s="79" t="s">
        <v>11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3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1" t="s">
        <v>1</v>
      </c>
    </row>
    <row r="3" s="86" customFormat="true" ht="20.1" hidden="false" customHeight="true" outlineLevel="0" collapsed="false">
      <c r="A3" s="82" t="s">
        <v>119</v>
      </c>
      <c r="B3" s="83" t="s">
        <v>2</v>
      </c>
      <c r="C3" s="83" t="s">
        <v>120</v>
      </c>
      <c r="D3" s="83" t="s">
        <v>121</v>
      </c>
      <c r="E3" s="84" t="s">
        <v>122</v>
      </c>
      <c r="F3" s="84" t="s">
        <v>123</v>
      </c>
      <c r="G3" s="84" t="s">
        <v>124</v>
      </c>
      <c r="H3" s="84"/>
      <c r="I3" s="84"/>
      <c r="J3" s="84"/>
      <c r="K3" s="84"/>
      <c r="L3" s="84"/>
      <c r="M3" s="84"/>
      <c r="N3" s="85" t="s">
        <v>125</v>
      </c>
    </row>
    <row r="4" s="86" customFormat="true" ht="20.1" hidden="false" customHeight="true" outlineLevel="0" collapsed="false">
      <c r="A4" s="82"/>
      <c r="B4" s="83"/>
      <c r="C4" s="83"/>
      <c r="D4" s="83"/>
      <c r="E4" s="84"/>
      <c r="F4" s="84"/>
      <c r="G4" s="87" t="s">
        <v>126</v>
      </c>
      <c r="H4" s="87" t="s">
        <v>127</v>
      </c>
      <c r="I4" s="87"/>
      <c r="J4" s="87"/>
      <c r="K4" s="87"/>
      <c r="L4" s="87" t="s">
        <v>128</v>
      </c>
      <c r="M4" s="87" t="s">
        <v>129</v>
      </c>
      <c r="N4" s="85"/>
    </row>
    <row r="5" s="86" customFormat="true" ht="29.25" hidden="false" customHeight="true" outlineLevel="0" collapsed="false">
      <c r="A5" s="82"/>
      <c r="B5" s="83"/>
      <c r="C5" s="83"/>
      <c r="D5" s="83"/>
      <c r="E5" s="84"/>
      <c r="F5" s="84"/>
      <c r="G5" s="84"/>
      <c r="H5" s="88" t="s">
        <v>130</v>
      </c>
      <c r="I5" s="88" t="s">
        <v>131</v>
      </c>
      <c r="J5" s="88" t="s">
        <v>132</v>
      </c>
      <c r="K5" s="88" t="s">
        <v>133</v>
      </c>
      <c r="L5" s="87"/>
      <c r="M5" s="87"/>
      <c r="N5" s="85"/>
    </row>
    <row r="6" s="86" customFormat="true" ht="20.1" hidden="false" customHeight="true" outlineLevel="0" collapsed="false">
      <c r="A6" s="82"/>
      <c r="B6" s="83"/>
      <c r="C6" s="83"/>
      <c r="D6" s="83"/>
      <c r="E6" s="84"/>
      <c r="F6" s="84"/>
      <c r="G6" s="84"/>
      <c r="H6" s="84"/>
      <c r="I6" s="84"/>
      <c r="J6" s="84"/>
      <c r="K6" s="84"/>
      <c r="L6" s="87"/>
      <c r="M6" s="87"/>
      <c r="N6" s="85"/>
    </row>
    <row r="7" s="86" customFormat="true" ht="15" hidden="false" customHeight="true" outlineLevel="0" collapsed="false">
      <c r="A7" s="82"/>
      <c r="B7" s="83"/>
      <c r="C7" s="83"/>
      <c r="D7" s="83"/>
      <c r="E7" s="84"/>
      <c r="F7" s="84"/>
      <c r="G7" s="84"/>
      <c r="H7" s="84"/>
      <c r="I7" s="84"/>
      <c r="J7" s="84"/>
      <c r="K7" s="84"/>
      <c r="L7" s="87"/>
      <c r="M7" s="87"/>
      <c r="N7" s="85"/>
    </row>
    <row r="8" s="92" customFormat="true" ht="9" hidden="false" customHeight="true" outlineLevel="0" collapsed="false">
      <c r="A8" s="89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0" t="n">
        <v>12</v>
      </c>
      <c r="M8" s="90" t="n">
        <v>13</v>
      </c>
      <c r="N8" s="91" t="n">
        <v>14</v>
      </c>
    </row>
    <row r="9" customFormat="false" ht="117.75" hidden="false" customHeight="true" outlineLevel="0" collapsed="false">
      <c r="A9" s="93" t="s">
        <v>134</v>
      </c>
      <c r="B9" s="94" t="s">
        <v>10</v>
      </c>
      <c r="C9" s="94" t="s">
        <v>12</v>
      </c>
      <c r="D9" s="94" t="s">
        <v>66</v>
      </c>
      <c r="E9" s="95" t="s">
        <v>135</v>
      </c>
      <c r="F9" s="96" t="n">
        <f aca="false">G9+L9+M9</f>
        <v>310100</v>
      </c>
      <c r="G9" s="96" t="n">
        <v>10100</v>
      </c>
      <c r="H9" s="96" t="n">
        <v>10100</v>
      </c>
      <c r="I9" s="96"/>
      <c r="J9" s="97" t="s">
        <v>136</v>
      </c>
      <c r="K9" s="96" t="n">
        <v>0</v>
      </c>
      <c r="L9" s="96" t="n">
        <v>300000</v>
      </c>
      <c r="M9" s="98" t="n">
        <v>0</v>
      </c>
      <c r="N9" s="99"/>
    </row>
    <row r="10" customFormat="false" ht="45" hidden="false" customHeight="false" outlineLevel="0" collapsed="false">
      <c r="A10" s="93" t="s">
        <v>137</v>
      </c>
      <c r="B10" s="94" t="s">
        <v>10</v>
      </c>
      <c r="C10" s="94" t="s">
        <v>12</v>
      </c>
      <c r="D10" s="94" t="s">
        <v>66</v>
      </c>
      <c r="E10" s="95" t="s">
        <v>138</v>
      </c>
      <c r="F10" s="96" t="n">
        <v>203882</v>
      </c>
      <c r="G10" s="96" t="n">
        <v>100</v>
      </c>
      <c r="H10" s="96" t="n">
        <v>100</v>
      </c>
      <c r="I10" s="96"/>
      <c r="J10" s="97" t="s">
        <v>136</v>
      </c>
      <c r="K10" s="96" t="n">
        <v>0</v>
      </c>
      <c r="L10" s="96" t="n">
        <v>200000</v>
      </c>
      <c r="M10" s="100" t="n">
        <v>0</v>
      </c>
      <c r="N10" s="99"/>
    </row>
    <row r="11" s="105" customFormat="true" ht="12.75" hidden="false" customHeight="true" outlineLevel="0" collapsed="false">
      <c r="A11" s="101" t="s">
        <v>10</v>
      </c>
      <c r="B11" s="101"/>
      <c r="C11" s="101"/>
      <c r="D11" s="101"/>
      <c r="E11" s="101"/>
      <c r="F11" s="102" t="n">
        <f aca="false">SUM(F9:F10)</f>
        <v>513982</v>
      </c>
      <c r="G11" s="102" t="n">
        <f aca="false">SUM(G9:G10)</f>
        <v>10200</v>
      </c>
      <c r="H11" s="102" t="n">
        <f aca="false">SUM(H9:H10)</f>
        <v>10200</v>
      </c>
      <c r="I11" s="102" t="n">
        <f aca="false">SUM(I9:I10)</f>
        <v>0</v>
      </c>
      <c r="J11" s="103"/>
      <c r="K11" s="102" t="n">
        <f aca="false">SUM(K9:K10)</f>
        <v>0</v>
      </c>
      <c r="L11" s="102" t="n">
        <f aca="false">SUM(L9:L10)</f>
        <v>500000</v>
      </c>
      <c r="M11" s="102" t="n">
        <f aca="false">SUM(M9:M10)</f>
        <v>0</v>
      </c>
      <c r="N11" s="104"/>
    </row>
    <row r="12" s="111" customFormat="true" ht="67.5" hidden="false" customHeight="false" outlineLevel="0" collapsed="false">
      <c r="A12" s="106" t="s">
        <v>139</v>
      </c>
      <c r="B12" s="107" t="s">
        <v>16</v>
      </c>
      <c r="C12" s="107" t="s">
        <v>18</v>
      </c>
      <c r="D12" s="107" t="s">
        <v>66</v>
      </c>
      <c r="E12" s="108" t="s">
        <v>140</v>
      </c>
      <c r="F12" s="96" t="n">
        <f aca="false">SUM(G12,L12,M12)</f>
        <v>4192000</v>
      </c>
      <c r="G12" s="96" t="n">
        <f aca="false">H12+70000</f>
        <v>192000</v>
      </c>
      <c r="H12" s="96" t="n">
        <f aca="false">100000+22000</f>
        <v>122000</v>
      </c>
      <c r="I12" s="96"/>
      <c r="J12" s="109" t="s">
        <v>141</v>
      </c>
      <c r="K12" s="96"/>
      <c r="L12" s="96" t="n">
        <v>2000000</v>
      </c>
      <c r="M12" s="96" t="n">
        <v>2000000</v>
      </c>
      <c r="N12" s="110"/>
    </row>
    <row r="13" customFormat="false" ht="45" hidden="false" customHeight="false" outlineLevel="0" collapsed="false">
      <c r="A13" s="112" t="s">
        <v>142</v>
      </c>
      <c r="B13" s="94" t="s">
        <v>16</v>
      </c>
      <c r="C13" s="94" t="s">
        <v>18</v>
      </c>
      <c r="D13" s="94" t="s">
        <v>66</v>
      </c>
      <c r="E13" s="113" t="s">
        <v>143</v>
      </c>
      <c r="F13" s="96" t="n">
        <f aca="false">SUM(G13,L13,M13)</f>
        <v>4997500</v>
      </c>
      <c r="G13" s="96" t="n">
        <f aca="false">H13+I13+K13</f>
        <v>197500</v>
      </c>
      <c r="H13" s="96" t="n">
        <f aca="false">180000+17500</f>
        <v>197500</v>
      </c>
      <c r="I13" s="96"/>
      <c r="J13" s="97" t="s">
        <v>136</v>
      </c>
      <c r="K13" s="96" t="n">
        <v>0</v>
      </c>
      <c r="L13" s="96" t="n">
        <v>2300000</v>
      </c>
      <c r="M13" s="96" t="n">
        <v>2500000</v>
      </c>
      <c r="N13" s="99"/>
    </row>
    <row r="14" customFormat="false" ht="45" hidden="false" customHeight="false" outlineLevel="0" collapsed="false">
      <c r="A14" s="112" t="s">
        <v>144</v>
      </c>
      <c r="B14" s="94" t="s">
        <v>16</v>
      </c>
      <c r="C14" s="94" t="s">
        <v>18</v>
      </c>
      <c r="D14" s="94" t="s">
        <v>66</v>
      </c>
      <c r="E14" s="113" t="s">
        <v>145</v>
      </c>
      <c r="F14" s="96" t="n">
        <f aca="false">SUM(G14,L14,M14)</f>
        <v>7000000</v>
      </c>
      <c r="G14" s="96" t="n">
        <v>203000</v>
      </c>
      <c r="H14" s="96" t="n">
        <v>203000</v>
      </c>
      <c r="I14" s="96"/>
      <c r="J14" s="97" t="s">
        <v>136</v>
      </c>
      <c r="K14" s="96"/>
      <c r="L14" s="96" t="n">
        <v>3297000</v>
      </c>
      <c r="M14" s="96" t="n">
        <v>3500000</v>
      </c>
      <c r="N14" s="99"/>
    </row>
    <row r="15" s="105" customFormat="true" ht="12.75" hidden="false" customHeight="true" outlineLevel="0" collapsed="false">
      <c r="A15" s="101" t="s">
        <v>16</v>
      </c>
      <c r="B15" s="101"/>
      <c r="C15" s="101"/>
      <c r="D15" s="101"/>
      <c r="E15" s="101"/>
      <c r="F15" s="102" t="n">
        <f aca="false">SUM(F12:F14)</f>
        <v>16189500</v>
      </c>
      <c r="G15" s="102" t="n">
        <f aca="false">SUM(G12:G14)</f>
        <v>592500</v>
      </c>
      <c r="H15" s="102" t="n">
        <f aca="false">SUM(H12:H14)</f>
        <v>522500</v>
      </c>
      <c r="I15" s="102" t="n">
        <f aca="false">SUM(I12:I14)</f>
        <v>0</v>
      </c>
      <c r="J15" s="102" t="n">
        <v>70000</v>
      </c>
      <c r="K15" s="102" t="n">
        <f aca="false">SUM(K12:K14)</f>
        <v>0</v>
      </c>
      <c r="L15" s="102" t="n">
        <f aca="false">SUM(L12:L14)</f>
        <v>7597000</v>
      </c>
      <c r="M15" s="102" t="n">
        <f aca="false">SUM(M12:M14)</f>
        <v>8000000</v>
      </c>
      <c r="N15" s="104"/>
    </row>
    <row r="16" s="105" customFormat="true" ht="56.25" hidden="false" customHeight="false" outlineLevel="0" collapsed="false">
      <c r="A16" s="106" t="s">
        <v>146</v>
      </c>
      <c r="B16" s="114" t="n">
        <v>750</v>
      </c>
      <c r="C16" s="114" t="n">
        <v>75023</v>
      </c>
      <c r="D16" s="114" t="n">
        <v>6050</v>
      </c>
      <c r="E16" s="115" t="s">
        <v>147</v>
      </c>
      <c r="F16" s="96" t="n">
        <f aca="false">G16+L16+M16</f>
        <v>50000</v>
      </c>
      <c r="G16" s="96" t="n">
        <f aca="false">H16+I16+K16</f>
        <v>25000</v>
      </c>
      <c r="H16" s="96" t="n">
        <v>25000</v>
      </c>
      <c r="I16" s="96"/>
      <c r="J16" s="97" t="s">
        <v>136</v>
      </c>
      <c r="K16" s="96"/>
      <c r="L16" s="96" t="n">
        <v>25000</v>
      </c>
      <c r="M16" s="96" t="n">
        <v>0</v>
      </c>
      <c r="N16" s="104"/>
    </row>
    <row r="17" s="105" customFormat="true" ht="59.25" hidden="false" customHeight="true" outlineLevel="0" collapsed="false">
      <c r="A17" s="101" t="s">
        <v>22</v>
      </c>
      <c r="B17" s="101"/>
      <c r="C17" s="101"/>
      <c r="D17" s="101"/>
      <c r="E17" s="101"/>
      <c r="F17" s="102" t="n">
        <f aca="false">SUM(F16)</f>
        <v>50000</v>
      </c>
      <c r="G17" s="102" t="n">
        <f aca="false">SUM(G16)</f>
        <v>25000</v>
      </c>
      <c r="H17" s="102" t="n">
        <f aca="false">SUM(H16)</f>
        <v>25000</v>
      </c>
      <c r="I17" s="102" t="n">
        <f aca="false">SUM(I16)</f>
        <v>0</v>
      </c>
      <c r="J17" s="102" t="n">
        <f aca="false">SUM(J16)</f>
        <v>0</v>
      </c>
      <c r="K17" s="102" t="n">
        <f aca="false">SUM(K16)</f>
        <v>0</v>
      </c>
      <c r="L17" s="102" t="n">
        <f aca="false">SUM(L16)</f>
        <v>25000</v>
      </c>
      <c r="M17" s="102" t="n">
        <f aca="false">SUM(M16)</f>
        <v>0</v>
      </c>
      <c r="N17" s="104"/>
    </row>
    <row r="18" customFormat="false" ht="59.25" hidden="false" customHeight="true" outlineLevel="0" collapsed="false">
      <c r="A18" s="93" t="s">
        <v>148</v>
      </c>
      <c r="B18" s="107" t="s">
        <v>28</v>
      </c>
      <c r="C18" s="107" t="s">
        <v>30</v>
      </c>
      <c r="D18" s="94" t="s">
        <v>66</v>
      </c>
      <c r="E18" s="116" t="s">
        <v>149</v>
      </c>
      <c r="F18" s="96" t="n">
        <f aca="false">63000+45000+10000+10000</f>
        <v>128000</v>
      </c>
      <c r="G18" s="96" t="n">
        <v>45000</v>
      </c>
      <c r="H18" s="96" t="n">
        <v>45000</v>
      </c>
      <c r="I18" s="96"/>
      <c r="J18" s="97" t="s">
        <v>136</v>
      </c>
      <c r="K18" s="96"/>
      <c r="L18" s="96" t="n">
        <v>10000</v>
      </c>
      <c r="M18" s="96" t="n">
        <v>10000</v>
      </c>
      <c r="N18" s="99"/>
    </row>
    <row r="19" s="105" customFormat="true" ht="12.75" hidden="false" customHeight="true" outlineLevel="0" collapsed="false">
      <c r="A19" s="101" t="s">
        <v>28</v>
      </c>
      <c r="B19" s="101"/>
      <c r="C19" s="101"/>
      <c r="D19" s="101"/>
      <c r="E19" s="101"/>
      <c r="F19" s="102" t="n">
        <f aca="false">SUM(F18)</f>
        <v>128000</v>
      </c>
      <c r="G19" s="102" t="n">
        <f aca="false">SUM(G18)</f>
        <v>45000</v>
      </c>
      <c r="H19" s="102" t="n">
        <f aca="false">SUM(H18)</f>
        <v>45000</v>
      </c>
      <c r="I19" s="102" t="n">
        <f aca="false">SUM(I18)</f>
        <v>0</v>
      </c>
      <c r="J19" s="103"/>
      <c r="K19" s="102" t="n">
        <f aca="false">SUM(K18)</f>
        <v>0</v>
      </c>
      <c r="L19" s="102" t="n">
        <f aca="false">SUM(L18)</f>
        <v>10000</v>
      </c>
      <c r="M19" s="102" t="n">
        <f aca="false">SUM(M18)</f>
        <v>10000</v>
      </c>
      <c r="N19" s="104"/>
    </row>
    <row r="20" customFormat="false" ht="90" hidden="false" customHeight="false" outlineLevel="0" collapsed="false">
      <c r="A20" s="93" t="s">
        <v>150</v>
      </c>
      <c r="B20" s="94" t="s">
        <v>49</v>
      </c>
      <c r="C20" s="94" t="s">
        <v>84</v>
      </c>
      <c r="D20" s="94" t="s">
        <v>66</v>
      </c>
      <c r="E20" s="95" t="s">
        <v>151</v>
      </c>
      <c r="F20" s="96" t="n">
        <v>1320006</v>
      </c>
      <c r="G20" s="96" t="n">
        <f aca="false">H20+100000</f>
        <v>130000</v>
      </c>
      <c r="H20" s="96" t="n">
        <f aca="false">100000-25000-45000</f>
        <v>30000</v>
      </c>
      <c r="I20" s="96"/>
      <c r="J20" s="97" t="s">
        <v>152</v>
      </c>
      <c r="K20" s="96"/>
      <c r="L20" s="96" t="n">
        <v>100000</v>
      </c>
      <c r="M20" s="96" t="n">
        <v>100000</v>
      </c>
      <c r="N20" s="99"/>
    </row>
    <row r="21" s="105" customFormat="true" ht="12.75" hidden="false" customHeight="true" outlineLevel="0" collapsed="false">
      <c r="A21" s="101" t="s">
        <v>49</v>
      </c>
      <c r="B21" s="101"/>
      <c r="C21" s="101"/>
      <c r="D21" s="101"/>
      <c r="E21" s="101"/>
      <c r="F21" s="102" t="n">
        <f aca="false">SUM(F20)</f>
        <v>1320006</v>
      </c>
      <c r="G21" s="102" t="n">
        <f aca="false">SUM(G20)</f>
        <v>130000</v>
      </c>
      <c r="H21" s="102" t="n">
        <f aca="false">SUM(H20)</f>
        <v>30000</v>
      </c>
      <c r="I21" s="102" t="n">
        <f aca="false">SUM(I20)</f>
        <v>0</v>
      </c>
      <c r="J21" s="102" t="n">
        <v>100000</v>
      </c>
      <c r="K21" s="102" t="n">
        <f aca="false">SUM(K20)</f>
        <v>0</v>
      </c>
      <c r="L21" s="102" t="n">
        <f aca="false">SUM(L20)</f>
        <v>100000</v>
      </c>
      <c r="M21" s="102" t="n">
        <f aca="false">SUM(M20)</f>
        <v>100000</v>
      </c>
      <c r="N21" s="117"/>
    </row>
    <row r="22" s="105" customFormat="true" ht="33.75" hidden="false" customHeight="false" outlineLevel="0" collapsed="false">
      <c r="A22" s="118" t="s">
        <v>153</v>
      </c>
      <c r="B22" s="119" t="n">
        <v>900</v>
      </c>
      <c r="C22" s="119" t="n">
        <v>90015</v>
      </c>
      <c r="D22" s="119" t="n">
        <v>6050</v>
      </c>
      <c r="E22" s="116" t="s">
        <v>154</v>
      </c>
      <c r="F22" s="96" t="n">
        <v>100000</v>
      </c>
      <c r="G22" s="96" t="n">
        <v>50000</v>
      </c>
      <c r="H22" s="96" t="n">
        <v>50000</v>
      </c>
      <c r="I22" s="96" t="n">
        <v>0</v>
      </c>
      <c r="J22" s="109" t="s">
        <v>155</v>
      </c>
      <c r="K22" s="96"/>
      <c r="L22" s="96" t="n">
        <v>50000</v>
      </c>
      <c r="M22" s="96"/>
      <c r="N22" s="120"/>
    </row>
    <row r="23" customFormat="false" ht="122.25" hidden="false" customHeight="true" outlineLevel="0" collapsed="false">
      <c r="A23" s="121" t="s">
        <v>156</v>
      </c>
      <c r="B23" s="122" t="s">
        <v>104</v>
      </c>
      <c r="C23" s="122" t="s">
        <v>106</v>
      </c>
      <c r="D23" s="94"/>
      <c r="E23" s="95" t="s">
        <v>157</v>
      </c>
      <c r="F23" s="123" t="n">
        <f aca="false">SUM(F24:F25)</f>
        <v>8852000</v>
      </c>
      <c r="G23" s="124" t="n">
        <f aca="false">SUM(G24:G25)</f>
        <v>7587000</v>
      </c>
      <c r="H23" s="124" t="n">
        <f aca="false">SUM(H24:H25)</f>
        <v>22000</v>
      </c>
      <c r="I23" s="124" t="n">
        <f aca="false">SUM(I24:I25)</f>
        <v>0</v>
      </c>
      <c r="J23" s="109" t="s">
        <v>155</v>
      </c>
      <c r="K23" s="124" t="n">
        <f aca="false">SUM(K24:K25)</f>
        <v>7565000</v>
      </c>
      <c r="L23" s="124" t="n">
        <f aca="false">SUM(L24:L25)</f>
        <v>1265000</v>
      </c>
      <c r="M23" s="124" t="n">
        <f aca="false">SUM(M24:M25)</f>
        <v>0</v>
      </c>
      <c r="N23" s="99"/>
    </row>
    <row r="24" customFormat="false" ht="12.75" hidden="false" customHeight="false" outlineLevel="0" collapsed="false">
      <c r="A24" s="121"/>
      <c r="B24" s="125"/>
      <c r="C24" s="125"/>
      <c r="D24" s="126" t="s">
        <v>158</v>
      </c>
      <c r="E24" s="127"/>
      <c r="F24" s="128" t="n">
        <f aca="false">SUM(G24)</f>
        <v>7565000</v>
      </c>
      <c r="G24" s="129" t="n">
        <v>7565000</v>
      </c>
      <c r="H24" s="129" t="n">
        <v>0</v>
      </c>
      <c r="I24" s="129" t="n">
        <v>0</v>
      </c>
      <c r="J24" s="129" t="n">
        <v>0</v>
      </c>
      <c r="K24" s="130" t="n">
        <v>7565000</v>
      </c>
      <c r="L24" s="129"/>
      <c r="M24" s="131"/>
      <c r="N24" s="99"/>
    </row>
    <row r="25" customFormat="false" ht="13.5" hidden="false" customHeight="false" outlineLevel="0" collapsed="false">
      <c r="A25" s="121"/>
      <c r="B25" s="125"/>
      <c r="C25" s="125"/>
      <c r="D25" s="132" t="s">
        <v>159</v>
      </c>
      <c r="E25" s="133"/>
      <c r="F25" s="134" t="n">
        <f aca="false">SUM(G25,L25,M25)</f>
        <v>1287000</v>
      </c>
      <c r="G25" s="135" t="n">
        <f aca="false">SUM(H25:J25)</f>
        <v>22000</v>
      </c>
      <c r="H25" s="135" t="n">
        <f aca="false">70000+1000-50000+1000</f>
        <v>22000</v>
      </c>
      <c r="I25" s="135" t="n">
        <v>0</v>
      </c>
      <c r="J25" s="135" t="n">
        <v>0</v>
      </c>
      <c r="K25" s="136" t="n">
        <v>0</v>
      </c>
      <c r="L25" s="135" t="n">
        <v>1265000</v>
      </c>
      <c r="M25" s="137"/>
      <c r="N25" s="138"/>
    </row>
    <row r="26" s="142" customFormat="true" ht="13.5" hidden="false" customHeight="true" outlineLevel="0" collapsed="false">
      <c r="A26" s="139" t="s">
        <v>104</v>
      </c>
      <c r="B26" s="139"/>
      <c r="C26" s="139"/>
      <c r="D26" s="139"/>
      <c r="E26" s="139"/>
      <c r="F26" s="140" t="n">
        <f aca="false">SUM(F22:F23)</f>
        <v>8952000</v>
      </c>
      <c r="G26" s="140" t="n">
        <f aca="false">SUM(G22:G23)</f>
        <v>7637000</v>
      </c>
      <c r="H26" s="140" t="n">
        <f aca="false">SUM(H22:H23)</f>
        <v>72000</v>
      </c>
      <c r="I26" s="140" t="n">
        <f aca="false">SUM(I22:I23)</f>
        <v>0</v>
      </c>
      <c r="J26" s="140" t="n">
        <f aca="false">SUM(J23)</f>
        <v>0</v>
      </c>
      <c r="K26" s="140" t="n">
        <f aca="false">SUM(K22:K23)</f>
        <v>7565000</v>
      </c>
      <c r="L26" s="140" t="n">
        <f aca="false">SUM(L22:L23)</f>
        <v>1315000</v>
      </c>
      <c r="M26" s="140" t="n">
        <f aca="false">SUM(M22:M23)</f>
        <v>0</v>
      </c>
      <c r="N26" s="141"/>
    </row>
    <row r="27" customFormat="false" ht="34.5" hidden="false" customHeight="true" outlineLevel="0" collapsed="false">
      <c r="A27" s="143" t="s">
        <v>160</v>
      </c>
      <c r="B27" s="143"/>
      <c r="C27" s="143"/>
      <c r="D27" s="143"/>
      <c r="E27" s="143"/>
      <c r="F27" s="144" t="n">
        <f aca="false">SUM(F26,F21,F19,F17,F15,F11)</f>
        <v>27153488</v>
      </c>
      <c r="G27" s="144" t="n">
        <f aca="false">SUM(G26,G21,G19,G17,G15,G11)</f>
        <v>8439700</v>
      </c>
      <c r="H27" s="144" t="n">
        <f aca="false">SUM(H26,H21,H19,H17,H15,H11)</f>
        <v>704700</v>
      </c>
      <c r="I27" s="144" t="n">
        <f aca="false">SUM(I26,I21,I19,I17,I15,I11)</f>
        <v>0</v>
      </c>
      <c r="J27" s="145" t="s">
        <v>161</v>
      </c>
      <c r="K27" s="144" t="n">
        <f aca="false">SUM(K26,K21,K19,K17,K15,K11)</f>
        <v>7565000</v>
      </c>
      <c r="L27" s="144" t="n">
        <f aca="false">SUM(L26,L21,L19,L17,L15,L11)</f>
        <v>9547000</v>
      </c>
      <c r="M27" s="144" t="n">
        <f aca="false">SUM(M26,M21,M19,M17,M15,M11)</f>
        <v>8110000</v>
      </c>
      <c r="N27" s="146" t="s">
        <v>162</v>
      </c>
    </row>
    <row r="29" customFormat="false" ht="12.75" hidden="false" customHeight="false" outlineLevel="0" collapsed="false">
      <c r="A29" s="78" t="s">
        <v>163</v>
      </c>
    </row>
    <row r="30" customFormat="false" ht="12.75" hidden="false" customHeight="false" outlineLevel="0" collapsed="false">
      <c r="A30" s="78" t="s">
        <v>164</v>
      </c>
    </row>
    <row r="31" customFormat="false" ht="12.75" hidden="false" customHeight="false" outlineLevel="0" collapsed="false">
      <c r="A31" s="78" t="s">
        <v>165</v>
      </c>
    </row>
    <row r="32" customFormat="false" ht="12.75" hidden="false" customHeight="false" outlineLevel="0" collapsed="false">
      <c r="A32" s="78" t="s">
        <v>166</v>
      </c>
      <c r="L32" s="147"/>
      <c r="M32" s="147"/>
    </row>
    <row r="33" customFormat="false" ht="12.75" hidden="false" customHeight="false" outlineLevel="0" collapsed="false">
      <c r="L33" s="147"/>
      <c r="M33" s="147"/>
    </row>
    <row r="34" customFormat="false" ht="12.75" hidden="false" customHeight="false" outlineLevel="0" collapsed="false">
      <c r="A34" s="105" t="s">
        <v>167</v>
      </c>
      <c r="L34" s="147"/>
      <c r="M34" s="147"/>
    </row>
    <row r="35" customFormat="false" ht="12.75" hidden="false" customHeight="false" outlineLevel="0" collapsed="false">
      <c r="L35" s="147"/>
      <c r="M35" s="147"/>
    </row>
    <row r="37" s="105" customFormat="true" ht="12.75" hidden="false" customHeight="false" outlineLevel="0" collapsed="false">
      <c r="A37" s="105" t="s">
        <v>168</v>
      </c>
    </row>
    <row r="77" customFormat="false" ht="48.75" hidden="false" customHeight="true" outlineLevel="0" collapsed="false"/>
  </sheetData>
  <mergeCells count="25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1:E11"/>
    <mergeCell ref="A15:E15"/>
    <mergeCell ref="A17:E17"/>
    <mergeCell ref="A19:E19"/>
    <mergeCell ref="A21:E21"/>
    <mergeCell ref="A23:A25"/>
    <mergeCell ref="A26:E26"/>
    <mergeCell ref="A27:E27"/>
  </mergeCells>
  <printOptions headings="false" gridLines="false" gridLinesSet="true" horizontalCentered="true" verticalCentered="false"/>
  <pageMargins left="0.196527777777778" right="0.157638888888889" top="1.10208333333333" bottom="0.354166666666667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K000000Załącznik Nr &amp;A
do Uchwały Nr XXIII/154/08
Rady Miejskiej w Nasielsku
z dnia 25 czerwca 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7" activeCellId="0" sqref="J37"/>
    </sheetView>
  </sheetViews>
  <sheetFormatPr defaultColWidth="7.48046875" defaultRowHeight="12.75" zeroHeight="false" outlineLevelRow="0" outlineLevelCol="0"/>
  <cols>
    <col collapsed="false" customWidth="true" hidden="false" outlineLevel="0" max="1" min="1" style="78" width="4.27"/>
    <col collapsed="false" customWidth="true" hidden="false" outlineLevel="0" max="2" min="2" style="78" width="6.4"/>
    <col collapsed="false" customWidth="true" hidden="false" outlineLevel="0" max="3" min="3" style="78" width="7.21"/>
    <col collapsed="false" customWidth="true" hidden="false" outlineLevel="0" max="4" min="4" style="78" width="5.07"/>
    <col collapsed="false" customWidth="true" hidden="false" outlineLevel="0" max="5" min="5" style="78" width="21.24"/>
    <col collapsed="false" customWidth="true" hidden="false" outlineLevel="0" max="6" min="6" style="78" width="11.22"/>
    <col collapsed="false" customWidth="true" hidden="false" outlineLevel="0" max="7" min="7" style="78" width="10.82"/>
    <col collapsed="false" customWidth="true" hidden="false" outlineLevel="0" max="9" min="8" style="78" width="9.48"/>
    <col collapsed="false" customWidth="true" hidden="false" outlineLevel="0" max="10" min="10" style="78" width="11.49"/>
    <col collapsed="false" customWidth="true" hidden="false" outlineLevel="0" max="11" min="11" style="78" width="11.08"/>
    <col collapsed="false" customWidth="true" hidden="false" outlineLevel="0" max="12" min="12" style="78" width="15.63"/>
    <col collapsed="false" customWidth="false" hidden="false" outlineLevel="0" max="257" min="13" style="78" width="7.48"/>
  </cols>
  <sheetData>
    <row r="1" customFormat="false" ht="18" hidden="false" customHeight="true" outlineLevel="0" collapsed="false">
      <c r="A1" s="79" t="s">
        <v>16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0.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1" t="s">
        <v>1</v>
      </c>
    </row>
    <row r="3" s="86" customFormat="true" ht="20.1" hidden="false" customHeight="true" outlineLevel="0" collapsed="false">
      <c r="A3" s="82" t="s">
        <v>119</v>
      </c>
      <c r="B3" s="83" t="s">
        <v>2</v>
      </c>
      <c r="C3" s="83" t="s">
        <v>120</v>
      </c>
      <c r="D3" s="83" t="s">
        <v>121</v>
      </c>
      <c r="E3" s="84" t="s">
        <v>170</v>
      </c>
      <c r="F3" s="84" t="s">
        <v>123</v>
      </c>
      <c r="G3" s="84" t="s">
        <v>124</v>
      </c>
      <c r="H3" s="84"/>
      <c r="I3" s="84"/>
      <c r="J3" s="84"/>
      <c r="K3" s="84"/>
      <c r="L3" s="85" t="s">
        <v>125</v>
      </c>
    </row>
    <row r="4" s="86" customFormat="true" ht="20.1" hidden="false" customHeight="true" outlineLevel="0" collapsed="false">
      <c r="A4" s="82"/>
      <c r="B4" s="83"/>
      <c r="C4" s="83"/>
      <c r="D4" s="83"/>
      <c r="E4" s="84"/>
      <c r="F4" s="84"/>
      <c r="G4" s="87" t="s">
        <v>171</v>
      </c>
      <c r="H4" s="87" t="s">
        <v>127</v>
      </c>
      <c r="I4" s="87"/>
      <c r="J4" s="87"/>
      <c r="K4" s="87"/>
      <c r="L4" s="85"/>
    </row>
    <row r="5" s="86" customFormat="true" ht="29.25" hidden="false" customHeight="true" outlineLevel="0" collapsed="false">
      <c r="A5" s="82"/>
      <c r="B5" s="83"/>
      <c r="C5" s="83"/>
      <c r="D5" s="83"/>
      <c r="E5" s="84"/>
      <c r="F5" s="84"/>
      <c r="G5" s="84"/>
      <c r="H5" s="88" t="s">
        <v>130</v>
      </c>
      <c r="I5" s="88" t="s">
        <v>131</v>
      </c>
      <c r="J5" s="88" t="s">
        <v>172</v>
      </c>
      <c r="K5" s="88" t="s">
        <v>133</v>
      </c>
      <c r="L5" s="85"/>
    </row>
    <row r="6" s="86" customFormat="true" ht="20.1" hidden="false" customHeight="true" outlineLevel="0" collapsed="false">
      <c r="A6" s="82"/>
      <c r="B6" s="83"/>
      <c r="C6" s="83"/>
      <c r="D6" s="83"/>
      <c r="E6" s="84"/>
      <c r="F6" s="84"/>
      <c r="G6" s="84"/>
      <c r="H6" s="84"/>
      <c r="I6" s="84"/>
      <c r="J6" s="84"/>
      <c r="K6" s="84"/>
      <c r="L6" s="85"/>
    </row>
    <row r="7" s="86" customFormat="true" ht="20.1" hidden="false" customHeight="true" outlineLevel="0" collapsed="false">
      <c r="A7" s="82"/>
      <c r="B7" s="83"/>
      <c r="C7" s="83"/>
      <c r="D7" s="83"/>
      <c r="E7" s="84"/>
      <c r="F7" s="84"/>
      <c r="G7" s="84"/>
      <c r="H7" s="84"/>
      <c r="I7" s="84"/>
      <c r="J7" s="84"/>
      <c r="K7" s="84"/>
      <c r="L7" s="85"/>
    </row>
    <row r="8" s="92" customFormat="true" ht="12" hidden="false" customHeight="true" outlineLevel="0" collapsed="false">
      <c r="A8" s="89" t="n">
        <v>1</v>
      </c>
      <c r="B8" s="90" t="n">
        <v>2</v>
      </c>
      <c r="C8" s="90" t="n">
        <v>3</v>
      </c>
      <c r="D8" s="90" t="n">
        <v>4</v>
      </c>
      <c r="E8" s="90" t="n">
        <v>5</v>
      </c>
      <c r="F8" s="90" t="n">
        <v>6</v>
      </c>
      <c r="G8" s="90" t="n">
        <v>7</v>
      </c>
      <c r="H8" s="90" t="n">
        <v>8</v>
      </c>
      <c r="I8" s="90" t="n">
        <v>9</v>
      </c>
      <c r="J8" s="90" t="n">
        <v>10</v>
      </c>
      <c r="K8" s="90" t="n">
        <v>11</v>
      </c>
      <c r="L8" s="91" t="n">
        <v>12</v>
      </c>
    </row>
    <row r="9" s="155" customFormat="true" ht="34.5" hidden="false" customHeight="false" outlineLevel="0" collapsed="false">
      <c r="A9" s="148" t="s">
        <v>134</v>
      </c>
      <c r="B9" s="149" t="s">
        <v>10</v>
      </c>
      <c r="C9" s="149" t="s">
        <v>12</v>
      </c>
      <c r="D9" s="149" t="s">
        <v>66</v>
      </c>
      <c r="E9" s="150" t="s">
        <v>173</v>
      </c>
      <c r="F9" s="151" t="n">
        <v>6300</v>
      </c>
      <c r="G9" s="151" t="n">
        <v>6300</v>
      </c>
      <c r="H9" s="151" t="n">
        <v>6300</v>
      </c>
      <c r="I9" s="152"/>
      <c r="J9" s="109" t="s">
        <v>174</v>
      </c>
      <c r="K9" s="153"/>
      <c r="L9" s="154" t="s">
        <v>175</v>
      </c>
    </row>
    <row r="10" s="155" customFormat="true" ht="34.5" hidden="false" customHeight="true" outlineLevel="0" collapsed="false">
      <c r="A10" s="156" t="s">
        <v>10</v>
      </c>
      <c r="B10" s="156"/>
      <c r="C10" s="156"/>
      <c r="D10" s="156"/>
      <c r="E10" s="157"/>
      <c r="F10" s="144" t="n">
        <f aca="false">SUM(F9)</f>
        <v>6300</v>
      </c>
      <c r="G10" s="144" t="n">
        <f aca="false">SUM(G9)</f>
        <v>6300</v>
      </c>
      <c r="H10" s="144" t="n">
        <f aca="false">SUM(H9)</f>
        <v>6300</v>
      </c>
      <c r="I10" s="144" t="n">
        <f aca="false">SUM(I9)</f>
        <v>0</v>
      </c>
      <c r="J10" s="145" t="s">
        <v>174</v>
      </c>
      <c r="K10" s="158"/>
      <c r="L10" s="159"/>
    </row>
    <row r="11" s="92" customFormat="true" ht="33.75" hidden="false" customHeight="false" outlineLevel="0" collapsed="false">
      <c r="A11" s="89" t="s">
        <v>137</v>
      </c>
      <c r="B11" s="107" t="s">
        <v>16</v>
      </c>
      <c r="C11" s="107" t="s">
        <v>18</v>
      </c>
      <c r="D11" s="107" t="s">
        <v>66</v>
      </c>
      <c r="E11" s="160" t="s">
        <v>176</v>
      </c>
      <c r="F11" s="151" t="n">
        <f aca="false">G11</f>
        <v>218546</v>
      </c>
      <c r="G11" s="151" t="n">
        <f aca="false">H11+100000</f>
        <v>218546</v>
      </c>
      <c r="H11" s="151" t="n">
        <v>118546</v>
      </c>
      <c r="I11" s="151"/>
      <c r="J11" s="109" t="s">
        <v>177</v>
      </c>
      <c r="K11" s="161"/>
      <c r="L11" s="154" t="s">
        <v>175</v>
      </c>
    </row>
    <row r="12" s="92" customFormat="true" ht="34.5" hidden="false" customHeight="false" outlineLevel="0" collapsed="false">
      <c r="A12" s="162" t="s">
        <v>139</v>
      </c>
      <c r="B12" s="163" t="s">
        <v>16</v>
      </c>
      <c r="C12" s="163" t="s">
        <v>18</v>
      </c>
      <c r="D12" s="163" t="s">
        <v>66</v>
      </c>
      <c r="E12" s="164" t="s">
        <v>178</v>
      </c>
      <c r="F12" s="165" t="n">
        <f aca="false">SUM(H12,I12,K12)</f>
        <v>60000</v>
      </c>
      <c r="G12" s="165" t="n">
        <f aca="false">SUM(H12:I12,J12:K12)</f>
        <v>60000</v>
      </c>
      <c r="H12" s="165" t="n">
        <v>60000</v>
      </c>
      <c r="I12" s="165"/>
      <c r="J12" s="109" t="s">
        <v>174</v>
      </c>
      <c r="K12" s="166"/>
      <c r="L12" s="154" t="s">
        <v>175</v>
      </c>
    </row>
    <row r="13" s="168" customFormat="true" ht="34.5" hidden="false" customHeight="true" outlineLevel="0" collapsed="false">
      <c r="A13" s="167" t="n">
        <v>600</v>
      </c>
      <c r="B13" s="167"/>
      <c r="C13" s="167"/>
      <c r="D13" s="167"/>
      <c r="E13" s="157"/>
      <c r="F13" s="144" t="n">
        <f aca="false">SUM(F11:F12)</f>
        <v>278546</v>
      </c>
      <c r="G13" s="144" t="n">
        <f aca="false">SUM(G11:G12)</f>
        <v>278546</v>
      </c>
      <c r="H13" s="144" t="n">
        <f aca="false">SUM(H11:H12)</f>
        <v>178546</v>
      </c>
      <c r="I13" s="144" t="n">
        <f aca="false">SUM(I11:I12)</f>
        <v>0</v>
      </c>
      <c r="J13" s="145" t="s">
        <v>177</v>
      </c>
      <c r="K13" s="158"/>
      <c r="L13" s="159"/>
    </row>
    <row r="14" s="168" customFormat="true" ht="34.5" hidden="false" customHeight="false" outlineLevel="0" collapsed="false">
      <c r="A14" s="169" t="s">
        <v>142</v>
      </c>
      <c r="B14" s="170" t="n">
        <v>750</v>
      </c>
      <c r="C14" s="170" t="n">
        <v>75023</v>
      </c>
      <c r="D14" s="170" t="n">
        <v>6060</v>
      </c>
      <c r="E14" s="171" t="s">
        <v>179</v>
      </c>
      <c r="F14" s="172" t="n">
        <f aca="false">SUM(G14)</f>
        <v>11800</v>
      </c>
      <c r="G14" s="172" t="n">
        <f aca="false">SUM(H14:K14)</f>
        <v>11800</v>
      </c>
      <c r="H14" s="172" t="n">
        <v>11800</v>
      </c>
      <c r="I14" s="172"/>
      <c r="J14" s="173" t="s">
        <v>174</v>
      </c>
      <c r="K14" s="170"/>
      <c r="L14" s="174" t="s">
        <v>180</v>
      </c>
    </row>
    <row r="15" s="168" customFormat="true" ht="34.5" hidden="false" customHeight="true" outlineLevel="0" collapsed="false">
      <c r="A15" s="167" t="n">
        <v>750</v>
      </c>
      <c r="B15" s="167"/>
      <c r="C15" s="167"/>
      <c r="D15" s="167"/>
      <c r="E15" s="175"/>
      <c r="F15" s="144" t="n">
        <f aca="false">SUM(F14:F14)</f>
        <v>11800</v>
      </c>
      <c r="G15" s="144" t="n">
        <f aca="false">SUM(G14:G14)</f>
        <v>11800</v>
      </c>
      <c r="H15" s="144" t="n">
        <f aca="false">SUM(H14:H14)</f>
        <v>11800</v>
      </c>
      <c r="I15" s="144" t="n">
        <f aca="false">SUM(I14:I14)</f>
        <v>0</v>
      </c>
      <c r="J15" s="145" t="s">
        <v>181</v>
      </c>
      <c r="K15" s="144" t="n">
        <f aca="false">SUM(K14)</f>
        <v>0</v>
      </c>
      <c r="L15" s="176" t="n">
        <f aca="false">SUM(L14)</f>
        <v>0</v>
      </c>
    </row>
    <row r="16" s="111" customFormat="true" ht="34.5" hidden="false" customHeight="false" outlineLevel="0" collapsed="false">
      <c r="A16" s="177" t="s">
        <v>144</v>
      </c>
      <c r="B16" s="178" t="n">
        <v>754</v>
      </c>
      <c r="C16" s="178" t="n">
        <v>75412</v>
      </c>
      <c r="D16" s="178" t="n">
        <v>6060</v>
      </c>
      <c r="E16" s="179" t="s">
        <v>182</v>
      </c>
      <c r="F16" s="180" t="n">
        <f aca="false">G16</f>
        <v>224545</v>
      </c>
      <c r="G16" s="180" t="n">
        <f aca="false">SUM(H16:I16,K16)</f>
        <v>224545</v>
      </c>
      <c r="H16" s="180" t="n">
        <v>224545</v>
      </c>
      <c r="I16" s="180"/>
      <c r="J16" s="181" t="s">
        <v>174</v>
      </c>
      <c r="K16" s="180"/>
      <c r="L16" s="182" t="s">
        <v>183</v>
      </c>
    </row>
    <row r="17" customFormat="false" ht="59.25" hidden="false" customHeight="true" outlineLevel="0" collapsed="false">
      <c r="A17" s="183" t="n">
        <v>754</v>
      </c>
      <c r="B17" s="183"/>
      <c r="C17" s="183"/>
      <c r="D17" s="183"/>
      <c r="E17" s="184"/>
      <c r="F17" s="144" t="n">
        <f aca="false">SUM(F16)</f>
        <v>224545</v>
      </c>
      <c r="G17" s="144" t="n">
        <f aca="false">SUM(G16)</f>
        <v>224545</v>
      </c>
      <c r="H17" s="144" t="n">
        <f aca="false">SUM(H16)</f>
        <v>224545</v>
      </c>
      <c r="I17" s="144" t="n">
        <f aca="false">SUM(I16)</f>
        <v>0</v>
      </c>
      <c r="J17" s="145" t="s">
        <v>174</v>
      </c>
      <c r="K17" s="144" t="n">
        <f aca="false">SUM(K16)</f>
        <v>0</v>
      </c>
      <c r="L17" s="176"/>
    </row>
    <row r="18" customFormat="false" ht="59.25" hidden="false" customHeight="true" outlineLevel="0" collapsed="false">
      <c r="A18" s="185" t="s">
        <v>146</v>
      </c>
      <c r="B18" s="186" t="s">
        <v>49</v>
      </c>
      <c r="C18" s="186" t="s">
        <v>84</v>
      </c>
      <c r="D18" s="186" t="s">
        <v>66</v>
      </c>
      <c r="E18" s="187" t="s">
        <v>184</v>
      </c>
      <c r="F18" s="180" t="n">
        <f aca="false">SUM(G18)</f>
        <v>134908</v>
      </c>
      <c r="G18" s="180" t="n">
        <f aca="false">H18+67454</f>
        <v>134908</v>
      </c>
      <c r="H18" s="180" t="n">
        <v>67454</v>
      </c>
      <c r="I18" s="180"/>
      <c r="J18" s="188" t="s">
        <v>185</v>
      </c>
      <c r="K18" s="180"/>
      <c r="L18" s="189" t="s">
        <v>175</v>
      </c>
    </row>
    <row r="19" customFormat="false" ht="34.5" hidden="false" customHeight="true" outlineLevel="0" collapsed="false">
      <c r="A19" s="183" t="n">
        <v>801</v>
      </c>
      <c r="B19" s="183"/>
      <c r="C19" s="183"/>
      <c r="D19" s="183"/>
      <c r="E19" s="184"/>
      <c r="F19" s="144" t="n">
        <f aca="false">SUM(F18)</f>
        <v>134908</v>
      </c>
      <c r="G19" s="144" t="n">
        <f aca="false">SUM(G18)</f>
        <v>134908</v>
      </c>
      <c r="H19" s="144" t="n">
        <f aca="false">SUM(H18)</f>
        <v>67454</v>
      </c>
      <c r="I19" s="144" t="n">
        <f aca="false">SUM(I18)</f>
        <v>0</v>
      </c>
      <c r="J19" s="145" t="s">
        <v>185</v>
      </c>
      <c r="K19" s="144"/>
      <c r="L19" s="176"/>
    </row>
    <row r="20" customFormat="false" ht="33.75" hidden="false" customHeight="false" outlineLevel="0" collapsed="false">
      <c r="A20" s="190" t="s">
        <v>148</v>
      </c>
      <c r="B20" s="191" t="s">
        <v>104</v>
      </c>
      <c r="C20" s="191" t="s">
        <v>186</v>
      </c>
      <c r="D20" s="191" t="s">
        <v>66</v>
      </c>
      <c r="E20" s="192" t="s">
        <v>187</v>
      </c>
      <c r="F20" s="172" t="n">
        <f aca="false">G20</f>
        <v>186500</v>
      </c>
      <c r="G20" s="172" t="n">
        <f aca="false">H20+100000</f>
        <v>186500</v>
      </c>
      <c r="H20" s="172" t="n">
        <v>86500</v>
      </c>
      <c r="I20" s="172"/>
      <c r="J20" s="193" t="s">
        <v>177</v>
      </c>
      <c r="K20" s="172"/>
      <c r="L20" s="194" t="s">
        <v>175</v>
      </c>
    </row>
    <row r="21" customFormat="false" ht="45.75" hidden="false" customHeight="false" outlineLevel="0" collapsed="false">
      <c r="A21" s="195" t="s">
        <v>150</v>
      </c>
      <c r="B21" s="196" t="s">
        <v>104</v>
      </c>
      <c r="C21" s="196" t="s">
        <v>186</v>
      </c>
      <c r="D21" s="196" t="s">
        <v>66</v>
      </c>
      <c r="E21" s="197" t="s">
        <v>188</v>
      </c>
      <c r="F21" s="198" t="n">
        <f aca="false">G21</f>
        <v>133000</v>
      </c>
      <c r="G21" s="198" t="n">
        <f aca="false">H21</f>
        <v>133000</v>
      </c>
      <c r="H21" s="198" t="n">
        <v>133000</v>
      </c>
      <c r="I21" s="198"/>
      <c r="J21" s="199" t="s">
        <v>174</v>
      </c>
      <c r="K21" s="198"/>
      <c r="L21" s="200" t="s">
        <v>175</v>
      </c>
    </row>
    <row r="22" customFormat="false" ht="34.5" hidden="false" customHeight="true" outlineLevel="0" collapsed="false">
      <c r="A22" s="183" t="n">
        <v>900</v>
      </c>
      <c r="B22" s="183"/>
      <c r="C22" s="183"/>
      <c r="D22" s="183"/>
      <c r="E22" s="184"/>
      <c r="F22" s="144" t="n">
        <f aca="false">SUM(F20:F21)</f>
        <v>319500</v>
      </c>
      <c r="G22" s="144" t="n">
        <f aca="false">SUM(G20:G21)</f>
        <v>319500</v>
      </c>
      <c r="H22" s="144" t="n">
        <f aca="false">SUM(H20:H21)</f>
        <v>219500</v>
      </c>
      <c r="I22" s="144" t="n">
        <f aca="false">SUM(I20:I21)</f>
        <v>0</v>
      </c>
      <c r="J22" s="145" t="s">
        <v>177</v>
      </c>
      <c r="K22" s="144"/>
      <c r="L22" s="176"/>
    </row>
    <row r="23" customFormat="false" ht="101.25" hidden="false" customHeight="false" outlineLevel="0" collapsed="false">
      <c r="A23" s="201" t="s">
        <v>153</v>
      </c>
      <c r="B23" s="202" t="n">
        <v>926</v>
      </c>
      <c r="C23" s="202" t="n">
        <v>92601</v>
      </c>
      <c r="D23" s="202" t="n">
        <v>6050</v>
      </c>
      <c r="E23" s="203" t="s">
        <v>189</v>
      </c>
      <c r="F23" s="172" t="n">
        <v>750000</v>
      </c>
      <c r="G23" s="172" t="n">
        <v>750000</v>
      </c>
      <c r="H23" s="172" t="n">
        <v>300000</v>
      </c>
      <c r="I23" s="172"/>
      <c r="J23" s="204" t="s">
        <v>190</v>
      </c>
      <c r="K23" s="172" t="n">
        <v>0</v>
      </c>
      <c r="L23" s="205" t="s">
        <v>175</v>
      </c>
    </row>
    <row r="24" customFormat="false" ht="34.5" hidden="false" customHeight="false" outlineLevel="0" collapsed="false">
      <c r="A24" s="206" t="s">
        <v>156</v>
      </c>
      <c r="B24" s="207" t="n">
        <v>926</v>
      </c>
      <c r="C24" s="207" t="n">
        <v>92601</v>
      </c>
      <c r="D24" s="207" t="n">
        <v>6050</v>
      </c>
      <c r="E24" s="208" t="s">
        <v>191</v>
      </c>
      <c r="F24" s="198" t="n">
        <f aca="false">G24</f>
        <v>86000</v>
      </c>
      <c r="G24" s="198" t="n">
        <f aca="false">H24+50000</f>
        <v>86000</v>
      </c>
      <c r="H24" s="198" t="n">
        <v>36000</v>
      </c>
      <c r="I24" s="198"/>
      <c r="J24" s="209" t="s">
        <v>192</v>
      </c>
      <c r="K24" s="198"/>
      <c r="L24" s="200" t="s">
        <v>175</v>
      </c>
    </row>
    <row r="25" customFormat="false" ht="34.5" hidden="false" customHeight="true" outlineLevel="0" collapsed="false">
      <c r="A25" s="167" t="n">
        <v>926</v>
      </c>
      <c r="B25" s="167"/>
      <c r="C25" s="167"/>
      <c r="D25" s="167"/>
      <c r="E25" s="210"/>
      <c r="F25" s="144" t="n">
        <f aca="false">SUM(F23:F24)</f>
        <v>836000</v>
      </c>
      <c r="G25" s="144" t="n">
        <f aca="false">SUM(G23:G24)</f>
        <v>836000</v>
      </c>
      <c r="H25" s="144" t="n">
        <f aca="false">SUM(H23:H24)</f>
        <v>336000</v>
      </c>
      <c r="I25" s="144" t="n">
        <f aca="false">SUM(I23:I24)</f>
        <v>0</v>
      </c>
      <c r="J25" s="145" t="s">
        <v>193</v>
      </c>
      <c r="K25" s="211" t="n">
        <v>0</v>
      </c>
      <c r="L25" s="212"/>
    </row>
    <row r="26" customFormat="false" ht="34.5" hidden="false" customHeight="true" outlineLevel="0" collapsed="false">
      <c r="A26" s="213" t="s">
        <v>160</v>
      </c>
      <c r="B26" s="213"/>
      <c r="C26" s="213"/>
      <c r="D26" s="213"/>
      <c r="E26" s="213"/>
      <c r="F26" s="214" t="n">
        <f aca="false">SUM(F25,F22,F19,F17,F15,F13,F10)</f>
        <v>1811599</v>
      </c>
      <c r="G26" s="214" t="n">
        <f aca="false">SUM(G25,G22,G19,G17,G15,G13,G10)</f>
        <v>1811599</v>
      </c>
      <c r="H26" s="214" t="n">
        <f aca="false">SUM(H25,H22,H19,H17,H15,H13,H10)</f>
        <v>1044145</v>
      </c>
      <c r="I26" s="214" t="n">
        <f aca="false">SUM(I25,I22,I19,I17,I15,I13,I10)</f>
        <v>0</v>
      </c>
      <c r="J26" s="215" t="s">
        <v>194</v>
      </c>
      <c r="K26" s="214" t="n">
        <f aca="false">SUM(K25,K17)</f>
        <v>0</v>
      </c>
      <c r="L26" s="216" t="s">
        <v>162</v>
      </c>
    </row>
    <row r="28" customFormat="false" ht="12.75" hidden="false" customHeight="false" outlineLevel="0" collapsed="false">
      <c r="A28" s="78" t="s">
        <v>163</v>
      </c>
      <c r="K28" s="147"/>
    </row>
    <row r="29" customFormat="false" ht="12.75" hidden="false" customHeight="false" outlineLevel="0" collapsed="false">
      <c r="A29" s="78" t="s">
        <v>164</v>
      </c>
      <c r="K29" s="147"/>
    </row>
    <row r="30" customFormat="false" ht="12.75" hidden="false" customHeight="false" outlineLevel="0" collapsed="false">
      <c r="A30" s="78" t="s">
        <v>165</v>
      </c>
      <c r="K30" s="147"/>
    </row>
    <row r="31" customFormat="false" ht="12.75" hidden="false" customHeight="false" outlineLevel="0" collapsed="false">
      <c r="A31" s="78" t="s">
        <v>166</v>
      </c>
      <c r="K31" s="147"/>
    </row>
    <row r="32" customFormat="false" ht="28.5" hidden="false" customHeight="true" outlineLevel="0" collapsed="false"/>
    <row r="33" customFormat="false" ht="12.75" hidden="false" customHeight="false" outlineLevel="0" collapsed="false">
      <c r="A33" s="105" t="s">
        <v>167</v>
      </c>
    </row>
    <row r="34" customFormat="false" ht="12.75" hidden="false" customHeight="false" outlineLevel="0" collapsed="false">
      <c r="J34" s="147"/>
    </row>
    <row r="35" customFormat="false" ht="12.75" hidden="false" customHeight="false" outlineLevel="0" collapsed="false">
      <c r="J35" s="147"/>
    </row>
    <row r="36" customFormat="false" ht="12.75" hidden="false" customHeight="false" outlineLevel="0" collapsed="false">
      <c r="J36" s="147"/>
    </row>
    <row r="37" customFormat="false" ht="12.75" hidden="false" customHeight="false" outlineLevel="0" collapsed="false">
      <c r="J37" s="147"/>
    </row>
    <row r="86" customFormat="false" ht="48.75" hidden="false" customHeight="true" outlineLevel="0" collapsed="false"/>
  </sheetData>
  <mergeCells count="23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0:D10"/>
    <mergeCell ref="A13:D13"/>
    <mergeCell ref="A15:D15"/>
    <mergeCell ref="A17:D17"/>
    <mergeCell ref="A19:D19"/>
    <mergeCell ref="A22:D22"/>
    <mergeCell ref="A25:D25"/>
    <mergeCell ref="A26:E26"/>
  </mergeCells>
  <printOptions headings="false" gridLines="false" gridLinesSet="true" horizontalCentered="true" verticalCentered="false"/>
  <pageMargins left="0.196527777777778" right="0.157638888888889" top="1.10208333333333" bottom="0.354166666666667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K000000Załącznik Nr &amp;A
do Uchwały Nr XXIII/154/08
Rady Miejskiej w Nasielsku
z dnia 25 czerwca 2008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7.4804687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37.54"/>
    <col collapsed="false" customWidth="true" hidden="false" outlineLevel="0" max="3" min="3" style="78" width="13.09"/>
    <col collapsed="false" customWidth="true" hidden="false" outlineLevel="0" max="4" min="4" style="78" width="16.03"/>
    <col collapsed="false" customWidth="false" hidden="false" outlineLevel="0" max="257" min="5" style="78" width="7.48"/>
  </cols>
  <sheetData>
    <row r="1" customFormat="false" ht="15" hidden="false" customHeight="true" outlineLevel="0" collapsed="false">
      <c r="A1" s="217" t="s">
        <v>195</v>
      </c>
      <c r="B1" s="217"/>
      <c r="C1" s="217"/>
      <c r="D1" s="217"/>
    </row>
    <row r="2" customFormat="false" ht="6.75" hidden="false" customHeight="true" outlineLevel="0" collapsed="false">
      <c r="A2" s="218"/>
    </row>
    <row r="3" customFormat="false" ht="12.75" hidden="false" customHeight="false" outlineLevel="0" collapsed="false">
      <c r="D3" s="219" t="s">
        <v>1</v>
      </c>
    </row>
    <row r="4" customFormat="false" ht="15" hidden="false" customHeight="true" outlineLevel="0" collapsed="false">
      <c r="A4" s="220" t="s">
        <v>119</v>
      </c>
      <c r="B4" s="220" t="s">
        <v>5</v>
      </c>
      <c r="C4" s="87" t="s">
        <v>196</v>
      </c>
      <c r="D4" s="87" t="s">
        <v>197</v>
      </c>
    </row>
    <row r="5" customFormat="false" ht="15" hidden="false" customHeight="true" outlineLevel="0" collapsed="false">
      <c r="A5" s="220"/>
      <c r="B5" s="220"/>
      <c r="C5" s="220"/>
      <c r="D5" s="87"/>
    </row>
    <row r="6" customFormat="false" ht="15.75" hidden="false" customHeight="true" outlineLevel="0" collapsed="false">
      <c r="A6" s="220"/>
      <c r="B6" s="220"/>
      <c r="C6" s="220"/>
      <c r="D6" s="87"/>
    </row>
    <row r="7" s="223" customFormat="true" ht="9.75" hidden="false" customHeight="true" outlineLevel="0" collapsed="false">
      <c r="A7" s="221" t="n">
        <v>1</v>
      </c>
      <c r="B7" s="221" t="n">
        <v>2</v>
      </c>
      <c r="C7" s="221" t="n">
        <v>3</v>
      </c>
      <c r="D7" s="222" t="n">
        <v>4</v>
      </c>
    </row>
    <row r="8" s="227" customFormat="true" ht="13.5" hidden="false" customHeight="true" outlineLevel="0" collapsed="false">
      <c r="A8" s="224" t="s">
        <v>134</v>
      </c>
      <c r="B8" s="225" t="s">
        <v>198</v>
      </c>
      <c r="C8" s="224"/>
      <c r="D8" s="226" t="n">
        <f aca="false">'1'!H32</f>
        <v>45919080</v>
      </c>
    </row>
    <row r="9" customFormat="false" ht="15.75" hidden="false" customHeight="true" outlineLevel="0" collapsed="false">
      <c r="A9" s="224" t="s">
        <v>137</v>
      </c>
      <c r="B9" s="225" t="s">
        <v>199</v>
      </c>
      <c r="C9" s="224"/>
      <c r="D9" s="228" t="n">
        <f aca="false">'2'!H54</f>
        <v>43845269</v>
      </c>
    </row>
    <row r="10" customFormat="false" ht="14.25" hidden="false" customHeight="true" outlineLevel="0" collapsed="false">
      <c r="A10" s="224" t="s">
        <v>139</v>
      </c>
      <c r="B10" s="225" t="s">
        <v>200</v>
      </c>
      <c r="C10" s="229"/>
      <c r="D10" s="230" t="n">
        <f aca="false">D8-D9</f>
        <v>2073811</v>
      </c>
    </row>
    <row r="11" customFormat="false" ht="18.95" hidden="false" customHeight="true" outlineLevel="0" collapsed="false">
      <c r="A11" s="231" t="s">
        <v>201</v>
      </c>
      <c r="B11" s="231"/>
      <c r="C11" s="229"/>
      <c r="D11" s="232" t="n">
        <f aca="false">SUM(D12:D19)</f>
        <v>2563025</v>
      </c>
    </row>
    <row r="12" customFormat="false" ht="21.75" hidden="false" customHeight="true" outlineLevel="0" collapsed="false">
      <c r="A12" s="224" t="s">
        <v>134</v>
      </c>
      <c r="B12" s="233" t="s">
        <v>202</v>
      </c>
      <c r="C12" s="224" t="s">
        <v>203</v>
      </c>
      <c r="D12" s="230" t="n">
        <f aca="false">2629451-898916-53000</f>
        <v>1677535</v>
      </c>
    </row>
    <row r="13" customFormat="false" ht="18.95" hidden="false" customHeight="true" outlineLevel="0" collapsed="false">
      <c r="A13" s="234" t="s">
        <v>137</v>
      </c>
      <c r="B13" s="229" t="s">
        <v>204</v>
      </c>
      <c r="C13" s="224" t="s">
        <v>203</v>
      </c>
      <c r="D13" s="235"/>
    </row>
    <row r="14" customFormat="false" ht="31.5" hidden="false" customHeight="true" outlineLevel="0" collapsed="false">
      <c r="A14" s="224" t="s">
        <v>139</v>
      </c>
      <c r="B14" s="236" t="s">
        <v>205</v>
      </c>
      <c r="C14" s="224" t="s">
        <v>206</v>
      </c>
      <c r="D14" s="230"/>
    </row>
    <row r="15" customFormat="false" ht="15.75" hidden="false" customHeight="true" outlineLevel="0" collapsed="false">
      <c r="A15" s="234" t="s">
        <v>142</v>
      </c>
      <c r="B15" s="229" t="s">
        <v>207</v>
      </c>
      <c r="C15" s="224" t="s">
        <v>208</v>
      </c>
      <c r="D15" s="230"/>
    </row>
    <row r="16" customFormat="false" ht="15" hidden="false" customHeight="true" outlineLevel="0" collapsed="false">
      <c r="A16" s="224" t="s">
        <v>144</v>
      </c>
      <c r="B16" s="229" t="s">
        <v>209</v>
      </c>
      <c r="C16" s="224" t="s">
        <v>210</v>
      </c>
      <c r="D16" s="230"/>
    </row>
    <row r="17" customFormat="false" ht="59.25" hidden="false" customHeight="true" outlineLevel="0" collapsed="false">
      <c r="A17" s="234" t="s">
        <v>146</v>
      </c>
      <c r="B17" s="229" t="s">
        <v>211</v>
      </c>
      <c r="C17" s="224" t="s">
        <v>212</v>
      </c>
      <c r="D17" s="237"/>
    </row>
    <row r="18" customFormat="false" ht="59.25" hidden="false" customHeight="true" outlineLevel="0" collapsed="false">
      <c r="A18" s="224" t="s">
        <v>148</v>
      </c>
      <c r="B18" s="229" t="s">
        <v>213</v>
      </c>
      <c r="C18" s="224" t="s">
        <v>214</v>
      </c>
      <c r="D18" s="228"/>
    </row>
    <row r="19" customFormat="false" ht="15" hidden="false" customHeight="true" outlineLevel="0" collapsed="false">
      <c r="A19" s="224" t="s">
        <v>150</v>
      </c>
      <c r="B19" s="238" t="s">
        <v>215</v>
      </c>
      <c r="C19" s="224" t="s">
        <v>216</v>
      </c>
      <c r="D19" s="228" t="n">
        <v>885490</v>
      </c>
    </row>
    <row r="20" customFormat="false" ht="18.95" hidden="false" customHeight="true" outlineLevel="0" collapsed="false">
      <c r="A20" s="231" t="s">
        <v>217</v>
      </c>
      <c r="B20" s="231"/>
      <c r="C20" s="224"/>
      <c r="D20" s="232" t="n">
        <f aca="false">SUM(D21:D27)</f>
        <v>4636836</v>
      </c>
    </row>
    <row r="21" customFormat="false" ht="16.5" hidden="false" customHeight="true" outlineLevel="0" collapsed="false">
      <c r="A21" s="224" t="s">
        <v>134</v>
      </c>
      <c r="B21" s="229" t="s">
        <v>218</v>
      </c>
      <c r="C21" s="224" t="s">
        <v>219</v>
      </c>
      <c r="D21" s="228" t="n">
        <v>3739920</v>
      </c>
    </row>
    <row r="22" customFormat="false" ht="13.5" hidden="false" customHeight="true" outlineLevel="0" collapsed="false">
      <c r="A22" s="234" t="s">
        <v>137</v>
      </c>
      <c r="B22" s="239" t="s">
        <v>220</v>
      </c>
      <c r="C22" s="234" t="s">
        <v>219</v>
      </c>
      <c r="D22" s="240" t="n">
        <v>896916</v>
      </c>
    </row>
    <row r="23" customFormat="false" ht="38.25" hidden="false" customHeight="true" outlineLevel="0" collapsed="false">
      <c r="A23" s="224" t="s">
        <v>139</v>
      </c>
      <c r="B23" s="241" t="s">
        <v>221</v>
      </c>
      <c r="C23" s="224" t="s">
        <v>222</v>
      </c>
      <c r="D23" s="228"/>
    </row>
    <row r="24" customFormat="false" ht="14.25" hidden="false" customHeight="true" outlineLevel="0" collapsed="false">
      <c r="A24" s="234" t="s">
        <v>142</v>
      </c>
      <c r="B24" s="239" t="s">
        <v>223</v>
      </c>
      <c r="C24" s="234" t="s">
        <v>224</v>
      </c>
      <c r="D24" s="240"/>
    </row>
    <row r="25" customFormat="false" ht="15.75" hidden="false" customHeight="true" outlineLevel="0" collapsed="false">
      <c r="A25" s="224" t="s">
        <v>144</v>
      </c>
      <c r="B25" s="229" t="s">
        <v>225</v>
      </c>
      <c r="C25" s="224" t="s">
        <v>226</v>
      </c>
      <c r="D25" s="228"/>
    </row>
    <row r="26" customFormat="false" ht="15" hidden="false" customHeight="true" outlineLevel="0" collapsed="false">
      <c r="A26" s="242" t="s">
        <v>146</v>
      </c>
      <c r="B26" s="238" t="s">
        <v>227</v>
      </c>
      <c r="C26" s="242" t="s">
        <v>228</v>
      </c>
      <c r="D26" s="237"/>
    </row>
    <row r="27" customFormat="false" ht="16.5" hidden="false" customHeight="true" outlineLevel="0" collapsed="false">
      <c r="A27" s="242" t="s">
        <v>148</v>
      </c>
      <c r="B27" s="238" t="s">
        <v>229</v>
      </c>
      <c r="C27" s="243" t="s">
        <v>230</v>
      </c>
      <c r="D27" s="244"/>
      <c r="E27" s="245"/>
      <c r="F27" s="245"/>
    </row>
    <row r="28" customFormat="false" ht="12.75" hidden="false" customHeight="false" outlineLevel="0" collapsed="false">
      <c r="A28" s="246"/>
      <c r="B28" s="247"/>
      <c r="C28" s="248"/>
    </row>
    <row r="29" customFormat="false" ht="12.75" hidden="false" customHeight="false" outlineLevel="0" collapsed="false">
      <c r="A29" s="249"/>
      <c r="B29" s="248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196527777777778" right="0.157638888888889" top="1.10208333333333" bottom="0.354166666666667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III/154/08
Rady Miejskiej w Nasielsku
z dnia 25 czerwca 2008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0" activeCellId="0" sqref="D40"/>
    </sheetView>
  </sheetViews>
  <sheetFormatPr defaultColWidth="7.48046875" defaultRowHeight="12.75" zeroHeight="false" outlineLevelRow="0" outlineLevelCol="0"/>
  <cols>
    <col collapsed="false" customWidth="true" hidden="false" outlineLevel="0" max="1" min="1" style="78" width="5.21"/>
    <col collapsed="false" customWidth="true" hidden="false" outlineLevel="0" max="2" min="2" style="78" width="8.28"/>
    <col collapsed="false" customWidth="true" hidden="false" outlineLevel="0" max="3" min="3" style="78" width="5.87"/>
    <col collapsed="false" customWidth="true" hidden="false" outlineLevel="0" max="4" min="4" style="78" width="11.75"/>
    <col collapsed="false" customWidth="true" hidden="false" outlineLevel="0" max="5" min="5" style="78" width="12.42"/>
    <col collapsed="false" customWidth="true" hidden="false" outlineLevel="0" max="6" min="6" style="78" width="11.62"/>
    <col collapsed="false" customWidth="true" hidden="false" outlineLevel="0" max="7" min="7" style="0" width="10.82"/>
    <col collapsed="false" customWidth="true" hidden="false" outlineLevel="0" max="8" min="8" style="0" width="13.62"/>
    <col collapsed="false" customWidth="true" hidden="false" outlineLevel="0" max="10" min="9" style="0" width="11.49"/>
    <col collapsed="false" customWidth="true" hidden="false" outlineLevel="0" max="11" min="11" style="0" width="11.08"/>
  </cols>
  <sheetData>
    <row r="1" customFormat="false" ht="48.75" hidden="false" customHeight="true" outlineLevel="0" collapsed="false">
      <c r="A1" s="250" t="s">
        <v>231</v>
      </c>
      <c r="B1" s="250"/>
      <c r="C1" s="250"/>
      <c r="D1" s="250"/>
      <c r="E1" s="250"/>
      <c r="F1" s="250"/>
      <c r="G1" s="250"/>
      <c r="H1" s="250"/>
      <c r="I1" s="250"/>
      <c r="J1" s="250"/>
    </row>
    <row r="2" customFormat="false" ht="13.5" hidden="false" customHeight="false" outlineLevel="0" collapsed="false">
      <c r="J2" s="81" t="s">
        <v>1</v>
      </c>
    </row>
    <row r="3" s="254" customFormat="true" ht="20.25" hidden="false" customHeight="true" outlineLevel="0" collapsed="false">
      <c r="A3" s="251" t="s">
        <v>2</v>
      </c>
      <c r="B3" s="252" t="s">
        <v>3</v>
      </c>
      <c r="C3" s="252" t="s">
        <v>232</v>
      </c>
      <c r="D3" s="253" t="s">
        <v>233</v>
      </c>
      <c r="E3" s="253" t="s">
        <v>234</v>
      </c>
      <c r="F3" s="85" t="s">
        <v>235</v>
      </c>
      <c r="G3" s="85"/>
      <c r="H3" s="85"/>
      <c r="I3" s="85"/>
      <c r="J3" s="85"/>
    </row>
    <row r="4" s="254" customFormat="true" ht="20.25" hidden="false" customHeight="true" outlineLevel="0" collapsed="false">
      <c r="A4" s="251"/>
      <c r="B4" s="252"/>
      <c r="C4" s="252"/>
      <c r="D4" s="253"/>
      <c r="E4" s="253"/>
      <c r="F4" s="255" t="s">
        <v>236</v>
      </c>
      <c r="G4" s="87" t="s">
        <v>237</v>
      </c>
      <c r="H4" s="87"/>
      <c r="I4" s="87"/>
      <c r="J4" s="256" t="s">
        <v>238</v>
      </c>
    </row>
    <row r="5" s="254" customFormat="true" ht="65.25" hidden="false" customHeight="true" outlineLevel="0" collapsed="false">
      <c r="A5" s="251"/>
      <c r="B5" s="252"/>
      <c r="C5" s="252"/>
      <c r="D5" s="253"/>
      <c r="E5" s="253"/>
      <c r="F5" s="253"/>
      <c r="G5" s="257" t="s">
        <v>239</v>
      </c>
      <c r="H5" s="257" t="s">
        <v>240</v>
      </c>
      <c r="I5" s="257" t="s">
        <v>241</v>
      </c>
      <c r="J5" s="256"/>
      <c r="K5" s="258"/>
    </row>
    <row r="6" s="92" customFormat="true" ht="9" hidden="false" customHeight="true" outlineLevel="0" collapsed="false">
      <c r="A6" s="259" t="n">
        <v>1</v>
      </c>
      <c r="B6" s="260" t="n">
        <v>2</v>
      </c>
      <c r="C6" s="260" t="n">
        <v>3</v>
      </c>
      <c r="D6" s="260" t="n">
        <v>4</v>
      </c>
      <c r="E6" s="260" t="n">
        <v>5</v>
      </c>
      <c r="F6" s="260" t="n">
        <v>6</v>
      </c>
      <c r="G6" s="260" t="n">
        <v>7</v>
      </c>
      <c r="H6" s="260" t="n">
        <v>8</v>
      </c>
      <c r="I6" s="260" t="n">
        <v>9</v>
      </c>
      <c r="J6" s="261" t="n">
        <v>10</v>
      </c>
    </row>
    <row r="7" s="267" customFormat="true" ht="20.1" hidden="false" customHeight="true" outlineLevel="0" collapsed="false">
      <c r="A7" s="262" t="n">
        <v>10</v>
      </c>
      <c r="B7" s="263"/>
      <c r="C7" s="263"/>
      <c r="D7" s="264" t="n">
        <f aca="false">SUM(D8)</f>
        <v>185360</v>
      </c>
      <c r="E7" s="264" t="n">
        <f aca="false">SUM(E8)</f>
        <v>185360</v>
      </c>
      <c r="F7" s="264" t="n">
        <f aca="false">SUM(F8)</f>
        <v>185360</v>
      </c>
      <c r="G7" s="264" t="n">
        <f aca="false">SUM(G8)</f>
        <v>2900</v>
      </c>
      <c r="H7" s="264" t="n">
        <f aca="false">SUM(H8)</f>
        <v>735</v>
      </c>
      <c r="I7" s="264" t="n">
        <f aca="false">SUM(I8)</f>
        <v>0</v>
      </c>
      <c r="J7" s="265" t="n">
        <f aca="false">SUM(J8)</f>
        <v>0</v>
      </c>
      <c r="K7" s="266"/>
    </row>
    <row r="8" s="273" customFormat="true" ht="12.75" hidden="false" customHeight="false" outlineLevel="0" collapsed="false">
      <c r="A8" s="268"/>
      <c r="B8" s="269" t="n">
        <v>1095</v>
      </c>
      <c r="C8" s="269"/>
      <c r="D8" s="270" t="n">
        <f aca="false">SUM(D9:D13)</f>
        <v>185360</v>
      </c>
      <c r="E8" s="270" t="n">
        <f aca="false">SUM(E10:E13)</f>
        <v>185360</v>
      </c>
      <c r="F8" s="270" t="n">
        <f aca="false">SUM(F10:F13)</f>
        <v>185360</v>
      </c>
      <c r="G8" s="270" t="n">
        <f aca="false">SUM(G10:G13)</f>
        <v>2900</v>
      </c>
      <c r="H8" s="270" t="n">
        <f aca="false">SUM(H10:H13)</f>
        <v>735</v>
      </c>
      <c r="I8" s="270" t="n">
        <f aca="false">SUM(I9:I14)</f>
        <v>0</v>
      </c>
      <c r="J8" s="271" t="n">
        <f aca="false">SUM(J9:J14)</f>
        <v>0</v>
      </c>
      <c r="K8" s="272"/>
    </row>
    <row r="9" customFormat="false" ht="12.75" hidden="false" customHeight="false" outlineLevel="0" collapsed="false">
      <c r="A9" s="274"/>
      <c r="B9" s="275"/>
      <c r="C9" s="276" t="n">
        <v>2010</v>
      </c>
      <c r="D9" s="277" t="n">
        <v>18536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8" t="n">
        <v>0</v>
      </c>
    </row>
    <row r="10" customFormat="false" ht="12.75" hidden="false" customHeight="false" outlineLevel="0" collapsed="false">
      <c r="A10" s="274"/>
      <c r="B10" s="279"/>
      <c r="C10" s="276" t="n">
        <v>4010</v>
      </c>
      <c r="D10" s="277" t="n">
        <v>0</v>
      </c>
      <c r="E10" s="277" t="n">
        <f aca="false">F10+J10</f>
        <v>2900</v>
      </c>
      <c r="F10" s="277" t="n">
        <v>2900</v>
      </c>
      <c r="G10" s="277" t="n">
        <f aca="false">F10</f>
        <v>2900</v>
      </c>
      <c r="H10" s="277" t="n">
        <v>0</v>
      </c>
      <c r="I10" s="277" t="n">
        <v>0</v>
      </c>
      <c r="J10" s="278" t="n">
        <v>0</v>
      </c>
    </row>
    <row r="11" customFormat="false" ht="12.75" hidden="false" customHeight="false" outlineLevel="0" collapsed="false">
      <c r="A11" s="274"/>
      <c r="B11" s="279"/>
      <c r="C11" s="276" t="n">
        <v>4110</v>
      </c>
      <c r="D11" s="277" t="n">
        <v>0</v>
      </c>
      <c r="E11" s="277" t="n">
        <f aca="false">F11+J11</f>
        <v>650</v>
      </c>
      <c r="F11" s="277" t="n">
        <v>650</v>
      </c>
      <c r="G11" s="277" t="n">
        <v>0</v>
      </c>
      <c r="H11" s="277" t="n">
        <f aca="false">F11</f>
        <v>650</v>
      </c>
      <c r="I11" s="277" t="n">
        <v>0</v>
      </c>
      <c r="J11" s="278" t="n">
        <v>0</v>
      </c>
    </row>
    <row r="12" customFormat="false" ht="12.75" hidden="false" customHeight="false" outlineLevel="0" collapsed="false">
      <c r="A12" s="274"/>
      <c r="B12" s="279"/>
      <c r="C12" s="276" t="n">
        <v>4120</v>
      </c>
      <c r="D12" s="277" t="n">
        <v>0</v>
      </c>
      <c r="E12" s="277" t="n">
        <f aca="false">F12+J12</f>
        <v>85</v>
      </c>
      <c r="F12" s="277" t="n">
        <v>85</v>
      </c>
      <c r="G12" s="277" t="n">
        <v>0</v>
      </c>
      <c r="H12" s="277" t="n">
        <f aca="false">F12</f>
        <v>85</v>
      </c>
      <c r="I12" s="277" t="n">
        <v>0</v>
      </c>
      <c r="J12" s="278" t="n">
        <v>0</v>
      </c>
    </row>
    <row r="13" customFormat="false" ht="13.5" hidden="false" customHeight="false" outlineLevel="0" collapsed="false">
      <c r="A13" s="274"/>
      <c r="B13" s="279"/>
      <c r="C13" s="276" t="n">
        <v>4430</v>
      </c>
      <c r="D13" s="277" t="n">
        <v>0</v>
      </c>
      <c r="E13" s="277" t="n">
        <f aca="false">F13</f>
        <v>181725</v>
      </c>
      <c r="F13" s="277" t="n">
        <v>181725</v>
      </c>
      <c r="G13" s="277" t="n">
        <v>0</v>
      </c>
      <c r="H13" s="277" t="n">
        <v>0</v>
      </c>
      <c r="I13" s="277" t="n">
        <v>0</v>
      </c>
      <c r="J13" s="278" t="n">
        <v>0</v>
      </c>
    </row>
    <row r="14" s="267" customFormat="true" ht="20.1" hidden="false" customHeight="true" outlineLevel="0" collapsed="false">
      <c r="A14" s="262" t="n">
        <v>750</v>
      </c>
      <c r="B14" s="263"/>
      <c r="C14" s="263"/>
      <c r="D14" s="264" t="n">
        <f aca="false">SUM(D15)</f>
        <v>135079</v>
      </c>
      <c r="E14" s="264" t="n">
        <f aca="false">SUM(E15)</f>
        <v>135079</v>
      </c>
      <c r="F14" s="264" t="n">
        <f aca="false">SUM(F15)</f>
        <v>135079</v>
      </c>
      <c r="G14" s="264" t="n">
        <f aca="false">SUM(G15)</f>
        <v>109940</v>
      </c>
      <c r="H14" s="264" t="n">
        <f aca="false">SUM(H15)</f>
        <v>21060</v>
      </c>
      <c r="I14" s="264" t="n">
        <f aca="false">SUM(I15)</f>
        <v>0</v>
      </c>
      <c r="J14" s="265" t="n">
        <f aca="false">SUM(J15)</f>
        <v>0</v>
      </c>
      <c r="K14" s="266"/>
    </row>
    <row r="15" s="273" customFormat="true" ht="12.75" hidden="false" customHeight="false" outlineLevel="0" collapsed="false">
      <c r="A15" s="268"/>
      <c r="B15" s="269" t="n">
        <v>75011</v>
      </c>
      <c r="C15" s="269"/>
      <c r="D15" s="270" t="n">
        <f aca="false">SUM(D16:D21)</f>
        <v>135079</v>
      </c>
      <c r="E15" s="270" t="n">
        <f aca="false">SUM(E16:E21)</f>
        <v>135079</v>
      </c>
      <c r="F15" s="270" t="n">
        <f aca="false">SUM(F16:F21)</f>
        <v>135079</v>
      </c>
      <c r="G15" s="270" t="n">
        <f aca="false">SUM(G16:G21)</f>
        <v>109940</v>
      </c>
      <c r="H15" s="270" t="n">
        <f aca="false">SUM(H16:H21)</f>
        <v>21060</v>
      </c>
      <c r="I15" s="270" t="n">
        <f aca="false">SUM(I16:I21)</f>
        <v>0</v>
      </c>
      <c r="J15" s="271" t="n">
        <f aca="false">SUM(J16:J21)</f>
        <v>0</v>
      </c>
      <c r="K15" s="272"/>
    </row>
    <row r="16" customFormat="false" ht="12.75" hidden="false" customHeight="false" outlineLevel="0" collapsed="false">
      <c r="A16" s="274"/>
      <c r="B16" s="275"/>
      <c r="C16" s="276" t="n">
        <v>2010</v>
      </c>
      <c r="D16" s="277" t="n">
        <v>135079</v>
      </c>
      <c r="E16" s="277" t="n">
        <v>0</v>
      </c>
      <c r="F16" s="277" t="n">
        <v>0</v>
      </c>
      <c r="G16" s="277" t="n">
        <v>0</v>
      </c>
      <c r="H16" s="277" t="n">
        <v>0</v>
      </c>
      <c r="I16" s="277" t="n">
        <v>0</v>
      </c>
      <c r="J16" s="278" t="n">
        <v>0</v>
      </c>
    </row>
    <row r="17" customFormat="false" ht="59.25" hidden="false" customHeight="true" outlineLevel="0" collapsed="false">
      <c r="A17" s="274"/>
      <c r="B17" s="279"/>
      <c r="C17" s="276" t="n">
        <v>4010</v>
      </c>
      <c r="D17" s="277" t="n">
        <v>0</v>
      </c>
      <c r="E17" s="277" t="n">
        <f aca="false">F17+J17</f>
        <v>98940</v>
      </c>
      <c r="F17" s="277" t="n">
        <v>98940</v>
      </c>
      <c r="G17" s="277" t="n">
        <f aca="false">F17</f>
        <v>98940</v>
      </c>
      <c r="H17" s="277" t="n">
        <v>0</v>
      </c>
      <c r="I17" s="277" t="n">
        <v>0</v>
      </c>
      <c r="J17" s="278" t="n">
        <v>0</v>
      </c>
    </row>
    <row r="18" customFormat="false" ht="59.25" hidden="false" customHeight="true" outlineLevel="0" collapsed="false">
      <c r="A18" s="274"/>
      <c r="B18" s="279"/>
      <c r="C18" s="276" t="n">
        <v>4040</v>
      </c>
      <c r="D18" s="277" t="n">
        <v>0</v>
      </c>
      <c r="E18" s="277" t="n">
        <f aca="false">F18+J18</f>
        <v>11000</v>
      </c>
      <c r="F18" s="277" t="n">
        <v>11000</v>
      </c>
      <c r="G18" s="277" t="n">
        <f aca="false">F18</f>
        <v>11000</v>
      </c>
      <c r="H18" s="277" t="n">
        <v>0</v>
      </c>
      <c r="I18" s="277" t="n">
        <v>0</v>
      </c>
      <c r="J18" s="278" t="n">
        <v>0</v>
      </c>
    </row>
    <row r="19" customFormat="false" ht="12.75" hidden="false" customHeight="false" outlineLevel="0" collapsed="false">
      <c r="A19" s="274"/>
      <c r="B19" s="279"/>
      <c r="C19" s="276" t="n">
        <v>4110</v>
      </c>
      <c r="D19" s="277" t="n">
        <v>0</v>
      </c>
      <c r="E19" s="277" t="n">
        <f aca="false">F19+J19</f>
        <v>18120</v>
      </c>
      <c r="F19" s="277" t="n">
        <v>18120</v>
      </c>
      <c r="G19" s="277" t="n">
        <v>0</v>
      </c>
      <c r="H19" s="277" t="n">
        <f aca="false">F19</f>
        <v>18120</v>
      </c>
      <c r="I19" s="277" t="n">
        <v>0</v>
      </c>
      <c r="J19" s="278" t="n">
        <v>0</v>
      </c>
    </row>
    <row r="20" customFormat="false" ht="12.75" hidden="false" customHeight="false" outlineLevel="0" collapsed="false">
      <c r="A20" s="274"/>
      <c r="B20" s="279"/>
      <c r="C20" s="276" t="n">
        <v>4120</v>
      </c>
      <c r="D20" s="277" t="n">
        <v>0</v>
      </c>
      <c r="E20" s="277" t="n">
        <f aca="false">F20+J20</f>
        <v>2940</v>
      </c>
      <c r="F20" s="277" t="n">
        <v>2940</v>
      </c>
      <c r="G20" s="277" t="n">
        <v>0</v>
      </c>
      <c r="H20" s="277" t="n">
        <f aca="false">F20</f>
        <v>2940</v>
      </c>
      <c r="I20" s="277" t="n">
        <v>0</v>
      </c>
      <c r="J20" s="278" t="n">
        <v>0</v>
      </c>
    </row>
    <row r="21" customFormat="false" ht="13.5" hidden="false" customHeight="false" outlineLevel="0" collapsed="false">
      <c r="A21" s="280"/>
      <c r="B21" s="281"/>
      <c r="C21" s="275" t="n">
        <v>4440</v>
      </c>
      <c r="D21" s="282" t="n">
        <v>0</v>
      </c>
      <c r="E21" s="277" t="n">
        <f aca="false">F21+J21</f>
        <v>4079</v>
      </c>
      <c r="F21" s="282" t="n">
        <v>4079</v>
      </c>
      <c r="G21" s="282" t="n">
        <v>0</v>
      </c>
      <c r="H21" s="282" t="n">
        <v>0</v>
      </c>
      <c r="I21" s="282" t="n">
        <v>0</v>
      </c>
      <c r="J21" s="283" t="n">
        <v>0</v>
      </c>
    </row>
    <row r="22" s="267" customFormat="true" ht="13.5" hidden="false" customHeight="false" outlineLevel="0" collapsed="false">
      <c r="A22" s="284" t="n">
        <v>751</v>
      </c>
      <c r="B22" s="285"/>
      <c r="C22" s="286"/>
      <c r="D22" s="287" t="n">
        <f aca="false">SUM(D23)</f>
        <v>3000</v>
      </c>
      <c r="E22" s="287" t="n">
        <f aca="false">SUM(E23)</f>
        <v>3000</v>
      </c>
      <c r="F22" s="287" t="n">
        <f aca="false">SUM(F23)</f>
        <v>3000</v>
      </c>
      <c r="G22" s="287" t="n">
        <f aca="false">SUM(G23)</f>
        <v>3000</v>
      </c>
      <c r="H22" s="287" t="n">
        <f aca="false">SUM(H23)</f>
        <v>0</v>
      </c>
      <c r="I22" s="287" t="n">
        <f aca="false">SUM(I23)</f>
        <v>0</v>
      </c>
      <c r="J22" s="288" t="n">
        <f aca="false">SUM(J23)</f>
        <v>0</v>
      </c>
    </row>
    <row r="23" s="273" customFormat="true" ht="12.75" hidden="false" customHeight="false" outlineLevel="0" collapsed="false">
      <c r="A23" s="289"/>
      <c r="B23" s="290" t="n">
        <v>75101</v>
      </c>
      <c r="C23" s="291"/>
      <c r="D23" s="292" t="n">
        <f aca="false">SUM(D24:D25)</f>
        <v>3000</v>
      </c>
      <c r="E23" s="292" t="n">
        <f aca="false">SUM(E24:E25)</f>
        <v>3000</v>
      </c>
      <c r="F23" s="292" t="n">
        <f aca="false">SUM(F24:F25)</f>
        <v>3000</v>
      </c>
      <c r="G23" s="292" t="n">
        <f aca="false">SUM(G24:G25)</f>
        <v>3000</v>
      </c>
      <c r="H23" s="292" t="n">
        <f aca="false">SUM(H24:H25)</f>
        <v>0</v>
      </c>
      <c r="I23" s="292" t="n">
        <f aca="false">SUM(I24:I25)</f>
        <v>0</v>
      </c>
      <c r="J23" s="293" t="n">
        <f aca="false">SUM(J24:J25)</f>
        <v>0</v>
      </c>
    </row>
    <row r="24" customFormat="false" ht="12.75" hidden="false" customHeight="false" outlineLevel="0" collapsed="false">
      <c r="A24" s="274"/>
      <c r="B24" s="275"/>
      <c r="C24" s="276" t="n">
        <v>2010</v>
      </c>
      <c r="D24" s="277" t="n">
        <v>3000</v>
      </c>
      <c r="E24" s="277" t="n">
        <v>0</v>
      </c>
      <c r="F24" s="277" t="n">
        <v>0</v>
      </c>
      <c r="G24" s="277" t="n">
        <v>0</v>
      </c>
      <c r="H24" s="277" t="n">
        <v>0</v>
      </c>
      <c r="I24" s="277" t="n">
        <v>0</v>
      </c>
      <c r="J24" s="278" t="n">
        <v>0</v>
      </c>
    </row>
    <row r="25" customFormat="false" ht="13.5" hidden="false" customHeight="false" outlineLevel="0" collapsed="false">
      <c r="A25" s="274"/>
      <c r="B25" s="279"/>
      <c r="C25" s="275" t="n">
        <v>4170</v>
      </c>
      <c r="D25" s="282" t="n">
        <v>0</v>
      </c>
      <c r="E25" s="282" t="n">
        <f aca="false">F25+J25</f>
        <v>3000</v>
      </c>
      <c r="F25" s="282" t="n">
        <v>3000</v>
      </c>
      <c r="G25" s="282" t="n">
        <v>3000</v>
      </c>
      <c r="H25" s="282" t="n">
        <v>0</v>
      </c>
      <c r="I25" s="282" t="n">
        <v>0</v>
      </c>
      <c r="J25" s="283" t="n">
        <v>0</v>
      </c>
    </row>
    <row r="26" s="267" customFormat="true" ht="13.5" hidden="false" customHeight="false" outlineLevel="0" collapsed="false">
      <c r="A26" s="294" t="n">
        <v>754</v>
      </c>
      <c r="B26" s="286"/>
      <c r="C26" s="286"/>
      <c r="D26" s="287" t="n">
        <f aca="false">SUM(D27)</f>
        <v>500</v>
      </c>
      <c r="E26" s="287" t="n">
        <f aca="false">SUM(E27)</f>
        <v>500</v>
      </c>
      <c r="F26" s="287" t="n">
        <f aca="false">SUM(F27)</f>
        <v>500</v>
      </c>
      <c r="G26" s="287" t="n">
        <f aca="false">SUM(G27)</f>
        <v>0</v>
      </c>
      <c r="H26" s="287" t="n">
        <f aca="false">SUM(H27)</f>
        <v>0</v>
      </c>
      <c r="I26" s="287" t="n">
        <f aca="false">SUM(I27)</f>
        <v>0</v>
      </c>
      <c r="J26" s="288" t="n">
        <f aca="false">SUM(J27)</f>
        <v>0</v>
      </c>
    </row>
    <row r="27" s="273" customFormat="true" ht="12.75" hidden="false" customHeight="false" outlineLevel="0" collapsed="false">
      <c r="A27" s="289"/>
      <c r="B27" s="295" t="n">
        <v>75414</v>
      </c>
      <c r="C27" s="295"/>
      <c r="D27" s="296" t="n">
        <f aca="false">SUM(D28:D29)</f>
        <v>500</v>
      </c>
      <c r="E27" s="296" t="n">
        <f aca="false">SUM(E28:E29)</f>
        <v>500</v>
      </c>
      <c r="F27" s="296" t="n">
        <f aca="false">SUM(F28:F29)</f>
        <v>500</v>
      </c>
      <c r="G27" s="296" t="n">
        <f aca="false">SUM(G28:G29)</f>
        <v>0</v>
      </c>
      <c r="H27" s="296" t="n">
        <f aca="false">SUM(H28:H29)</f>
        <v>0</v>
      </c>
      <c r="I27" s="296" t="n">
        <f aca="false">SUM(I28:I29)</f>
        <v>0</v>
      </c>
      <c r="J27" s="297" t="n">
        <f aca="false">SUM(J28:J29)</f>
        <v>0</v>
      </c>
    </row>
    <row r="28" customFormat="false" ht="12.75" hidden="false" customHeight="false" outlineLevel="0" collapsed="false">
      <c r="A28" s="274"/>
      <c r="B28" s="275"/>
      <c r="C28" s="276" t="n">
        <v>2010</v>
      </c>
      <c r="D28" s="277" t="n">
        <v>500</v>
      </c>
      <c r="E28" s="277" t="n">
        <v>0</v>
      </c>
      <c r="F28" s="277" t="n">
        <v>0</v>
      </c>
      <c r="G28" s="277" t="n">
        <v>0</v>
      </c>
      <c r="H28" s="277" t="n">
        <v>0</v>
      </c>
      <c r="I28" s="277" t="n">
        <v>0</v>
      </c>
      <c r="J28" s="278" t="n">
        <v>0</v>
      </c>
    </row>
    <row r="29" customFormat="false" ht="13.5" hidden="false" customHeight="false" outlineLevel="0" collapsed="false">
      <c r="A29" s="274"/>
      <c r="B29" s="279"/>
      <c r="C29" s="275" t="n">
        <v>4210</v>
      </c>
      <c r="D29" s="282" t="n">
        <v>0</v>
      </c>
      <c r="E29" s="282" t="n">
        <f aca="false">F29+J29</f>
        <v>500</v>
      </c>
      <c r="F29" s="282" t="n">
        <v>500</v>
      </c>
      <c r="G29" s="282" t="n">
        <v>0</v>
      </c>
      <c r="H29" s="282" t="n">
        <v>0</v>
      </c>
      <c r="I29" s="282" t="n">
        <v>0</v>
      </c>
      <c r="J29" s="283" t="n">
        <v>0</v>
      </c>
    </row>
    <row r="30" customFormat="false" ht="13.5" hidden="false" customHeight="false" outlineLevel="0" collapsed="false">
      <c r="A30" s="167" t="n">
        <v>851</v>
      </c>
      <c r="B30" s="158"/>
      <c r="C30" s="158"/>
      <c r="D30" s="144" t="n">
        <f aca="false">SUM(D31)</f>
        <v>225</v>
      </c>
      <c r="E30" s="144" t="n">
        <f aca="false">SUM(E31)</f>
        <v>225</v>
      </c>
      <c r="F30" s="144" t="n">
        <f aca="false">SUM(F31)</f>
        <v>225</v>
      </c>
      <c r="G30" s="144" t="n">
        <f aca="false">SUM(G31)</f>
        <v>0</v>
      </c>
      <c r="H30" s="144" t="n">
        <f aca="false">SUM(H31)</f>
        <v>0</v>
      </c>
      <c r="I30" s="144" t="n">
        <f aca="false">SUM(I31)</f>
        <v>0</v>
      </c>
      <c r="J30" s="176" t="n">
        <f aca="false">SUM(J31)</f>
        <v>0</v>
      </c>
    </row>
    <row r="31" customFormat="false" ht="12.75" hidden="false" customHeight="false" outlineLevel="0" collapsed="false">
      <c r="A31" s="298"/>
      <c r="B31" s="299" t="n">
        <v>85195</v>
      </c>
      <c r="C31" s="299"/>
      <c r="D31" s="300" t="n">
        <f aca="false">SUM(D32:D33)</f>
        <v>225</v>
      </c>
      <c r="E31" s="300" t="n">
        <f aca="false">SUM(E32:E33)</f>
        <v>225</v>
      </c>
      <c r="F31" s="300" t="n">
        <f aca="false">SUM(F32:F33)</f>
        <v>225</v>
      </c>
      <c r="G31" s="300" t="n">
        <f aca="false">SUM(G32:G33)</f>
        <v>0</v>
      </c>
      <c r="H31" s="300" t="n">
        <f aca="false">SUM(H32:H33)</f>
        <v>0</v>
      </c>
      <c r="I31" s="300" t="n">
        <f aca="false">SUM(I32:I33)</f>
        <v>0</v>
      </c>
      <c r="J31" s="301" t="n">
        <f aca="false">SUM(J32:J33)</f>
        <v>0</v>
      </c>
    </row>
    <row r="32" customFormat="false" ht="12.75" hidden="false" customHeight="false" outlineLevel="0" collapsed="false">
      <c r="A32" s="274"/>
      <c r="B32" s="275"/>
      <c r="C32" s="276" t="n">
        <v>2010</v>
      </c>
      <c r="D32" s="277" t="n">
        <v>225</v>
      </c>
      <c r="E32" s="277"/>
      <c r="F32" s="277"/>
      <c r="G32" s="277"/>
      <c r="H32" s="277"/>
      <c r="I32" s="277"/>
      <c r="J32" s="278"/>
    </row>
    <row r="33" customFormat="false" ht="13.5" hidden="false" customHeight="false" outlineLevel="0" collapsed="false">
      <c r="A33" s="280"/>
      <c r="B33" s="281"/>
      <c r="C33" s="302" t="n">
        <v>4210</v>
      </c>
      <c r="D33" s="303"/>
      <c r="E33" s="303" t="n">
        <f aca="false">F33+J33</f>
        <v>225</v>
      </c>
      <c r="F33" s="303" t="n">
        <v>225</v>
      </c>
      <c r="G33" s="303"/>
      <c r="H33" s="303"/>
      <c r="I33" s="303"/>
      <c r="J33" s="304"/>
    </row>
    <row r="34" s="267" customFormat="true" ht="13.5" hidden="false" customHeight="false" outlineLevel="0" collapsed="false">
      <c r="A34" s="284" t="n">
        <v>852</v>
      </c>
      <c r="B34" s="285"/>
      <c r="C34" s="286"/>
      <c r="D34" s="287" t="n">
        <f aca="false">SUM(D35,D52,D55,D58)</f>
        <v>6060900</v>
      </c>
      <c r="E34" s="287" t="n">
        <f aca="false">SUM(E35,E52,E55,E58)</f>
        <v>6060900</v>
      </c>
      <c r="F34" s="287" t="n">
        <f aca="false">SUM(F35,F52,F55,F58)</f>
        <v>6060900</v>
      </c>
      <c r="G34" s="287" t="n">
        <f aca="false">SUM(G35,G52,G55,G58)</f>
        <v>129710</v>
      </c>
      <c r="H34" s="287" t="n">
        <f aca="false">SUM(H35,H52,H55,H58)</f>
        <v>88210</v>
      </c>
      <c r="I34" s="287" t="n">
        <f aca="false">SUM(I35,I52,I55,I58)</f>
        <v>0</v>
      </c>
      <c r="J34" s="288" t="n">
        <f aca="false">SUM(J35,J52,J55,J58)</f>
        <v>0</v>
      </c>
    </row>
    <row r="35" customFormat="false" ht="12.75" hidden="false" customHeight="false" outlineLevel="0" collapsed="false">
      <c r="A35" s="289"/>
      <c r="B35" s="295" t="n">
        <v>85212</v>
      </c>
      <c r="C35" s="295"/>
      <c r="D35" s="296" t="n">
        <f aca="false">SUM(D36:D48)</f>
        <v>5790000</v>
      </c>
      <c r="E35" s="296" t="n">
        <f aca="false">SUM(E37:E51)</f>
        <v>5790000</v>
      </c>
      <c r="F35" s="296" t="n">
        <f aca="false">SUM(F37:F51)</f>
        <v>5790000</v>
      </c>
      <c r="G35" s="296" t="n">
        <f aca="false">SUM(G37:G51)</f>
        <v>99060</v>
      </c>
      <c r="H35" s="296" t="n">
        <f aca="false">SUM(H37:H51)</f>
        <v>82730</v>
      </c>
      <c r="I35" s="296" t="n">
        <f aca="false">SUM(I36:I48)</f>
        <v>0</v>
      </c>
      <c r="J35" s="297" t="n">
        <f aca="false">SUM(J36:J48)</f>
        <v>0</v>
      </c>
    </row>
    <row r="36" customFormat="false" ht="12.75" hidden="false" customHeight="false" outlineLevel="0" collapsed="false">
      <c r="A36" s="274"/>
      <c r="B36" s="275"/>
      <c r="C36" s="276" t="n">
        <v>2010</v>
      </c>
      <c r="D36" s="277" t="n">
        <v>5790000</v>
      </c>
      <c r="E36" s="277" t="n">
        <v>0</v>
      </c>
      <c r="F36" s="277" t="n">
        <v>0</v>
      </c>
      <c r="G36" s="277" t="n">
        <v>0</v>
      </c>
      <c r="H36" s="277" t="n">
        <v>0</v>
      </c>
      <c r="I36" s="277" t="n">
        <v>0</v>
      </c>
      <c r="J36" s="278" t="n">
        <v>0</v>
      </c>
    </row>
    <row r="37" customFormat="false" ht="12.75" hidden="false" customHeight="false" outlineLevel="0" collapsed="false">
      <c r="A37" s="274"/>
      <c r="B37" s="279"/>
      <c r="C37" s="276" t="n">
        <v>3020</v>
      </c>
      <c r="D37" s="277" t="n">
        <v>0</v>
      </c>
      <c r="E37" s="277" t="n">
        <f aca="false">F37+J37</f>
        <v>1660</v>
      </c>
      <c r="F37" s="277" t="n">
        <v>1660</v>
      </c>
      <c r="G37" s="277"/>
      <c r="H37" s="277"/>
      <c r="I37" s="277"/>
      <c r="J37" s="278"/>
    </row>
    <row r="38" customFormat="false" ht="12.75" hidden="false" customHeight="false" outlineLevel="0" collapsed="false">
      <c r="A38" s="274"/>
      <c r="B38" s="279"/>
      <c r="C38" s="276" t="n">
        <v>3110</v>
      </c>
      <c r="D38" s="277" t="n">
        <v>0</v>
      </c>
      <c r="E38" s="277" t="n">
        <f aca="false">F38+J38</f>
        <v>5565000</v>
      </c>
      <c r="F38" s="277" t="n">
        <v>5565000</v>
      </c>
      <c r="G38" s="277" t="n">
        <v>0</v>
      </c>
      <c r="H38" s="277" t="n">
        <v>0</v>
      </c>
      <c r="I38" s="277" t="n">
        <v>0</v>
      </c>
      <c r="J38" s="278" t="n">
        <v>0</v>
      </c>
    </row>
    <row r="39" customFormat="false" ht="12.75" hidden="false" customHeight="false" outlineLevel="0" collapsed="false">
      <c r="A39" s="274"/>
      <c r="B39" s="279"/>
      <c r="C39" s="276" t="n">
        <v>4010</v>
      </c>
      <c r="D39" s="277" t="n">
        <v>0</v>
      </c>
      <c r="E39" s="277" t="n">
        <f aca="false">F39+J39</f>
        <v>93060</v>
      </c>
      <c r="F39" s="277" t="n">
        <v>93060</v>
      </c>
      <c r="G39" s="277" t="n">
        <f aca="false">F39</f>
        <v>93060</v>
      </c>
      <c r="H39" s="277" t="n">
        <v>0</v>
      </c>
      <c r="I39" s="277" t="n">
        <v>0</v>
      </c>
      <c r="J39" s="278" t="n">
        <v>0</v>
      </c>
    </row>
    <row r="40" customFormat="false" ht="12.75" hidden="false" customHeight="false" outlineLevel="0" collapsed="false">
      <c r="A40" s="274"/>
      <c r="B40" s="279"/>
      <c r="C40" s="276" t="n">
        <v>4040</v>
      </c>
      <c r="D40" s="277" t="n">
        <v>0</v>
      </c>
      <c r="E40" s="277" t="n">
        <f aca="false">F40+J40</f>
        <v>6000</v>
      </c>
      <c r="F40" s="277" t="n">
        <v>6000</v>
      </c>
      <c r="G40" s="277" t="n">
        <f aca="false">F40</f>
        <v>6000</v>
      </c>
      <c r="H40" s="277" t="n">
        <v>0</v>
      </c>
      <c r="I40" s="277" t="n">
        <v>0</v>
      </c>
      <c r="J40" s="278" t="n">
        <v>0</v>
      </c>
    </row>
    <row r="41" customFormat="false" ht="12.75" hidden="false" customHeight="false" outlineLevel="0" collapsed="false">
      <c r="A41" s="274"/>
      <c r="B41" s="279"/>
      <c r="C41" s="276" t="n">
        <v>4110</v>
      </c>
      <c r="D41" s="277" t="n">
        <v>0</v>
      </c>
      <c r="E41" s="277" t="n">
        <f aca="false">F41+J41</f>
        <v>80300</v>
      </c>
      <c r="F41" s="277" t="n">
        <v>80300</v>
      </c>
      <c r="G41" s="277" t="n">
        <v>0</v>
      </c>
      <c r="H41" s="277" t="n">
        <f aca="false">F41</f>
        <v>80300</v>
      </c>
      <c r="I41" s="277" t="n">
        <v>0</v>
      </c>
      <c r="J41" s="278" t="n">
        <v>0</v>
      </c>
    </row>
    <row r="42" customFormat="false" ht="12.75" hidden="false" customHeight="false" outlineLevel="0" collapsed="false">
      <c r="A42" s="274"/>
      <c r="B42" s="279"/>
      <c r="C42" s="276" t="n">
        <v>4120</v>
      </c>
      <c r="D42" s="277" t="n">
        <v>0</v>
      </c>
      <c r="E42" s="277" t="n">
        <f aca="false">F42+J42</f>
        <v>2430</v>
      </c>
      <c r="F42" s="277" t="n">
        <v>2430</v>
      </c>
      <c r="G42" s="277" t="n">
        <v>0</v>
      </c>
      <c r="H42" s="277" t="n">
        <f aca="false">F42</f>
        <v>2430</v>
      </c>
      <c r="I42" s="277" t="n">
        <v>0</v>
      </c>
      <c r="J42" s="278" t="n">
        <v>0</v>
      </c>
    </row>
    <row r="43" customFormat="false" ht="12.75" hidden="false" customHeight="false" outlineLevel="0" collapsed="false">
      <c r="A43" s="274"/>
      <c r="B43" s="279"/>
      <c r="C43" s="276" t="n">
        <v>4210</v>
      </c>
      <c r="D43" s="277" t="n">
        <v>0</v>
      </c>
      <c r="E43" s="277" t="n">
        <f aca="false">F43+J43</f>
        <v>2590</v>
      </c>
      <c r="F43" s="277" t="n">
        <v>2590</v>
      </c>
      <c r="G43" s="277" t="n">
        <v>0</v>
      </c>
      <c r="H43" s="277" t="n">
        <v>0</v>
      </c>
      <c r="I43" s="277" t="n">
        <v>0</v>
      </c>
      <c r="J43" s="278" t="n">
        <v>0</v>
      </c>
    </row>
    <row r="44" customFormat="false" ht="12.75" hidden="false" customHeight="false" outlineLevel="0" collapsed="false">
      <c r="A44" s="274"/>
      <c r="B44" s="279"/>
      <c r="C44" s="276" t="n">
        <v>4280</v>
      </c>
      <c r="D44" s="277" t="n">
        <v>0</v>
      </c>
      <c r="E44" s="277" t="n">
        <f aca="false">F44+J44</f>
        <v>160</v>
      </c>
      <c r="F44" s="277" t="n">
        <v>160</v>
      </c>
      <c r="G44" s="277" t="n">
        <v>0</v>
      </c>
      <c r="H44" s="277" t="n">
        <v>0</v>
      </c>
      <c r="I44" s="277" t="n">
        <v>0</v>
      </c>
      <c r="J44" s="278" t="n">
        <v>0</v>
      </c>
    </row>
    <row r="45" customFormat="false" ht="12.75" hidden="false" customHeight="false" outlineLevel="0" collapsed="false">
      <c r="A45" s="274"/>
      <c r="B45" s="279"/>
      <c r="C45" s="276" t="n">
        <v>4300</v>
      </c>
      <c r="D45" s="277" t="n">
        <v>0</v>
      </c>
      <c r="E45" s="277" t="n">
        <f aca="false">F45+J45</f>
        <v>24000</v>
      </c>
      <c r="F45" s="277" t="n">
        <v>24000</v>
      </c>
      <c r="G45" s="277" t="n">
        <v>0</v>
      </c>
      <c r="H45" s="277" t="n">
        <v>0</v>
      </c>
      <c r="I45" s="277" t="n">
        <v>0</v>
      </c>
      <c r="J45" s="278" t="n">
        <v>0</v>
      </c>
    </row>
    <row r="46" customFormat="false" ht="12.75" hidden="false" customHeight="false" outlineLevel="0" collapsed="false">
      <c r="A46" s="274"/>
      <c r="B46" s="279"/>
      <c r="C46" s="276" t="n">
        <v>4370</v>
      </c>
      <c r="D46" s="277" t="n">
        <v>0</v>
      </c>
      <c r="E46" s="277" t="n">
        <f aca="false">F46+J46</f>
        <v>2400</v>
      </c>
      <c r="F46" s="277" t="n">
        <v>2400</v>
      </c>
      <c r="G46" s="277" t="n">
        <v>0</v>
      </c>
      <c r="H46" s="277" t="n">
        <v>0</v>
      </c>
      <c r="I46" s="277" t="n">
        <v>0</v>
      </c>
      <c r="J46" s="278" t="n">
        <v>0</v>
      </c>
    </row>
    <row r="47" customFormat="false" ht="12.75" hidden="false" customHeight="false" outlineLevel="0" collapsed="false">
      <c r="A47" s="274"/>
      <c r="B47" s="279"/>
      <c r="C47" s="276" t="n">
        <v>4410</v>
      </c>
      <c r="D47" s="277" t="n">
        <v>0</v>
      </c>
      <c r="E47" s="277" t="n">
        <f aca="false">F47+J47</f>
        <v>500</v>
      </c>
      <c r="F47" s="277" t="n">
        <v>500</v>
      </c>
      <c r="G47" s="277"/>
      <c r="H47" s="277"/>
      <c r="I47" s="277"/>
      <c r="J47" s="278"/>
    </row>
    <row r="48" customFormat="false" ht="12.75" hidden="false" customHeight="false" outlineLevel="0" collapsed="false">
      <c r="A48" s="274"/>
      <c r="B48" s="279"/>
      <c r="C48" s="276" t="n">
        <v>4440</v>
      </c>
      <c r="D48" s="277" t="n">
        <v>0</v>
      </c>
      <c r="E48" s="277" t="n">
        <f aca="false">F48+J48</f>
        <v>3500</v>
      </c>
      <c r="F48" s="277" t="n">
        <v>3500</v>
      </c>
      <c r="G48" s="277" t="n">
        <v>0</v>
      </c>
      <c r="H48" s="277" t="n">
        <v>0</v>
      </c>
      <c r="I48" s="277" t="n">
        <v>0</v>
      </c>
      <c r="J48" s="278" t="n">
        <v>0</v>
      </c>
    </row>
    <row r="49" customFormat="false" ht="12.75" hidden="false" customHeight="false" outlineLevel="0" collapsed="false">
      <c r="A49" s="274"/>
      <c r="B49" s="279"/>
      <c r="C49" s="276" t="n">
        <v>4700</v>
      </c>
      <c r="D49" s="277" t="n">
        <v>0</v>
      </c>
      <c r="E49" s="277" t="n">
        <f aca="false">F49+J49</f>
        <v>2400</v>
      </c>
      <c r="F49" s="277" t="n">
        <v>2400</v>
      </c>
      <c r="G49" s="277" t="n">
        <v>0</v>
      </c>
      <c r="H49" s="277" t="n">
        <v>0</v>
      </c>
      <c r="I49" s="277" t="n">
        <v>0</v>
      </c>
      <c r="J49" s="278" t="n">
        <v>0</v>
      </c>
    </row>
    <row r="50" customFormat="false" ht="12.75" hidden="false" customHeight="false" outlineLevel="0" collapsed="false">
      <c r="A50" s="274"/>
      <c r="B50" s="279"/>
      <c r="C50" s="276" t="n">
        <v>4740</v>
      </c>
      <c r="D50" s="277" t="n">
        <v>0</v>
      </c>
      <c r="E50" s="277" t="n">
        <f aca="false">F50+J50</f>
        <v>4000</v>
      </c>
      <c r="F50" s="277" t="n">
        <v>4000</v>
      </c>
      <c r="G50" s="277" t="n">
        <v>0</v>
      </c>
      <c r="H50" s="277" t="n">
        <v>0</v>
      </c>
      <c r="I50" s="277" t="n">
        <v>0</v>
      </c>
      <c r="J50" s="278" t="n">
        <v>0</v>
      </c>
    </row>
    <row r="51" customFormat="false" ht="12.75" hidden="false" customHeight="false" outlineLevel="0" collapsed="false">
      <c r="A51" s="274"/>
      <c r="B51" s="305"/>
      <c r="C51" s="276" t="n">
        <v>4750</v>
      </c>
      <c r="D51" s="277" t="n">
        <v>0</v>
      </c>
      <c r="E51" s="277" t="n">
        <f aca="false">F51+J51</f>
        <v>2000</v>
      </c>
      <c r="F51" s="277" t="n">
        <v>2000</v>
      </c>
      <c r="G51" s="277" t="n">
        <v>0</v>
      </c>
      <c r="H51" s="277" t="n">
        <v>0</v>
      </c>
      <c r="I51" s="277" t="n">
        <v>0</v>
      </c>
      <c r="J51" s="278" t="n">
        <v>0</v>
      </c>
    </row>
    <row r="52" s="273" customFormat="true" ht="12.75" hidden="false" customHeight="false" outlineLevel="0" collapsed="false">
      <c r="A52" s="306"/>
      <c r="B52" s="295" t="n">
        <v>85213</v>
      </c>
      <c r="C52" s="307"/>
      <c r="D52" s="308" t="n">
        <f aca="false">SUM(D53:D54)</f>
        <v>25000</v>
      </c>
      <c r="E52" s="308" t="n">
        <f aca="false">SUM(E53:E54)</f>
        <v>25000</v>
      </c>
      <c r="F52" s="308" t="n">
        <f aca="false">SUM(F53:F54)</f>
        <v>25000</v>
      </c>
      <c r="G52" s="308" t="n">
        <f aca="false">SUM(G53:G54)</f>
        <v>0</v>
      </c>
      <c r="H52" s="308" t="n">
        <f aca="false">SUM(H53:H54)</f>
        <v>0</v>
      </c>
      <c r="I52" s="308" t="n">
        <f aca="false">SUM(I53:I54)</f>
        <v>0</v>
      </c>
      <c r="J52" s="309" t="n">
        <f aca="false">SUM(J53:J54)</f>
        <v>0</v>
      </c>
    </row>
    <row r="53" customFormat="false" ht="12.75" hidden="false" customHeight="false" outlineLevel="0" collapsed="false">
      <c r="A53" s="274"/>
      <c r="B53" s="275"/>
      <c r="C53" s="276" t="n">
        <v>2010</v>
      </c>
      <c r="D53" s="277" t="n">
        <v>25000</v>
      </c>
      <c r="E53" s="277" t="n">
        <f aca="false">F53+J53</f>
        <v>0</v>
      </c>
      <c r="F53" s="277" t="n">
        <v>0</v>
      </c>
      <c r="G53" s="277" t="n">
        <v>0</v>
      </c>
      <c r="H53" s="277" t="n">
        <v>0</v>
      </c>
      <c r="I53" s="277" t="n">
        <v>0</v>
      </c>
      <c r="J53" s="278" t="n">
        <v>0</v>
      </c>
    </row>
    <row r="54" customFormat="false" ht="12.75" hidden="false" customHeight="false" outlineLevel="0" collapsed="false">
      <c r="A54" s="274"/>
      <c r="B54" s="305"/>
      <c r="C54" s="276" t="n">
        <v>4130</v>
      </c>
      <c r="D54" s="277" t="n">
        <v>0</v>
      </c>
      <c r="E54" s="277" t="n">
        <f aca="false">F54+J54</f>
        <v>25000</v>
      </c>
      <c r="F54" s="277" t="n">
        <v>25000</v>
      </c>
      <c r="G54" s="277" t="n">
        <v>0</v>
      </c>
      <c r="H54" s="277" t="n">
        <v>0</v>
      </c>
      <c r="I54" s="277" t="n">
        <v>0</v>
      </c>
      <c r="J54" s="278" t="n">
        <v>0</v>
      </c>
    </row>
    <row r="55" s="273" customFormat="true" ht="12.75" hidden="false" customHeight="false" outlineLevel="0" collapsed="false">
      <c r="A55" s="306"/>
      <c r="B55" s="295" t="n">
        <v>85214</v>
      </c>
      <c r="C55" s="307"/>
      <c r="D55" s="308" t="n">
        <f aca="false">SUM(D56:D57)</f>
        <v>208000</v>
      </c>
      <c r="E55" s="308" t="n">
        <f aca="false">SUM(E56:E57)</f>
        <v>208000</v>
      </c>
      <c r="F55" s="308" t="n">
        <f aca="false">SUM(F56:F57)</f>
        <v>208000</v>
      </c>
      <c r="G55" s="308" t="n">
        <f aca="false">SUM(G56:G57)</f>
        <v>0</v>
      </c>
      <c r="H55" s="308" t="n">
        <f aca="false">SUM(H56:H57)</f>
        <v>0</v>
      </c>
      <c r="I55" s="308" t="n">
        <f aca="false">SUM(I56:I57)</f>
        <v>0</v>
      </c>
      <c r="J55" s="309" t="n">
        <f aca="false">SUM(J56:J57)</f>
        <v>0</v>
      </c>
    </row>
    <row r="56" customFormat="false" ht="12.75" hidden="false" customHeight="false" outlineLevel="0" collapsed="false">
      <c r="A56" s="274"/>
      <c r="B56" s="275"/>
      <c r="C56" s="276" t="n">
        <v>2010</v>
      </c>
      <c r="D56" s="277" t="n">
        <v>208000</v>
      </c>
      <c r="E56" s="277" t="n">
        <f aca="false">F56+J56</f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8" t="n">
        <v>0</v>
      </c>
    </row>
    <row r="57" customFormat="false" ht="12.75" hidden="false" customHeight="false" outlineLevel="0" collapsed="false">
      <c r="A57" s="274"/>
      <c r="B57" s="305"/>
      <c r="C57" s="276" t="n">
        <v>3110</v>
      </c>
      <c r="D57" s="277" t="n">
        <v>0</v>
      </c>
      <c r="E57" s="277" t="n">
        <f aca="false">F57+J57</f>
        <v>208000</v>
      </c>
      <c r="F57" s="277" t="n">
        <v>208000</v>
      </c>
      <c r="G57" s="277" t="n">
        <v>0</v>
      </c>
      <c r="H57" s="277" t="n">
        <v>0</v>
      </c>
      <c r="I57" s="277" t="n">
        <v>0</v>
      </c>
      <c r="J57" s="278" t="n">
        <v>0</v>
      </c>
    </row>
    <row r="58" customFormat="false" ht="12.75" hidden="false" customHeight="false" outlineLevel="0" collapsed="false">
      <c r="A58" s="274"/>
      <c r="B58" s="295" t="n">
        <v>85228</v>
      </c>
      <c r="C58" s="276"/>
      <c r="D58" s="308" t="n">
        <f aca="false">SUM(D59:D66)</f>
        <v>37900</v>
      </c>
      <c r="E58" s="308" t="n">
        <f aca="false">SUM(E59:E66)</f>
        <v>37900</v>
      </c>
      <c r="F58" s="308" t="n">
        <f aca="false">SUM(F59:F66)</f>
        <v>37900</v>
      </c>
      <c r="G58" s="308" t="n">
        <f aca="false">SUM(G59:G66)</f>
        <v>30650</v>
      </c>
      <c r="H58" s="308" t="n">
        <f aca="false">SUM(H59:H66)</f>
        <v>5480</v>
      </c>
      <c r="I58" s="308" t="n">
        <f aca="false">SUM(I59:I66)</f>
        <v>0</v>
      </c>
      <c r="J58" s="309" t="n">
        <f aca="false">SUM(J59:J66)</f>
        <v>0</v>
      </c>
    </row>
    <row r="59" customFormat="false" ht="12.75" hidden="false" customHeight="false" outlineLevel="0" collapsed="false">
      <c r="A59" s="274"/>
      <c r="B59" s="275"/>
      <c r="C59" s="276" t="n">
        <v>2010</v>
      </c>
      <c r="D59" s="277" t="n">
        <f aca="false">36900+1000</f>
        <v>37900</v>
      </c>
      <c r="E59" s="277" t="n">
        <f aca="false">F59+J59</f>
        <v>0</v>
      </c>
      <c r="F59" s="277" t="n">
        <v>0</v>
      </c>
      <c r="G59" s="277" t="n">
        <v>0</v>
      </c>
      <c r="H59" s="277" t="n">
        <v>0</v>
      </c>
      <c r="I59" s="277" t="n">
        <v>0</v>
      </c>
      <c r="J59" s="278" t="n">
        <v>0</v>
      </c>
    </row>
    <row r="60" customFormat="false" ht="12.75" hidden="false" customHeight="false" outlineLevel="0" collapsed="false">
      <c r="A60" s="274"/>
      <c r="B60" s="279"/>
      <c r="C60" s="276" t="n">
        <v>3020</v>
      </c>
      <c r="D60" s="277" t="n">
        <v>0</v>
      </c>
      <c r="E60" s="277" t="n">
        <f aca="false">F60+J60</f>
        <v>830</v>
      </c>
      <c r="F60" s="277" t="n">
        <v>830</v>
      </c>
      <c r="G60" s="277"/>
      <c r="H60" s="277"/>
      <c r="I60" s="277"/>
      <c r="J60" s="278"/>
    </row>
    <row r="61" customFormat="false" ht="12.75" hidden="false" customHeight="false" outlineLevel="0" collapsed="false">
      <c r="A61" s="274"/>
      <c r="B61" s="279"/>
      <c r="C61" s="276" t="n">
        <v>4010</v>
      </c>
      <c r="D61" s="277" t="n">
        <v>0</v>
      </c>
      <c r="E61" s="277" t="n">
        <f aca="false">F61+J61</f>
        <v>28650</v>
      </c>
      <c r="F61" s="277" t="n">
        <f aca="false">27800+850</f>
        <v>28650</v>
      </c>
      <c r="G61" s="277" t="n">
        <f aca="false">F61</f>
        <v>28650</v>
      </c>
      <c r="H61" s="277" t="n">
        <v>0</v>
      </c>
      <c r="I61" s="277" t="n">
        <v>0</v>
      </c>
      <c r="J61" s="278" t="n">
        <v>0</v>
      </c>
    </row>
    <row r="62" customFormat="false" ht="12.75" hidden="false" customHeight="false" outlineLevel="0" collapsed="false">
      <c r="A62" s="274"/>
      <c r="B62" s="279"/>
      <c r="C62" s="276" t="n">
        <v>4040</v>
      </c>
      <c r="D62" s="277" t="n">
        <v>0</v>
      </c>
      <c r="E62" s="277" t="n">
        <f aca="false">F62+J62</f>
        <v>2000</v>
      </c>
      <c r="F62" s="277" t="n">
        <v>2000</v>
      </c>
      <c r="G62" s="277" t="n">
        <f aca="false">F62</f>
        <v>2000</v>
      </c>
      <c r="H62" s="277" t="n">
        <v>0</v>
      </c>
      <c r="I62" s="277" t="n">
        <v>0</v>
      </c>
      <c r="J62" s="278" t="n">
        <v>0</v>
      </c>
    </row>
    <row r="63" customFormat="false" ht="12.75" hidden="false" customHeight="false" outlineLevel="0" collapsed="false">
      <c r="A63" s="274"/>
      <c r="B63" s="279"/>
      <c r="C63" s="276" t="n">
        <v>4110</v>
      </c>
      <c r="D63" s="277" t="n">
        <v>0</v>
      </c>
      <c r="E63" s="277" t="n">
        <f aca="false">F63+J63</f>
        <v>4730</v>
      </c>
      <c r="F63" s="277" t="n">
        <f aca="false">4600+130</f>
        <v>4730</v>
      </c>
      <c r="G63" s="277" t="n">
        <v>0</v>
      </c>
      <c r="H63" s="277" t="n">
        <f aca="false">F63</f>
        <v>4730</v>
      </c>
      <c r="I63" s="277" t="n">
        <v>0</v>
      </c>
      <c r="J63" s="278" t="n">
        <v>0</v>
      </c>
    </row>
    <row r="64" customFormat="false" ht="12.75" hidden="false" customHeight="false" outlineLevel="0" collapsed="false">
      <c r="A64" s="274"/>
      <c r="B64" s="279"/>
      <c r="C64" s="275" t="n">
        <v>4120</v>
      </c>
      <c r="D64" s="282" t="n">
        <v>0</v>
      </c>
      <c r="E64" s="277" t="n">
        <f aca="false">F64+J64</f>
        <v>750</v>
      </c>
      <c r="F64" s="282" t="n">
        <f aca="false">730+20</f>
        <v>750</v>
      </c>
      <c r="G64" s="282" t="n">
        <v>0</v>
      </c>
      <c r="H64" s="282" t="n">
        <f aca="false">F64</f>
        <v>750</v>
      </c>
      <c r="I64" s="282" t="n">
        <v>0</v>
      </c>
      <c r="J64" s="283" t="n">
        <v>0</v>
      </c>
    </row>
    <row r="65" customFormat="false" ht="12.75" hidden="false" customHeight="false" outlineLevel="0" collapsed="false">
      <c r="A65" s="274"/>
      <c r="B65" s="279"/>
      <c r="C65" s="275" t="n">
        <v>4170</v>
      </c>
      <c r="D65" s="282" t="n">
        <v>0</v>
      </c>
      <c r="E65" s="277" t="n">
        <f aca="false">F65+J65</f>
        <v>80</v>
      </c>
      <c r="F65" s="282" t="n">
        <v>80</v>
      </c>
      <c r="G65" s="282" t="n">
        <v>0</v>
      </c>
      <c r="H65" s="282" t="n">
        <v>0</v>
      </c>
      <c r="I65" s="282" t="n">
        <v>0</v>
      </c>
      <c r="J65" s="283" t="n">
        <v>0</v>
      </c>
    </row>
    <row r="66" customFormat="false" ht="13.5" hidden="false" customHeight="false" outlineLevel="0" collapsed="false">
      <c r="A66" s="274"/>
      <c r="B66" s="279"/>
      <c r="C66" s="275" t="n">
        <v>4440</v>
      </c>
      <c r="D66" s="282" t="n">
        <v>0</v>
      </c>
      <c r="E66" s="282" t="n">
        <f aca="false">F66+J66</f>
        <v>860</v>
      </c>
      <c r="F66" s="282" t="n">
        <v>860</v>
      </c>
      <c r="G66" s="282" t="n">
        <v>0</v>
      </c>
      <c r="H66" s="282" t="n">
        <v>0</v>
      </c>
      <c r="I66" s="282" t="n">
        <v>0</v>
      </c>
      <c r="J66" s="283" t="n">
        <v>0</v>
      </c>
    </row>
    <row r="67" customFormat="false" ht="15.75" hidden="false" customHeight="false" outlineLevel="0" collapsed="false">
      <c r="A67" s="310" t="s">
        <v>160</v>
      </c>
      <c r="B67" s="310"/>
      <c r="C67" s="310"/>
      <c r="D67" s="311" t="n">
        <f aca="false">SUM(D7,D14,D22,D26,D30,D34)</f>
        <v>6385064</v>
      </c>
      <c r="E67" s="311" t="n">
        <f aca="false">SUM(E7,E14,E22,E26,E30,E34)</f>
        <v>6385064</v>
      </c>
      <c r="F67" s="311" t="n">
        <f aca="false">SUM(F7,F14,F22,F26,F30,F34)</f>
        <v>6385064</v>
      </c>
      <c r="G67" s="311" t="n">
        <f aca="false">SUM(G7,G14,G22,G26,G30,G34)</f>
        <v>245550</v>
      </c>
      <c r="H67" s="311" t="n">
        <f aca="false">SUM(H7,H14,H22,H26,H30,H34)</f>
        <v>110005</v>
      </c>
      <c r="I67" s="311" t="n">
        <f aca="false">SUM(I7,I14,I22,I26,I30,I34)</f>
        <v>0</v>
      </c>
      <c r="J67" s="312" t="n">
        <f aca="false">SUM(J7,J14,J22,J26,J34)</f>
        <v>0</v>
      </c>
    </row>
    <row r="68" customFormat="false" ht="12.75" hidden="false" customHeight="false" outlineLevel="0" collapsed="false">
      <c r="H68" s="147"/>
      <c r="I68" s="147"/>
    </row>
    <row r="69" customFormat="false" ht="12.75" hidden="false" customHeight="false" outlineLevel="0" collapsed="false">
      <c r="A69" s="105" t="s">
        <v>242</v>
      </c>
      <c r="H69" s="147"/>
      <c r="I69" s="147"/>
    </row>
    <row r="70" customFormat="false" ht="12.75" hidden="false" customHeight="false" outlineLevel="0" collapsed="false">
      <c r="H70" s="147"/>
      <c r="I70" s="147"/>
    </row>
    <row r="71" customFormat="false" ht="12.75" hidden="false" customHeight="false" outlineLevel="0" collapsed="false">
      <c r="G71" s="78"/>
      <c r="H71" s="147"/>
      <c r="I71" s="147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7:C67"/>
  </mergeCells>
  <printOptions headings="false" gridLines="false" gridLinesSet="true" horizontalCentered="true" verticalCentered="false"/>
  <pageMargins left="0.196527777777778" right="0.157638888888889" top="1.10208333333333" bottom="0.354166666666667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III/154/08
Rady Miejskiej w Nasielsku
z dnia 25 czerwca 2008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7.48046875" defaultRowHeight="12.75" zeroHeight="false" outlineLevelRow="0" outlineLevelCol="0"/>
  <cols>
    <col collapsed="false" customWidth="true" hidden="false" outlineLevel="0" max="1" min="1" style="78" width="3.73"/>
    <col collapsed="false" customWidth="true" hidden="false" outlineLevel="0" max="2" min="2" style="78" width="7.61"/>
    <col collapsed="false" customWidth="true" hidden="false" outlineLevel="0" max="3" min="3" style="78" width="9.21"/>
    <col collapsed="false" customWidth="true" hidden="false" outlineLevel="0" max="4" min="4" style="78" width="5.33"/>
    <col collapsed="false" customWidth="true" hidden="false" outlineLevel="0" max="5" min="5" style="78" width="41.69"/>
    <col collapsed="false" customWidth="true" hidden="false" outlineLevel="0" max="6" min="6" style="78" width="17.76"/>
    <col collapsed="false" customWidth="true" hidden="false" outlineLevel="0" max="7" min="7" style="78" width="10.82"/>
    <col collapsed="false" customWidth="false" hidden="false" outlineLevel="0" max="9" min="8" style="78" width="7.48"/>
    <col collapsed="false" customWidth="true" hidden="false" outlineLevel="0" max="10" min="10" style="78" width="11.49"/>
    <col collapsed="false" customWidth="true" hidden="false" outlineLevel="0" max="11" min="11" style="78" width="11.08"/>
    <col collapsed="false" customWidth="false" hidden="false" outlineLevel="0" max="257" min="12" style="78" width="7.48"/>
  </cols>
  <sheetData>
    <row r="1" customFormat="false" ht="20.1" hidden="false" customHeight="true" outlineLevel="0" collapsed="false">
      <c r="A1" s="79" t="s">
        <v>243</v>
      </c>
      <c r="B1" s="79"/>
      <c r="C1" s="79"/>
      <c r="D1" s="79"/>
      <c r="E1" s="79"/>
      <c r="F1" s="79"/>
    </row>
    <row r="2" customFormat="false" ht="20.1" hidden="false" customHeight="true" outlineLevel="0" collapsed="false">
      <c r="E2" s="313"/>
      <c r="F2" s="313"/>
    </row>
    <row r="3" customFormat="false" ht="20.1" hidden="false" customHeight="true" outlineLevel="0" collapsed="false">
      <c r="F3" s="314" t="s">
        <v>1</v>
      </c>
    </row>
    <row r="4" customFormat="false" ht="20.1" hidden="false" customHeight="true" outlineLevel="0" collapsed="false">
      <c r="A4" s="220" t="s">
        <v>119</v>
      </c>
      <c r="B4" s="220" t="s">
        <v>2</v>
      </c>
      <c r="C4" s="220" t="s">
        <v>3</v>
      </c>
      <c r="D4" s="220" t="s">
        <v>121</v>
      </c>
      <c r="E4" s="220" t="s">
        <v>244</v>
      </c>
      <c r="F4" s="220" t="s">
        <v>245</v>
      </c>
    </row>
    <row r="5" customFormat="false" ht="8.1" hidden="false" customHeight="true" outlineLevel="0" collapsed="false">
      <c r="A5" s="224" t="n">
        <v>1</v>
      </c>
      <c r="B5" s="224" t="n">
        <v>2</v>
      </c>
      <c r="C5" s="224" t="n">
        <v>3</v>
      </c>
      <c r="D5" s="224" t="n">
        <v>4</v>
      </c>
      <c r="E5" s="224" t="n">
        <v>5</v>
      </c>
      <c r="F5" s="224" t="n">
        <v>6</v>
      </c>
      <c r="G5" s="315"/>
      <c r="H5" s="315"/>
      <c r="I5" s="315"/>
      <c r="J5" s="315"/>
      <c r="K5" s="315"/>
    </row>
    <row r="6" customFormat="false" ht="30" hidden="false" customHeight="true" outlineLevel="0" collapsed="false">
      <c r="A6" s="316" t="n">
        <v>1</v>
      </c>
      <c r="B6" s="316" t="n">
        <v>921</v>
      </c>
      <c r="C6" s="316" t="n">
        <v>92109</v>
      </c>
      <c r="D6" s="316" t="n">
        <v>2480</v>
      </c>
      <c r="E6" s="317" t="s">
        <v>246</v>
      </c>
      <c r="F6" s="318" t="n">
        <f aca="false">510000+12700</f>
        <v>522700</v>
      </c>
      <c r="G6" s="315"/>
      <c r="H6" s="315"/>
      <c r="I6" s="315"/>
      <c r="J6" s="315"/>
      <c r="K6" s="315"/>
    </row>
    <row r="7" customFormat="false" ht="30" hidden="false" customHeight="true" outlineLevel="0" collapsed="false">
      <c r="A7" s="319" t="n">
        <v>2</v>
      </c>
      <c r="B7" s="319" t="n">
        <v>921</v>
      </c>
      <c r="C7" s="319" t="n">
        <v>92116</v>
      </c>
      <c r="D7" s="319" t="n">
        <v>2480</v>
      </c>
      <c r="E7" s="320" t="s">
        <v>247</v>
      </c>
      <c r="F7" s="321" t="n">
        <v>345000</v>
      </c>
      <c r="G7" s="315"/>
      <c r="H7" s="315"/>
      <c r="I7" s="315"/>
      <c r="J7" s="315"/>
      <c r="K7" s="315"/>
    </row>
    <row r="8" customFormat="false" ht="30" hidden="false" customHeight="true" outlineLevel="0" collapsed="false">
      <c r="A8" s="231" t="s">
        <v>160</v>
      </c>
      <c r="B8" s="231"/>
      <c r="C8" s="231"/>
      <c r="D8" s="231"/>
      <c r="E8" s="231"/>
      <c r="F8" s="322" t="n">
        <f aca="false">SUM(F6:F7)</f>
        <v>867700</v>
      </c>
      <c r="G8" s="315"/>
      <c r="H8" s="315"/>
      <c r="I8" s="315"/>
      <c r="J8" s="315"/>
      <c r="K8" s="315"/>
    </row>
    <row r="10" customFormat="false" ht="12.75" hidden="false" customHeight="false" outlineLevel="0" collapsed="false">
      <c r="A10" s="273" t="s">
        <v>248</v>
      </c>
    </row>
    <row r="11" customFormat="false" ht="12.75" hidden="false" customHeight="false" outlineLevel="0" collapsed="false">
      <c r="A11" s="105" t="s">
        <v>249</v>
      </c>
    </row>
    <row r="12" customFormat="false" ht="39" hidden="false" customHeight="true" outlineLevel="0" collapsed="false"/>
    <row r="13" customFormat="false" ht="12.75" hidden="false" customHeight="false" outlineLevel="0" collapsed="false">
      <c r="A13" s="105" t="s">
        <v>167</v>
      </c>
    </row>
    <row r="16" customFormat="false" ht="12.75" hidden="false" customHeight="false" outlineLevel="0" collapsed="false">
      <c r="E16" s="147"/>
      <c r="F16" s="323"/>
      <c r="G16" s="324"/>
    </row>
    <row r="17" customFormat="false" ht="59.25" hidden="false" customHeight="true" outlineLevel="0" collapsed="false">
      <c r="E17" s="147"/>
      <c r="F17" s="323"/>
      <c r="G17" s="324"/>
    </row>
    <row r="18" customFormat="false" ht="59.25" hidden="false" customHeight="true" outlineLevel="0" collapsed="false">
      <c r="E18" s="147"/>
      <c r="F18" s="323"/>
      <c r="G18" s="324"/>
    </row>
    <row r="19" customFormat="false" ht="12.75" hidden="false" customHeight="false" outlineLevel="0" collapsed="false">
      <c r="E19" s="147"/>
      <c r="F19" s="323"/>
      <c r="G19" s="324"/>
    </row>
    <row r="20" customFormat="false" ht="28.5" hidden="false" customHeight="true" outlineLevel="0" collapsed="false"/>
    <row r="74" customFormat="false" ht="48.75" hidden="false" customHeight="true" outlineLevel="0" collapsed="false"/>
  </sheetData>
  <mergeCells count="2">
    <mergeCell ref="A1:F1"/>
    <mergeCell ref="A8:E8"/>
  </mergeCells>
  <printOptions headings="false" gridLines="false" gridLinesSet="true" horizontalCentered="true" verticalCentered="false"/>
  <pageMargins left="0.196527777777778" right="0.157638888888889" top="1.49027777777778" bottom="0.354166666666667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III/154/08
Rady Miejskiej w Nasielsku
z dnia 25 czerwca 2008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48046875" defaultRowHeight="12.75" zeroHeight="false" outlineLevelRow="0" outlineLevelCol="0"/>
  <cols>
    <col collapsed="false" customWidth="true" hidden="false" outlineLevel="0" max="1" min="1" style="78" width="6.81"/>
    <col collapsed="false" customWidth="true" hidden="false" outlineLevel="0" max="2" min="2" style="78" width="8.41"/>
    <col collapsed="false" customWidth="true" hidden="false" outlineLevel="0" max="3" min="3" style="78" width="7.21"/>
    <col collapsed="false" customWidth="true" hidden="false" outlineLevel="0" max="4" min="4" style="78" width="12.29"/>
    <col collapsed="false" customWidth="true" hidden="false" outlineLevel="0" max="5" min="5" style="78" width="13.22"/>
    <col collapsed="false" customWidth="true" hidden="false" outlineLevel="0" max="6" min="6" style="78" width="13.49"/>
    <col collapsed="false" customWidth="true" hidden="false" outlineLevel="0" max="7" min="7" style="78" width="14.83"/>
    <col collapsed="false" customWidth="true" hidden="false" outlineLevel="0" max="8" min="8" style="0" width="13.62"/>
    <col collapsed="false" customWidth="true" hidden="false" outlineLevel="0" max="9" min="9" style="0" width="9.75"/>
    <col collapsed="false" customWidth="true" hidden="false" outlineLevel="0" max="10" min="10" style="0" width="13.62"/>
    <col collapsed="false" customWidth="false" hidden="false" outlineLevel="0" max="257" min="80" style="78" width="7.48"/>
  </cols>
  <sheetData>
    <row r="1" customFormat="false" ht="45" hidden="false" customHeight="true" outlineLevel="0" collapsed="false">
      <c r="A1" s="250" t="s">
        <v>250</v>
      </c>
      <c r="B1" s="250"/>
      <c r="C1" s="250"/>
      <c r="D1" s="250"/>
      <c r="E1" s="250"/>
      <c r="F1" s="250"/>
      <c r="G1" s="250"/>
      <c r="H1" s="250"/>
      <c r="I1" s="250"/>
      <c r="J1" s="250"/>
    </row>
    <row r="3" customFormat="false" ht="12.75" hidden="false" customHeight="false" outlineLevel="0" collapsed="false">
      <c r="J3" s="325" t="s">
        <v>1</v>
      </c>
    </row>
    <row r="4" customFormat="false" ht="20.25" hidden="false" customHeight="true" outlineLevel="0" collapsed="false">
      <c r="A4" s="220" t="s">
        <v>2</v>
      </c>
      <c r="B4" s="220" t="s">
        <v>3</v>
      </c>
      <c r="C4" s="220" t="s">
        <v>232</v>
      </c>
      <c r="D4" s="87" t="s">
        <v>233</v>
      </c>
      <c r="E4" s="87" t="s">
        <v>234</v>
      </c>
      <c r="F4" s="87" t="s">
        <v>235</v>
      </c>
      <c r="G4" s="87"/>
      <c r="H4" s="87"/>
      <c r="I4" s="87"/>
      <c r="J4" s="87"/>
      <c r="BX4" s="78"/>
      <c r="BY4" s="78"/>
      <c r="BZ4" s="78"/>
      <c r="CA4" s="78"/>
    </row>
    <row r="5" customFormat="false" ht="18" hidden="false" customHeight="true" outlineLevel="0" collapsed="false">
      <c r="A5" s="220"/>
      <c r="B5" s="220"/>
      <c r="C5" s="220"/>
      <c r="D5" s="87"/>
      <c r="E5" s="87"/>
      <c r="F5" s="87" t="s">
        <v>236</v>
      </c>
      <c r="G5" s="87" t="s">
        <v>237</v>
      </c>
      <c r="H5" s="87"/>
      <c r="I5" s="87"/>
      <c r="J5" s="87" t="s">
        <v>238</v>
      </c>
      <c r="BX5" s="78"/>
      <c r="BY5" s="78"/>
      <c r="BZ5" s="78"/>
      <c r="CA5" s="78"/>
    </row>
    <row r="6" customFormat="false" ht="69" hidden="false" customHeight="true" outlineLevel="0" collapsed="false">
      <c r="A6" s="220"/>
      <c r="B6" s="220"/>
      <c r="C6" s="220"/>
      <c r="D6" s="87"/>
      <c r="E6" s="87"/>
      <c r="F6" s="87"/>
      <c r="G6" s="87" t="s">
        <v>239</v>
      </c>
      <c r="H6" s="87" t="s">
        <v>240</v>
      </c>
      <c r="I6" s="87" t="s">
        <v>251</v>
      </c>
      <c r="J6" s="87"/>
      <c r="BX6" s="78"/>
      <c r="BY6" s="78"/>
      <c r="BZ6" s="78"/>
      <c r="CA6" s="78"/>
    </row>
    <row r="7" customFormat="false" ht="8.25" hidden="false" customHeight="true" outlineLevel="0" collapsed="false">
      <c r="A7" s="326" t="n">
        <v>1</v>
      </c>
      <c r="B7" s="326" t="n">
        <v>2</v>
      </c>
      <c r="C7" s="326" t="n">
        <v>3</v>
      </c>
      <c r="D7" s="326" t="n">
        <v>4</v>
      </c>
      <c r="E7" s="326" t="n">
        <v>5</v>
      </c>
      <c r="F7" s="326" t="n">
        <v>6</v>
      </c>
      <c r="G7" s="326" t="n">
        <v>7</v>
      </c>
      <c r="H7" s="326" t="n">
        <v>8</v>
      </c>
      <c r="I7" s="326" t="n">
        <v>9</v>
      </c>
      <c r="J7" s="326" t="n">
        <v>10</v>
      </c>
      <c r="BX7" s="78"/>
      <c r="BY7" s="78"/>
      <c r="BZ7" s="78"/>
      <c r="CA7" s="78"/>
    </row>
    <row r="8" customFormat="false" ht="19.5" hidden="false" customHeight="true" outlineLevel="0" collapsed="false">
      <c r="A8" s="327" t="n">
        <v>921</v>
      </c>
      <c r="B8" s="327" t="n">
        <v>92105</v>
      </c>
      <c r="C8" s="327" t="n">
        <v>2710</v>
      </c>
      <c r="D8" s="328" t="n">
        <v>0</v>
      </c>
      <c r="E8" s="329" t="n">
        <v>5000</v>
      </c>
      <c r="F8" s="329" t="n">
        <v>5000</v>
      </c>
      <c r="G8" s="329" t="n">
        <v>0</v>
      </c>
      <c r="H8" s="329" t="n">
        <v>0</v>
      </c>
      <c r="I8" s="329" t="n">
        <v>5000</v>
      </c>
      <c r="J8" s="329" t="n">
        <v>0</v>
      </c>
      <c r="BX8" s="78"/>
      <c r="BY8" s="78"/>
      <c r="BZ8" s="78"/>
      <c r="CA8" s="78"/>
    </row>
    <row r="9" customFormat="false" ht="24.75" hidden="false" customHeight="true" outlineLevel="0" collapsed="false">
      <c r="A9" s="330" t="s">
        <v>160</v>
      </c>
      <c r="B9" s="330"/>
      <c r="C9" s="330"/>
      <c r="D9" s="330"/>
      <c r="E9" s="100" t="n">
        <f aca="false">SUM(E8)</f>
        <v>5000</v>
      </c>
      <c r="F9" s="100" t="n">
        <f aca="false">SUM(F8)</f>
        <v>5000</v>
      </c>
      <c r="G9" s="331" t="n">
        <f aca="false">SUM(G8)</f>
        <v>0</v>
      </c>
      <c r="H9" s="331" t="n">
        <f aca="false">SUM(H8)</f>
        <v>0</v>
      </c>
      <c r="I9" s="100" t="n">
        <f aca="false">SUM(I8)</f>
        <v>5000</v>
      </c>
      <c r="J9" s="331" t="n">
        <f aca="false">SUM(J8)</f>
        <v>0</v>
      </c>
      <c r="BX9" s="78"/>
      <c r="BY9" s="78"/>
      <c r="BZ9" s="78"/>
      <c r="CA9" s="78"/>
    </row>
    <row r="11" customFormat="false" ht="12.75" hidden="false" customHeight="false" outlineLevel="0" collapsed="false">
      <c r="A11" s="105" t="s">
        <v>242</v>
      </c>
      <c r="G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7" customFormat="false" ht="59.25" hidden="false" customHeight="true" outlineLevel="0" collapsed="false"/>
    <row r="18" customFormat="false" ht="59.25" hidden="false" customHeight="true" outlineLevel="0" collapsed="false"/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9:D9"/>
  </mergeCells>
  <printOptions headings="false" gridLines="false" gridLinesSet="true" horizontalCentered="true" verticalCentered="false"/>
  <pageMargins left="0.196527777777778" right="0.157638888888889" top="1.25" bottom="0.354166666666667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K000000Załącznik Nr &amp;A
do Uchwały Nr XXIII/154/08
Rady Miejskiej w Nasielsku
z dnia 25 czerwca 2008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7.48046875" defaultRowHeight="11.25" zeroHeight="false" outlineLevelRow="0" outlineLevelCol="0"/>
  <cols>
    <col collapsed="false" customWidth="true" hidden="false" outlineLevel="0" max="1" min="1" style="332" width="5.87"/>
    <col collapsed="false" customWidth="true" hidden="false" outlineLevel="0" max="2" min="2" style="332" width="51.58"/>
    <col collapsed="false" customWidth="true" hidden="false" outlineLevel="0" max="3" min="3" style="332" width="10.28"/>
    <col collapsed="false" customWidth="true" hidden="false" outlineLevel="0" max="5" min="4" style="332" width="10.02"/>
    <col collapsed="false" customWidth="true" hidden="false" outlineLevel="0" max="6" min="6" style="332" width="10.14"/>
    <col collapsed="false" customWidth="true" hidden="false" outlineLevel="0" max="7" min="7" style="332" width="10.82"/>
    <col collapsed="false" customWidth="true" hidden="false" outlineLevel="0" max="8" min="8" style="332" width="10.28"/>
    <col collapsed="false" customWidth="true" hidden="false" outlineLevel="0" max="9" min="9" style="332" width="10.02"/>
    <col collapsed="false" customWidth="true" hidden="false" outlineLevel="0" max="10" min="10" style="332" width="11.49"/>
    <col collapsed="false" customWidth="true" hidden="false" outlineLevel="0" max="11" min="11" style="332" width="11.08"/>
    <col collapsed="false" customWidth="false" hidden="false" outlineLevel="0" max="257" min="12" style="332" width="7.48"/>
  </cols>
  <sheetData>
    <row r="1" customFormat="false" ht="18" hidden="false" customHeight="false" outlineLevel="0" collapsed="false">
      <c r="A1" s="333" t="s">
        <v>252</v>
      </c>
      <c r="B1" s="333"/>
      <c r="C1" s="333"/>
      <c r="D1" s="333"/>
      <c r="E1" s="333"/>
      <c r="F1" s="333"/>
      <c r="G1" s="333"/>
      <c r="H1" s="333"/>
      <c r="I1" s="333"/>
    </row>
    <row r="2" customFormat="false" ht="9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</row>
    <row r="3" customFormat="false" ht="12" hidden="false" customHeight="false" outlineLevel="0" collapsed="false">
      <c r="I3" s="334" t="s">
        <v>1</v>
      </c>
    </row>
    <row r="4" s="338" customFormat="true" ht="35.25" hidden="false" customHeight="true" outlineLevel="0" collapsed="false">
      <c r="A4" s="335" t="s">
        <v>119</v>
      </c>
      <c r="B4" s="336" t="s">
        <v>253</v>
      </c>
      <c r="C4" s="336" t="s">
        <v>254</v>
      </c>
      <c r="D4" s="337" t="s">
        <v>255</v>
      </c>
      <c r="E4" s="337"/>
      <c r="F4" s="337"/>
      <c r="G4" s="337"/>
      <c r="H4" s="337"/>
      <c r="I4" s="337"/>
    </row>
    <row r="5" s="338" customFormat="true" ht="23.25" hidden="false" customHeight="true" outlineLevel="0" collapsed="false">
      <c r="A5" s="335"/>
      <c r="B5" s="336"/>
      <c r="C5" s="336"/>
      <c r="D5" s="339" t="n">
        <v>2008</v>
      </c>
      <c r="E5" s="339" t="n">
        <v>2009</v>
      </c>
      <c r="F5" s="339" t="n">
        <v>2010</v>
      </c>
      <c r="G5" s="339" t="n">
        <v>2011</v>
      </c>
      <c r="H5" s="339" t="n">
        <v>2012</v>
      </c>
      <c r="I5" s="340" t="n">
        <v>2013</v>
      </c>
      <c r="J5" s="341"/>
      <c r="K5" s="341"/>
    </row>
    <row r="6" s="346" customFormat="true" ht="12" hidden="false" customHeight="false" outlineLevel="0" collapsed="false">
      <c r="A6" s="342" t="n">
        <v>1</v>
      </c>
      <c r="B6" s="343" t="n">
        <v>2</v>
      </c>
      <c r="C6" s="343" t="n">
        <v>3</v>
      </c>
      <c r="D6" s="343" t="n">
        <v>4</v>
      </c>
      <c r="E6" s="343" t="n">
        <v>5</v>
      </c>
      <c r="F6" s="343" t="n">
        <v>6</v>
      </c>
      <c r="G6" s="343" t="n">
        <v>7</v>
      </c>
      <c r="H6" s="343" t="n">
        <v>8</v>
      </c>
      <c r="I6" s="344" t="n">
        <v>9</v>
      </c>
      <c r="J6" s="345"/>
      <c r="K6" s="345"/>
    </row>
    <row r="7" s="338" customFormat="true" ht="22.5" hidden="false" customHeight="true" outlineLevel="0" collapsed="false">
      <c r="A7" s="347" t="s">
        <v>134</v>
      </c>
      <c r="B7" s="348" t="s">
        <v>256</v>
      </c>
      <c r="C7" s="349" t="n">
        <f aca="false">SUM(C8,C12,C17)</f>
        <v>16485737</v>
      </c>
      <c r="D7" s="349" t="n">
        <f aca="false">SUM(D8,D12)</f>
        <v>18163272</v>
      </c>
      <c r="E7" s="349" t="n">
        <f aca="false">D7-D21</f>
        <v>13526436</v>
      </c>
      <c r="F7" s="349" t="n">
        <f aca="false">E7-E21</f>
        <v>8623556.59</v>
      </c>
      <c r="G7" s="349" t="n">
        <f aca="false">F7-F21</f>
        <v>4587828.79</v>
      </c>
      <c r="H7" s="349" t="n">
        <f aca="false">G7-G21</f>
        <v>1598472.99</v>
      </c>
      <c r="I7" s="350" t="n">
        <f aca="false">H7-H21</f>
        <v>335507.19</v>
      </c>
      <c r="J7" s="341"/>
      <c r="K7" s="341"/>
    </row>
    <row r="8" s="355" customFormat="true" ht="24" hidden="false" customHeight="false" outlineLevel="0" collapsed="false">
      <c r="A8" s="351" t="s">
        <v>257</v>
      </c>
      <c r="B8" s="352" t="s">
        <v>258</v>
      </c>
      <c r="C8" s="353" t="n">
        <f aca="false">SUM(C9:C10)</f>
        <v>16485737</v>
      </c>
      <c r="D8" s="353" t="n">
        <f aca="false">SUM(D9:D10)</f>
        <v>16485737</v>
      </c>
      <c r="E8" s="353" t="n">
        <f aca="false">SUM(E9:E10)</f>
        <v>13526436</v>
      </c>
      <c r="F8" s="353" t="n">
        <f aca="false">SUM(F9:F10)</f>
        <v>8623556.59</v>
      </c>
      <c r="G8" s="353" t="n">
        <f aca="false">SUM(G9:G10)</f>
        <v>4587828.79</v>
      </c>
      <c r="H8" s="353" t="n">
        <f aca="false">SUM(H9:H10)</f>
        <v>1598472.99</v>
      </c>
      <c r="I8" s="354" t="n">
        <f aca="false">SUM(I9:I10)</f>
        <v>335507.19</v>
      </c>
      <c r="J8" s="345"/>
      <c r="K8" s="345"/>
    </row>
    <row r="9" s="355" customFormat="true" ht="15" hidden="false" customHeight="true" outlineLevel="0" collapsed="false">
      <c r="A9" s="356" t="s">
        <v>259</v>
      </c>
      <c r="B9" s="357" t="s">
        <v>260</v>
      </c>
      <c r="C9" s="353" t="n">
        <v>2809948</v>
      </c>
      <c r="D9" s="353" t="n">
        <v>2809948</v>
      </c>
      <c r="E9" s="353" t="n">
        <f aca="false">D9+D13-D23</f>
        <v>1913032</v>
      </c>
      <c r="F9" s="353" t="n">
        <f aca="false">E9-E23</f>
        <v>965580</v>
      </c>
      <c r="G9" s="353" t="n">
        <f aca="false">F9-F23</f>
        <v>358000</v>
      </c>
      <c r="H9" s="353" t="n">
        <f aca="false">G9-G23</f>
        <v>0</v>
      </c>
      <c r="I9" s="354" t="n">
        <v>0</v>
      </c>
    </row>
    <row r="10" s="355" customFormat="true" ht="15" hidden="false" customHeight="true" outlineLevel="0" collapsed="false">
      <c r="A10" s="356" t="s">
        <v>261</v>
      </c>
      <c r="B10" s="357" t="s">
        <v>262</v>
      </c>
      <c r="C10" s="353" t="n">
        <v>13675789</v>
      </c>
      <c r="D10" s="353" t="n">
        <v>13675789</v>
      </c>
      <c r="E10" s="353" t="n">
        <f aca="false">D10+D14-D24</f>
        <v>11613404</v>
      </c>
      <c r="F10" s="353" t="n">
        <f aca="false">E10-E24</f>
        <v>7657976.59</v>
      </c>
      <c r="G10" s="353" t="n">
        <f aca="false">F10-F24</f>
        <v>4229828.79</v>
      </c>
      <c r="H10" s="353" t="n">
        <f aca="false">G10-G24</f>
        <v>1598472.99</v>
      </c>
      <c r="I10" s="354" t="n">
        <f aca="false">H10-H24</f>
        <v>335507.19</v>
      </c>
    </row>
    <row r="11" s="355" customFormat="true" ht="15" hidden="false" customHeight="true" outlineLevel="0" collapsed="false">
      <c r="A11" s="356" t="s">
        <v>263</v>
      </c>
      <c r="B11" s="357" t="s">
        <v>264</v>
      </c>
      <c r="C11" s="353"/>
      <c r="D11" s="353"/>
      <c r="E11" s="353"/>
      <c r="F11" s="353"/>
      <c r="G11" s="353"/>
      <c r="H11" s="353"/>
      <c r="I11" s="354"/>
    </row>
    <row r="12" s="355" customFormat="true" ht="25.5" hidden="false" customHeight="false" outlineLevel="0" collapsed="false">
      <c r="A12" s="358" t="s">
        <v>265</v>
      </c>
      <c r="B12" s="359" t="s">
        <v>266</v>
      </c>
      <c r="C12" s="353"/>
      <c r="D12" s="353" t="n">
        <f aca="false">SUM(D13:D14)</f>
        <v>1677535</v>
      </c>
      <c r="E12" s="353"/>
      <c r="F12" s="353"/>
      <c r="G12" s="353"/>
      <c r="H12" s="353"/>
      <c r="I12" s="354"/>
    </row>
    <row r="13" s="355" customFormat="true" ht="15" hidden="false" customHeight="true" outlineLevel="0" collapsed="false">
      <c r="A13" s="356" t="s">
        <v>267</v>
      </c>
      <c r="B13" s="357" t="s">
        <v>268</v>
      </c>
      <c r="C13" s="353"/>
      <c r="D13" s="353"/>
      <c r="E13" s="353"/>
      <c r="F13" s="353"/>
      <c r="G13" s="353"/>
      <c r="H13" s="353"/>
      <c r="I13" s="354"/>
    </row>
    <row r="14" s="355" customFormat="true" ht="15" hidden="false" customHeight="true" outlineLevel="0" collapsed="false">
      <c r="A14" s="356" t="s">
        <v>269</v>
      </c>
      <c r="B14" s="357" t="s">
        <v>270</v>
      </c>
      <c r="C14" s="353"/>
      <c r="D14" s="353" t="n">
        <f aca="false">'[1]5'!D12</f>
        <v>1677535</v>
      </c>
      <c r="E14" s="353"/>
      <c r="F14" s="353"/>
      <c r="G14" s="353"/>
      <c r="H14" s="353"/>
      <c r="I14" s="354"/>
    </row>
    <row r="15" s="355" customFormat="true" ht="15" hidden="false" customHeight="true" outlineLevel="0" collapsed="false">
      <c r="A15" s="356"/>
      <c r="B15" s="360" t="s">
        <v>271</v>
      </c>
      <c r="C15" s="353"/>
      <c r="D15" s="353"/>
      <c r="E15" s="353"/>
      <c r="F15" s="353"/>
      <c r="G15" s="353"/>
      <c r="H15" s="353"/>
      <c r="I15" s="354"/>
    </row>
    <row r="16" s="355" customFormat="true" ht="15" hidden="false" customHeight="true" outlineLevel="0" collapsed="false">
      <c r="A16" s="356" t="s">
        <v>272</v>
      </c>
      <c r="B16" s="357" t="s">
        <v>273</v>
      </c>
      <c r="C16" s="353"/>
      <c r="D16" s="353"/>
      <c r="E16" s="353"/>
      <c r="F16" s="353"/>
      <c r="G16" s="353"/>
      <c r="H16" s="353"/>
      <c r="I16" s="354"/>
    </row>
    <row r="17" s="355" customFormat="true" ht="25.5" hidden="false" customHeight="false" outlineLevel="0" collapsed="false">
      <c r="A17" s="358" t="s">
        <v>274</v>
      </c>
      <c r="B17" s="359" t="s">
        <v>275</v>
      </c>
      <c r="C17" s="361"/>
      <c r="D17" s="361"/>
      <c r="E17" s="361"/>
      <c r="F17" s="361"/>
      <c r="G17" s="361"/>
      <c r="H17" s="361"/>
      <c r="I17" s="362"/>
    </row>
    <row r="18" s="355" customFormat="true" ht="12.75" hidden="false" customHeight="false" outlineLevel="0" collapsed="false">
      <c r="A18" s="356" t="s">
        <v>267</v>
      </c>
      <c r="B18" s="363" t="s">
        <v>276</v>
      </c>
      <c r="C18" s="364"/>
      <c r="D18" s="364"/>
      <c r="E18" s="364"/>
      <c r="F18" s="364"/>
      <c r="G18" s="364"/>
      <c r="H18" s="364"/>
      <c r="I18" s="365"/>
    </row>
    <row r="19" s="355" customFormat="true" ht="15" hidden="false" customHeight="true" outlineLevel="0" collapsed="false">
      <c r="A19" s="356" t="s">
        <v>269</v>
      </c>
      <c r="B19" s="363" t="s">
        <v>277</v>
      </c>
      <c r="C19" s="364"/>
      <c r="D19" s="364"/>
      <c r="E19" s="364"/>
      <c r="F19" s="364"/>
      <c r="G19" s="364"/>
      <c r="H19" s="364"/>
      <c r="I19" s="365"/>
    </row>
    <row r="20" s="338" customFormat="true" ht="28.5" hidden="false" customHeight="true" outlineLevel="0" collapsed="false">
      <c r="A20" s="366" t="n">
        <v>2</v>
      </c>
      <c r="B20" s="367" t="s">
        <v>278</v>
      </c>
      <c r="C20" s="349" t="n">
        <f aca="false">SUM(C21,C27,C28)</f>
        <v>4472006</v>
      </c>
      <c r="D20" s="349" t="n">
        <f aca="false">SUM(D21,D27,D28)</f>
        <v>5386836</v>
      </c>
      <c r="E20" s="349" t="n">
        <f aca="false">SUM(E21,E27,E28)</f>
        <v>5552879.41</v>
      </c>
      <c r="F20" s="349" t="n">
        <f aca="false">SUM(F21,F27,F28)</f>
        <v>4535727.8</v>
      </c>
      <c r="G20" s="349" t="n">
        <f aca="false">SUM(G21,G27,G28)</f>
        <v>3289355.8</v>
      </c>
      <c r="H20" s="349" t="n">
        <f aca="false">SUM(H21,H27,H28)</f>
        <v>1462965.8</v>
      </c>
      <c r="I20" s="350" t="n">
        <f aca="false">SUM(I21,I27,I28)</f>
        <v>385506.8</v>
      </c>
    </row>
    <row r="21" s="338" customFormat="true" ht="25.5" hidden="false" customHeight="false" outlineLevel="0" collapsed="false">
      <c r="A21" s="366" t="s">
        <v>279</v>
      </c>
      <c r="B21" s="367" t="s">
        <v>280</v>
      </c>
      <c r="C21" s="349" t="n">
        <f aca="false">SUM(C22)</f>
        <v>3730104</v>
      </c>
      <c r="D21" s="349" t="n">
        <f aca="false">SUM(D22)</f>
        <v>4636836</v>
      </c>
      <c r="E21" s="349" t="n">
        <f aca="false">SUM(E22)</f>
        <v>4902879.41</v>
      </c>
      <c r="F21" s="349" t="n">
        <f aca="false">SUM(F22)</f>
        <v>4035727.8</v>
      </c>
      <c r="G21" s="349" t="n">
        <f aca="false">SUM(G22)</f>
        <v>2989355.8</v>
      </c>
      <c r="H21" s="349" t="n">
        <f aca="false">SUM(H22)</f>
        <v>1262965.8</v>
      </c>
      <c r="I21" s="350" t="n">
        <f aca="false">SUM(I22)</f>
        <v>335506.8</v>
      </c>
    </row>
    <row r="22" s="355" customFormat="true" ht="15" hidden="false" customHeight="true" outlineLevel="0" collapsed="false">
      <c r="A22" s="356" t="s">
        <v>267</v>
      </c>
      <c r="B22" s="357" t="s">
        <v>281</v>
      </c>
      <c r="C22" s="353" t="n">
        <f aca="false">SUM(C23:C24)</f>
        <v>3730104</v>
      </c>
      <c r="D22" s="353" t="n">
        <f aca="false">SUM(D23:D24)</f>
        <v>4636836</v>
      </c>
      <c r="E22" s="353" t="n">
        <f aca="false">SUM(E23:E24)</f>
        <v>4902879.41</v>
      </c>
      <c r="F22" s="353" t="n">
        <f aca="false">SUM(F23:F24)</f>
        <v>4035727.8</v>
      </c>
      <c r="G22" s="353" t="n">
        <f aca="false">SUM(G23:G24)</f>
        <v>2989355.8</v>
      </c>
      <c r="H22" s="353" t="n">
        <f aca="false">SUM(H23:H24)</f>
        <v>1262965.8</v>
      </c>
      <c r="I22" s="354" t="n">
        <f aca="false">SUM(I23:I24)</f>
        <v>335506.8</v>
      </c>
    </row>
    <row r="23" s="355" customFormat="true" ht="15" hidden="false" customHeight="true" outlineLevel="0" collapsed="false">
      <c r="A23" s="368"/>
      <c r="B23" s="357" t="s">
        <v>260</v>
      </c>
      <c r="C23" s="353" t="n">
        <v>923341</v>
      </c>
      <c r="D23" s="353" t="n">
        <v>896916</v>
      </c>
      <c r="E23" s="353" t="n">
        <v>947452</v>
      </c>
      <c r="F23" s="353" t="n">
        <v>607580</v>
      </c>
      <c r="G23" s="353" t="n">
        <v>358000</v>
      </c>
      <c r="H23" s="353" t="n">
        <v>0</v>
      </c>
      <c r="I23" s="354" t="n">
        <v>0</v>
      </c>
    </row>
    <row r="24" s="355" customFormat="true" ht="15" hidden="false" customHeight="true" outlineLevel="0" collapsed="false">
      <c r="A24" s="369"/>
      <c r="B24" s="357" t="s">
        <v>262</v>
      </c>
      <c r="C24" s="353" t="n">
        <v>2806763</v>
      </c>
      <c r="D24" s="353" t="n">
        <v>3739920</v>
      </c>
      <c r="E24" s="353" t="n">
        <f aca="false">4145810.61-190383.2</f>
        <v>3955427.41</v>
      </c>
      <c r="F24" s="353" t="n">
        <f aca="false">3618531-190383.2</f>
        <v>3428147.8</v>
      </c>
      <c r="G24" s="353" t="n">
        <f aca="false">2821739-190383.2</f>
        <v>2631355.8</v>
      </c>
      <c r="H24" s="353" t="n">
        <f aca="false">1453349-190383.2</f>
        <v>1262965.8</v>
      </c>
      <c r="I24" s="354" t="n">
        <f aca="false">525890-190383.2</f>
        <v>335506.8</v>
      </c>
    </row>
    <row r="25" s="355" customFormat="true" ht="15" hidden="false" customHeight="true" outlineLevel="0" collapsed="false">
      <c r="A25" s="356" t="s">
        <v>269</v>
      </c>
      <c r="B25" s="357" t="s">
        <v>282</v>
      </c>
      <c r="C25" s="353"/>
      <c r="D25" s="353"/>
      <c r="E25" s="353"/>
      <c r="F25" s="353"/>
      <c r="G25" s="353"/>
      <c r="H25" s="353"/>
      <c r="I25" s="354"/>
    </row>
    <row r="26" s="355" customFormat="true" ht="15" hidden="false" customHeight="true" outlineLevel="0" collapsed="false">
      <c r="A26" s="356" t="s">
        <v>272</v>
      </c>
      <c r="B26" s="357" t="s">
        <v>283</v>
      </c>
      <c r="C26" s="353"/>
      <c r="D26" s="353"/>
      <c r="E26" s="353"/>
      <c r="F26" s="353"/>
      <c r="G26" s="353"/>
      <c r="H26" s="353"/>
      <c r="I26" s="354"/>
    </row>
    <row r="27" s="355" customFormat="true" ht="25.5" hidden="false" customHeight="false" outlineLevel="0" collapsed="false">
      <c r="A27" s="358" t="s">
        <v>284</v>
      </c>
      <c r="B27" s="359" t="s">
        <v>285</v>
      </c>
      <c r="C27" s="353"/>
      <c r="D27" s="353"/>
      <c r="E27" s="353"/>
      <c r="F27" s="353"/>
      <c r="G27" s="353"/>
      <c r="H27" s="353"/>
      <c r="I27" s="354"/>
    </row>
    <row r="28" s="370" customFormat="true" ht="14.25" hidden="false" customHeight="true" outlineLevel="0" collapsed="false">
      <c r="A28" s="358" t="s">
        <v>286</v>
      </c>
      <c r="B28" s="359" t="s">
        <v>287</v>
      </c>
      <c r="C28" s="353" t="n">
        <v>741902</v>
      </c>
      <c r="D28" s="353" t="n">
        <v>750000</v>
      </c>
      <c r="E28" s="353" t="n">
        <v>650000</v>
      </c>
      <c r="F28" s="353" t="n">
        <v>500000</v>
      </c>
      <c r="G28" s="353" t="n">
        <v>300000</v>
      </c>
      <c r="H28" s="353" t="n">
        <v>200000</v>
      </c>
      <c r="I28" s="354" t="n">
        <v>50000</v>
      </c>
    </row>
    <row r="29" s="338" customFormat="true" ht="12.75" hidden="false" customHeight="false" outlineLevel="0" collapsed="false">
      <c r="A29" s="366" t="s">
        <v>139</v>
      </c>
      <c r="B29" s="367" t="s">
        <v>288</v>
      </c>
      <c r="C29" s="349" t="n">
        <v>36625730</v>
      </c>
      <c r="D29" s="349" t="n">
        <f aca="false">'1'!H32</f>
        <v>45919080</v>
      </c>
      <c r="E29" s="349" t="n">
        <v>40000000</v>
      </c>
      <c r="F29" s="349" t="n">
        <v>40000000</v>
      </c>
      <c r="G29" s="349" t="n">
        <v>40000000</v>
      </c>
      <c r="H29" s="349" t="n">
        <v>40000000</v>
      </c>
      <c r="I29" s="350" t="n">
        <v>40000000</v>
      </c>
    </row>
    <row r="30" s="371" customFormat="true" ht="12.75" hidden="false" customHeight="false" outlineLevel="0" collapsed="false">
      <c r="A30" s="366" t="s">
        <v>142</v>
      </c>
      <c r="B30" s="367" t="s">
        <v>289</v>
      </c>
      <c r="C30" s="349" t="n">
        <v>36966741</v>
      </c>
      <c r="D30" s="349" t="n">
        <f aca="false">'2'!H54</f>
        <v>43845269</v>
      </c>
      <c r="E30" s="349" t="n">
        <v>35000000</v>
      </c>
      <c r="F30" s="349" t="n">
        <v>36000000</v>
      </c>
      <c r="G30" s="349" t="n">
        <v>37000000</v>
      </c>
      <c r="H30" s="349" t="n">
        <v>38000000</v>
      </c>
      <c r="I30" s="350" t="n">
        <v>39000000</v>
      </c>
    </row>
    <row r="31" s="371" customFormat="true" ht="12.75" hidden="false" customHeight="false" outlineLevel="0" collapsed="false">
      <c r="A31" s="366" t="s">
        <v>144</v>
      </c>
      <c r="B31" s="367" t="s">
        <v>290</v>
      </c>
      <c r="C31" s="349" t="n">
        <f aca="false">C29-C30</f>
        <v>-341011</v>
      </c>
      <c r="D31" s="349" t="n">
        <f aca="false">D29-D30</f>
        <v>2073811</v>
      </c>
      <c r="E31" s="349" t="n">
        <f aca="false">E29-E30</f>
        <v>5000000</v>
      </c>
      <c r="F31" s="349" t="n">
        <f aca="false">F29-F30</f>
        <v>4000000</v>
      </c>
      <c r="G31" s="349" t="n">
        <f aca="false">G29-G30</f>
        <v>3000000</v>
      </c>
      <c r="H31" s="349" t="n">
        <f aca="false">H29-H30</f>
        <v>2000000</v>
      </c>
      <c r="I31" s="350" t="n">
        <f aca="false">I29-I30</f>
        <v>1000000</v>
      </c>
    </row>
    <row r="32" s="338" customFormat="true" ht="12.75" hidden="false" customHeight="false" outlineLevel="0" collapsed="false">
      <c r="A32" s="366" t="s">
        <v>146</v>
      </c>
      <c r="B32" s="367" t="s">
        <v>291</v>
      </c>
      <c r="C32" s="349"/>
      <c r="D32" s="349"/>
      <c r="E32" s="349"/>
      <c r="F32" s="349"/>
      <c r="G32" s="349"/>
      <c r="H32" s="349"/>
      <c r="I32" s="350"/>
    </row>
    <row r="33" s="355" customFormat="true" ht="15" hidden="false" customHeight="true" outlineLevel="0" collapsed="false">
      <c r="A33" s="358" t="s">
        <v>292</v>
      </c>
      <c r="B33" s="372" t="s">
        <v>293</v>
      </c>
      <c r="C33" s="373" t="n">
        <f aca="false">(C7)/C29</f>
        <v>0.450113540399058</v>
      </c>
      <c r="D33" s="373" t="n">
        <f aca="false">(D8+D12-D21)/D29</f>
        <v>0.294571145589154</v>
      </c>
      <c r="E33" s="373" t="n">
        <f aca="false">(E8+E12-E21)/E29</f>
        <v>0.21558891475</v>
      </c>
      <c r="F33" s="373" t="n">
        <f aca="false">(F8+F12-F21)/F29</f>
        <v>0.11469571975</v>
      </c>
      <c r="G33" s="373" t="n">
        <f aca="false">(G8+G12-G21)/G29</f>
        <v>0.03996182475</v>
      </c>
      <c r="H33" s="373" t="n">
        <f aca="false">(H8+H12-H21)/H29</f>
        <v>0.00838767975000001</v>
      </c>
      <c r="I33" s="374" t="n">
        <f aca="false">(I8+I12-I21)/I29</f>
        <v>9.75000000471482E-009</v>
      </c>
    </row>
    <row r="34" s="355" customFormat="true" ht="28.5" hidden="false" customHeight="true" outlineLevel="0" collapsed="false">
      <c r="A34" s="358" t="s">
        <v>294</v>
      </c>
      <c r="B34" s="372" t="s">
        <v>295</v>
      </c>
      <c r="C34" s="373" t="n">
        <f aca="false">(C8-C17)/C29</f>
        <v>0.450113540399058</v>
      </c>
      <c r="D34" s="373" t="n">
        <f aca="false">(D8+D14-D21-D17)/D29</f>
        <v>0.294571145589154</v>
      </c>
      <c r="E34" s="373" t="n">
        <f aca="false">(E8+E14-E21-E17)/E29</f>
        <v>0.21558891475</v>
      </c>
      <c r="F34" s="373" t="n">
        <f aca="false">(F8+F14-F21-F17)/F29</f>
        <v>0.11469571975</v>
      </c>
      <c r="G34" s="373" t="n">
        <f aca="false">(G8+G14-G21-G17)/G29</f>
        <v>0.03996182475</v>
      </c>
      <c r="H34" s="373" t="n">
        <f aca="false">(H8+H14-H21-H17)/H29</f>
        <v>0.00838767975000001</v>
      </c>
      <c r="I34" s="374" t="n">
        <f aca="false">(I8+I14-I21-I17)/I29</f>
        <v>9.75000000471482E-009</v>
      </c>
    </row>
    <row r="35" s="355" customFormat="true" ht="15" hidden="false" customHeight="true" outlineLevel="0" collapsed="false">
      <c r="A35" s="358" t="s">
        <v>296</v>
      </c>
      <c r="B35" s="372" t="s">
        <v>297</v>
      </c>
      <c r="C35" s="373" t="n">
        <f aca="false">C20/C29</f>
        <v>0.122100119233118</v>
      </c>
      <c r="D35" s="373" t="n">
        <f aca="false">D20/D29</f>
        <v>0.117311496658905</v>
      </c>
      <c r="E35" s="373" t="n">
        <f aca="false">E20/E29</f>
        <v>0.13882198525</v>
      </c>
      <c r="F35" s="373" t="n">
        <f aca="false">F20/F29</f>
        <v>0.113393195</v>
      </c>
      <c r="G35" s="373" t="n">
        <f aca="false">G20/G29</f>
        <v>0.082233895</v>
      </c>
      <c r="H35" s="373" t="n">
        <f aca="false">H20/H29</f>
        <v>0.036574145</v>
      </c>
      <c r="I35" s="374" t="n">
        <f aca="false">I20/I29</f>
        <v>0.00963767</v>
      </c>
    </row>
    <row r="36" s="355" customFormat="true" ht="25.5" hidden="false" customHeight="true" outlineLevel="0" collapsed="false">
      <c r="A36" s="375" t="s">
        <v>298</v>
      </c>
      <c r="B36" s="376" t="s">
        <v>299</v>
      </c>
      <c r="C36" s="377" t="n">
        <f aca="false">(C21+C28)/C29</f>
        <v>0.122100119233118</v>
      </c>
      <c r="D36" s="377" t="n">
        <f aca="false">(D21+D28)/D29</f>
        <v>0.117311496658905</v>
      </c>
      <c r="E36" s="377" t="n">
        <f aca="false">(E21+E28)/E29</f>
        <v>0.13882198525</v>
      </c>
      <c r="F36" s="377" t="n">
        <f aca="false">(F21+F28)/F29</f>
        <v>0.113393195</v>
      </c>
      <c r="G36" s="377" t="n">
        <f aca="false">(G21+G28)/G29</f>
        <v>0.082233895</v>
      </c>
      <c r="H36" s="377" t="n">
        <f aca="false">(H21+H28)/H29</f>
        <v>0.036574145</v>
      </c>
      <c r="I36" s="378" t="n">
        <f aca="false">(I21+I28)/I29</f>
        <v>0.00963767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196527777777778" right="0.157638888888889" top="1.10208333333333" bottom="0.354166666666667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58:46Z</dcterms:created>
  <dc:creator/>
  <dc:description/>
  <dc:language>en-US</dc:language>
  <cp:lastModifiedBy>1</cp:lastModifiedBy>
  <cp:lastPrinted>2008-06-30T12:14:04Z</cp:lastPrinted>
  <dcterms:modified xsi:type="dcterms:W3CDTF">2008-06-30T12:20:21Z</dcterms:modified>
  <cp:revision>0</cp:revision>
  <dc:subject/>
  <dc:title/>
</cp:coreProperties>
</file>