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prognoz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79">
  <si>
    <t xml:space="preserve">     DOCHODY</t>
  </si>
  <si>
    <t xml:space="preserve">Dział</t>
  </si>
  <si>
    <t xml:space="preserve">Źródło dochodów*</t>
  </si>
  <si>
    <t xml:space="preserve">Planowane dochody na 2010 r.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Otrzymane spadki, zapisy i darowizny w postaci pieniężnej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</t>
  </si>
  <si>
    <t xml:space="preserve">Razem 010</t>
  </si>
  <si>
    <t xml:space="preserve">02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Razem 020</t>
  </si>
  <si>
    <t xml:space="preserve">150</t>
  </si>
  <si>
    <t xml:space="preserve">Dotacje rozwojowe oraz środki na finansowanie Wspólnej Polityki Rolnej</t>
  </si>
  <si>
    <t xml:space="preserve">Razem 150</t>
  </si>
  <si>
    <t xml:space="preserve">600</t>
  </si>
  <si>
    <t xml:space="preserve">Dotacje otrzymane z funduszy celowych na finansowanie lub dofinansowanie kosztów realizacji inwestycji i zakupów inwestycyjnych jednostek sektora finansów publicznych</t>
  </si>
  <si>
    <t xml:space="preserve">Razem 600</t>
  </si>
  <si>
    <t xml:space="preserve">700</t>
  </si>
  <si>
    <t xml:space="preserve">Wpływy z opłaty eksploatacyjnej</t>
  </si>
  <si>
    <t xml:space="preserve">Wpływy z opłat za zarząd, użytkowanie i użytkowanie wieczyste nieruchomości</t>
  </si>
  <si>
    <t xml:space="preserve">Wypływy z różnych opłat</t>
  </si>
  <si>
    <t xml:space="preserve">Wpłaty z tytułu odpłatnego nabycia prawa własności oraz prawa użytkowania wieczystego nieruchomości</t>
  </si>
  <si>
    <t xml:space="preserve">Razem 700</t>
  </si>
  <si>
    <t xml:space="preserve">750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Wpływy z różnych opłat</t>
  </si>
  <si>
    <t xml:space="preserve">Pozostałe odsetki</t>
  </si>
  <si>
    <t xml:space="preserve">Wpływy z różnych dochodów</t>
  </si>
  <si>
    <t xml:space="preserve">Razem 750</t>
  </si>
  <si>
    <t xml:space="preserve">751</t>
  </si>
  <si>
    <t xml:space="preserve">Razem 751</t>
  </si>
  <si>
    <t xml:space="preserve">754</t>
  </si>
  <si>
    <t xml:space="preserve">Grzywny, mandaty i inne kary pieniężne od osób fizycznych</t>
  </si>
  <si>
    <t xml:space="preserve">Wpływy z tytułu pomocy finansowej udzielanej między jednostkami samorządy terytorialnego na dofinansowanie własnych zadań inwestycyjnych i zakupów inwestycyjnych</t>
  </si>
  <si>
    <t xml:space="preserve">Razem 754</t>
  </si>
  <si>
    <t xml:space="preserve">756</t>
  </si>
  <si>
    <t xml:space="preserve">Podatek dochodowy od osób fizycznych</t>
  </si>
  <si>
    <t xml:space="preserve">Podatek dochodowy od osób prawnych</t>
  </si>
  <si>
    <t xml:space="preserve">Podatek od działalności gospodarczej osób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targowej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Odsetki od nieterminowych wpłat z tytułu podatków i opłat</t>
  </si>
  <si>
    <t xml:space="preserve">Razem 756</t>
  </si>
  <si>
    <t xml:space="preserve">758</t>
  </si>
  <si>
    <t xml:space="preserve">Subwencje ogólne z budżetu państwa</t>
  </si>
  <si>
    <t xml:space="preserve">Razem 758</t>
  </si>
  <si>
    <t xml:space="preserve">801</t>
  </si>
  <si>
    <t xml:space="preserve">Wpływy z usług</t>
  </si>
  <si>
    <t xml:space="preserve">Razem 801</t>
  </si>
  <si>
    <t xml:space="preserve">852</t>
  </si>
  <si>
    <t xml:space="preserve">Dotacje celowe otrzymane z budżetu państwa na realizację własnych zadań bieżących gmin (związków gmin)</t>
  </si>
  <si>
    <t xml:space="preserve">Razem 852</t>
  </si>
  <si>
    <t xml:space="preserve">900</t>
  </si>
  <si>
    <t xml:space="preserve">Razem 900</t>
  </si>
  <si>
    <t xml:space="preserve">926</t>
  </si>
  <si>
    <t xml:space="preserve">Razem 926</t>
  </si>
  <si>
    <t xml:space="preserve">Dochody ogółem</t>
  </si>
  <si>
    <t xml:space="preserve">* nazwa źródła dochodów wg nazw paragrafów</t>
  </si>
  <si>
    <t xml:space="preserve">WYDATKI</t>
  </si>
  <si>
    <t xml:space="preserve">Rozdział</t>
  </si>
  <si>
    <t xml:space="preserve">Nazwa działu i rozdziału</t>
  </si>
  <si>
    <t xml:space="preserve">Planowane wydatki na 2010 r.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Leśnictwo</t>
  </si>
  <si>
    <t xml:space="preserve">02095</t>
  </si>
  <si>
    <t xml:space="preserve">Pozostała działalność</t>
  </si>
  <si>
    <t xml:space="preserve">Przetwórstwo przemysłowe</t>
  </si>
  <si>
    <t xml:space="preserve">15011</t>
  </si>
  <si>
    <t xml:space="preserve">Rozwój przedsiębiorczości</t>
  </si>
  <si>
    <t xml:space="preserve">15013</t>
  </si>
  <si>
    <t xml:space="preserve">Rozwój kadr nowoczesnej gospodarki i przedsiębiorczości</t>
  </si>
  <si>
    <t xml:space="preserve">Transport i łączność</t>
  </si>
  <si>
    <t xml:space="preserve">60013</t>
  </si>
  <si>
    <t xml:space="preserve">Drogi publiczne wojewódzkie</t>
  </si>
  <si>
    <t xml:space="preserve">60016</t>
  </si>
  <si>
    <t xml:space="preserve">Drogi publiczne gminne</t>
  </si>
  <si>
    <t xml:space="preserve">60095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495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óżne rozliczenia</t>
  </si>
  <si>
    <t xml:space="preserve">75818</t>
  </si>
  <si>
    <t xml:space="preserve">Rezerwy ogólne i celowe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Wydatki razem:</t>
  </si>
  <si>
    <t xml:space="preserve">WYDATKI   BIEŻĄCE</t>
  </si>
  <si>
    <t xml:space="preserve">wydatki jednostek budżetowych,</t>
  </si>
  <si>
    <t xml:space="preserve">z tego: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WYDATKI MAJĄTKOWE</t>
  </si>
  <si>
    <t xml:space="preserve">inwestycje i zakupy inwestycyjne</t>
  </si>
  <si>
    <t xml:space="preserve">w tym</t>
  </si>
  <si>
    <t xml:space="preserve">zakup i objęcie akcji i udziałów </t>
  </si>
  <si>
    <t xml:space="preserve">Wniesienie wkłądów do spółek prawa handlowego</t>
  </si>
  <si>
    <t xml:space="preserve">Dotacje</t>
  </si>
  <si>
    <t xml:space="preserve">na programy finansowane z udziałem środków, o których mowa w art. 5 ust. 1 pkt 2 i 3,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II.</t>
  </si>
  <si>
    <t xml:space="preserve">OCHRONA ZDROWIA</t>
  </si>
  <si>
    <t xml:space="preserve">Wydatki na realizację zadań określonych w gminnym programie przeciwdziałania narkomanii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Przyspieszenie wzrostu konkurencyjności województwa mazowieckiego, przez budowanie społeczeństwa informacyjnego i gospodarki opartej na wiedzy poprzez stworzenie zitegrwanych baz wiedzy o Mazowszu</t>
  </si>
  <si>
    <t xml:space="preserve">Wkład gminy w realizownay przez Samorząd Województwa Mazowieckiego program </t>
  </si>
  <si>
    <t xml:space="preserve">Rozwój elektronicznej administracji w samorządach województwa mazowieckiego wspomagającej niwelowanie dwudzielności potencjału województwa</t>
  </si>
  <si>
    <t xml:space="preserve">Dotacje podmiotowe w 2010 r.</t>
  </si>
  <si>
    <t xml:space="preserve">Nazwa instytucji</t>
  </si>
  <si>
    <t xml:space="preserve">Kwota dotacji</t>
  </si>
  <si>
    <t xml:space="preserve">Nasielski Ośrodek Kultury</t>
  </si>
  <si>
    <t xml:space="preserve">Miejsko-Gminna Biblioteka Publiczna</t>
  </si>
  <si>
    <t xml:space="preserve">Dotacje celowe dla podmiotów niezaliczanych do sektora finansów publicznych w 2010 r.</t>
  </si>
  <si>
    <t xml:space="preserve">Jednostki spoza sektora finansów publicznych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rząd Gospodarki Komunalnej i Mieszkaniowej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własnych, Szkoła Podstawowa w Dębinkach</t>
  </si>
  <si>
    <t xml:space="preserve">Rachunek dochodów własnych, Zespół Szkół Nr 3 w Cieksynie</t>
  </si>
  <si>
    <t xml:space="preserve">Rachunek dochodów własnych, Zespół Szkolno-Przedszkolny w Starych Pieścirogach</t>
  </si>
  <si>
    <t xml:space="preserve">Rachunek dochodów własnych, Publiczne Gimnazjum Nr 1 w Nasielsku</t>
  </si>
  <si>
    <t xml:space="preserve">Rachunek dochodów własnych, Szkoła Podstawowa w Budach Siennickich</t>
  </si>
  <si>
    <t xml:space="preserve">Rachunek dochodów własnych, Przedszkole Samorządowe w Nasielsku</t>
  </si>
  <si>
    <t xml:space="preserve">Rachunek dochodów własnych, Szkoła Podstawowa w Nasielsku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Łączne wydatki</t>
  </si>
  <si>
    <t xml:space="preserve">Aleksandrowo</t>
  </si>
  <si>
    <t xml:space="preserve">Remont drogi </t>
  </si>
  <si>
    <t xml:space="preserve">Andzin</t>
  </si>
  <si>
    <t xml:space="preserve">Budowa placu zabaw: zakup huśtawek, karuzeli i ławek</t>
  </si>
  <si>
    <t xml:space="preserve">Borkowo</t>
  </si>
  <si>
    <t xml:space="preserve">Utwardzenie poboczy wzdłuż drogi wsi Borkowo</t>
  </si>
  <si>
    <t xml:space="preserve">Broninek</t>
  </si>
  <si>
    <t xml:space="preserve">Postawienie przystanku autobusowego przy ul.Młynarskiej</t>
  </si>
  <si>
    <t xml:space="preserve">Budy Siennickie</t>
  </si>
  <si>
    <t xml:space="preserve">Dobudowa oświetlenia ulicznego (2 słupy)</t>
  </si>
  <si>
    <t xml:space="preserve">Cegielnia Psucka</t>
  </si>
  <si>
    <t xml:space="preserve">Remont i Modernizacja świetlicy wiejskiej</t>
  </si>
  <si>
    <t xml:space="preserve">Chechnówka</t>
  </si>
  <si>
    <t xml:space="preserve">Wykonanie oświetlenia ulicznego</t>
  </si>
  <si>
    <t xml:space="preserve">Chlebiotki</t>
  </si>
  <si>
    <t xml:space="preserve">9.</t>
  </si>
  <si>
    <t xml:space="preserve">Chrcynno</t>
  </si>
  <si>
    <t xml:space="preserve">Remont drogi gminnej</t>
  </si>
  <si>
    <t xml:space="preserve">10.</t>
  </si>
  <si>
    <t xml:space="preserve">Cieksyn</t>
  </si>
  <si>
    <t xml:space="preserve">Zakup wyposażenia do świetlicy</t>
  </si>
  <si>
    <t xml:space="preserve">11.</t>
  </si>
  <si>
    <t xml:space="preserve">Czajki</t>
  </si>
  <si>
    <t xml:space="preserve">Zakup wiaty przystankowej wraz z wyrównaniem i utwardzeniem terenu</t>
  </si>
  <si>
    <t xml:space="preserve">12.</t>
  </si>
  <si>
    <t xml:space="preserve">Dąbrowa</t>
  </si>
  <si>
    <t xml:space="preserve">Utwardzenie nawierzchni drogi</t>
  </si>
  <si>
    <t xml:space="preserve">13.</t>
  </si>
  <si>
    <t xml:space="preserve">Dębinki</t>
  </si>
  <si>
    <t xml:space="preserve">Modernizacja boiska przy Szkole Podstawowej</t>
  </si>
  <si>
    <t xml:space="preserve">14.</t>
  </si>
  <si>
    <t xml:space="preserve">Dobra Wola</t>
  </si>
  <si>
    <t xml:space="preserve">Modernizacja odcinków drogi gminnej</t>
  </si>
  <si>
    <t xml:space="preserve">15.</t>
  </si>
  <si>
    <t xml:space="preserve">Głodowo Wielkie</t>
  </si>
  <si>
    <t xml:space="preserve">16.</t>
  </si>
  <si>
    <t xml:space="preserve">Jackowo Dworskie</t>
  </si>
  <si>
    <t xml:space="preserve">Naprawa wiat przystankowych oraz nawierzchni dróg</t>
  </si>
  <si>
    <t xml:space="preserve">17.</t>
  </si>
  <si>
    <t xml:space="preserve">Jackowo Włościańskie</t>
  </si>
  <si>
    <t xml:space="preserve">Budowa wybranych odcinków dróg gminnych</t>
  </si>
  <si>
    <t xml:space="preserve">18.</t>
  </si>
  <si>
    <t xml:space="preserve">Jaskółowo</t>
  </si>
  <si>
    <t xml:space="preserve">Wykonanie centralnego ogrzewania w remizie OSP</t>
  </si>
  <si>
    <t xml:space="preserve">19.</t>
  </si>
  <si>
    <t xml:space="preserve">Kątne</t>
  </si>
  <si>
    <t xml:space="preserve">Modernizacja drogi</t>
  </si>
  <si>
    <t xml:space="preserve">20.</t>
  </si>
  <si>
    <t xml:space="preserve">Kędzierzawice</t>
  </si>
  <si>
    <t xml:space="preserve">Remont drogi i uzupełnienie świateł ulicznych</t>
  </si>
  <si>
    <t xml:space="preserve">21.</t>
  </si>
  <si>
    <t xml:space="preserve">Konary</t>
  </si>
  <si>
    <t xml:space="preserve">Remont świetlicy i ogrodzenia</t>
  </si>
  <si>
    <t xml:space="preserve">22.</t>
  </si>
  <si>
    <t xml:space="preserve">Kosewo</t>
  </si>
  <si>
    <t xml:space="preserve">Budowa boiska do gry w piłkę nożną</t>
  </si>
  <si>
    <t xml:space="preserve">23.</t>
  </si>
  <si>
    <t xml:space="preserve">Krogule</t>
  </si>
  <si>
    <t xml:space="preserve">24.</t>
  </si>
  <si>
    <t xml:space="preserve">Krzyczki Szumne</t>
  </si>
  <si>
    <t xml:space="preserve">Remont świetlicy w Krzyczkach Pieniążkach</t>
  </si>
  <si>
    <t xml:space="preserve">25.</t>
  </si>
  <si>
    <t xml:space="preserve">Krzyczki Pieniążki</t>
  </si>
  <si>
    <t xml:space="preserve">Remont dachu świetlicy w Krzyczkach Pieniążkach</t>
  </si>
  <si>
    <t xml:space="preserve">26.</t>
  </si>
  <si>
    <t xml:space="preserve">Krzyczki Żabiczki</t>
  </si>
  <si>
    <t xml:space="preserve">27.</t>
  </si>
  <si>
    <t xml:space="preserve">Lelewo</t>
  </si>
  <si>
    <t xml:space="preserve">Budowa trzech poprzecznych przepustów przez drogę relacji Lelewo-Czajki</t>
  </si>
  <si>
    <t xml:space="preserve">28.</t>
  </si>
  <si>
    <t xml:space="preserve">Lorcin</t>
  </si>
  <si>
    <t xml:space="preserve">29.</t>
  </si>
  <si>
    <t xml:space="preserve">Lubomin</t>
  </si>
  <si>
    <t xml:space="preserve">Remont dróg gminnych</t>
  </si>
  <si>
    <t xml:space="preserve">30.</t>
  </si>
  <si>
    <t xml:space="preserve">Lubominek</t>
  </si>
  <si>
    <t xml:space="preserve">31.</t>
  </si>
  <si>
    <t xml:space="preserve">Malczyn</t>
  </si>
  <si>
    <t xml:space="preserve">Modernizacja i uzupełnienie oświetlenia ulicznego</t>
  </si>
  <si>
    <t xml:space="preserve">32.</t>
  </si>
  <si>
    <t xml:space="preserve">Mazewo Dworskie</t>
  </si>
  <si>
    <t xml:space="preserve">33.</t>
  </si>
  <si>
    <t xml:space="preserve">Mazewo Włościańskie</t>
  </si>
  <si>
    <t xml:space="preserve">Zakup wiaty przystankowej</t>
  </si>
  <si>
    <t xml:space="preserve">Ustawienie nowych punktów oświetleniowych</t>
  </si>
  <si>
    <t xml:space="preserve">34.</t>
  </si>
  <si>
    <t xml:space="preserve">Miękoszyn</t>
  </si>
  <si>
    <t xml:space="preserve">Renowacja i odbudowa ogrodzenia wokół obiektu zabytkowego (figurka z 1899r.)</t>
  </si>
  <si>
    <t xml:space="preserve">35.</t>
  </si>
  <si>
    <t xml:space="preserve">Młodzianowo</t>
  </si>
  <si>
    <t xml:space="preserve">Remont odcinka drogi Paulinowo-Młodzianowo</t>
  </si>
  <si>
    <t xml:space="preserve">36.</t>
  </si>
  <si>
    <t xml:space="preserve">Mogowo</t>
  </si>
  <si>
    <t xml:space="preserve">Wykonanie oświetlenia ulicznego przy ul.Przytorowej</t>
  </si>
  <si>
    <t xml:space="preserve">37.</t>
  </si>
  <si>
    <t xml:space="preserve">Mokrzyce Dworskie </t>
  </si>
  <si>
    <t xml:space="preserve">Zakup sprzętu sportowego i kuchennego do świetlicy</t>
  </si>
  <si>
    <t xml:space="preserve">38.</t>
  </si>
  <si>
    <t xml:space="preserve">Morgi</t>
  </si>
  <si>
    <t xml:space="preserve">Przeprowadzenie linii energetycznej i oświetlenia na łuku drogi gminnej</t>
  </si>
  <si>
    <t xml:space="preserve">39.</t>
  </si>
  <si>
    <t xml:space="preserve">Nowa Wieś</t>
  </si>
  <si>
    <t xml:space="preserve">Budowa mostka na drodze gminnej</t>
  </si>
  <si>
    <t xml:space="preserve">40.</t>
  </si>
  <si>
    <t xml:space="preserve">Nowa Wrona</t>
  </si>
  <si>
    <t xml:space="preserve">Uzupełnienioe drogi żwirem; remont wiaty przystankowej</t>
  </si>
  <si>
    <t xml:space="preserve">41.</t>
  </si>
  <si>
    <t xml:space="preserve">Nowiny</t>
  </si>
  <si>
    <t xml:space="preserve">Modernizacja drogi gminnej</t>
  </si>
  <si>
    <t xml:space="preserve">42.</t>
  </si>
  <si>
    <t xml:space="preserve">Nuna</t>
  </si>
  <si>
    <t xml:space="preserve">Utwardzenie drogi na odcinku Nuna-Młodzianowo</t>
  </si>
  <si>
    <t xml:space="preserve">43.</t>
  </si>
  <si>
    <t xml:space="preserve">Paulinowo</t>
  </si>
  <si>
    <t xml:space="preserve">Remont drogi gminnej; uzupełnienie oświetlenia ulicznego</t>
  </si>
  <si>
    <t xml:space="preserve">44.</t>
  </si>
  <si>
    <t xml:space="preserve">Pianowo</t>
  </si>
  <si>
    <t xml:space="preserve">45.</t>
  </si>
  <si>
    <t xml:space="preserve">Pniewska Górka</t>
  </si>
  <si>
    <t xml:space="preserve">Uzupełnienie oświetlenia ulicznego</t>
  </si>
  <si>
    <t xml:space="preserve">46.</t>
  </si>
  <si>
    <t xml:space="preserve">Popowo Borowe</t>
  </si>
  <si>
    <t xml:space="preserve">Remont obiektu zabytkowego oraz wykonanie ogrodzenia (figurka)</t>
  </si>
  <si>
    <t xml:space="preserve">47.</t>
  </si>
  <si>
    <t xml:space="preserve">Popowo Południe</t>
  </si>
  <si>
    <t xml:space="preserve">Zakup pomocy naukowych i mebli dla Szkoły Podstawowej</t>
  </si>
  <si>
    <t xml:space="preserve">48.</t>
  </si>
  <si>
    <t xml:space="preserve">Popowo Północ</t>
  </si>
  <si>
    <t xml:space="preserve">Remont i modernizacja drogi gminnej</t>
  </si>
  <si>
    <t xml:space="preserve">49.</t>
  </si>
  <si>
    <t xml:space="preserve">Psucin</t>
  </si>
  <si>
    <t xml:space="preserve">Postawienie wiaty, budowa placu zabaw i boiska do piłki plażowej</t>
  </si>
  <si>
    <t xml:space="preserve">50.</t>
  </si>
  <si>
    <t xml:space="preserve">Ruszkowo</t>
  </si>
  <si>
    <t xml:space="preserve">Ustawienie dodatkowych punktów oświetleniowych</t>
  </si>
  <si>
    <t xml:space="preserve">51.</t>
  </si>
  <si>
    <t xml:space="preserve">Siennica</t>
  </si>
  <si>
    <t xml:space="preserve">Budowa boiska do piłki siatkowej i tenisa ziemnego</t>
  </si>
  <si>
    <t xml:space="preserve">52.</t>
  </si>
  <si>
    <t xml:space="preserve">Słustowo</t>
  </si>
  <si>
    <t xml:space="preserve">Oczyszczenie rowów i wycinka drzew</t>
  </si>
  <si>
    <t xml:space="preserve">53.</t>
  </si>
  <si>
    <t xml:space="preserve">Studzianki</t>
  </si>
  <si>
    <t xml:space="preserve">54.</t>
  </si>
  <si>
    <t xml:space="preserve">Toruń Dworski</t>
  </si>
  <si>
    <t xml:space="preserve">55.</t>
  </si>
  <si>
    <t xml:space="preserve">Toruń Włościański</t>
  </si>
  <si>
    <t xml:space="preserve">56.</t>
  </si>
  <si>
    <t xml:space="preserve">Wągrodno</t>
  </si>
  <si>
    <t xml:space="preserve">57.</t>
  </si>
  <si>
    <t xml:space="preserve">Wiktorowo</t>
  </si>
  <si>
    <t xml:space="preserve">58.</t>
  </si>
  <si>
    <t xml:space="preserve">Winniki</t>
  </si>
  <si>
    <t xml:space="preserve">Remont drogi relacji Mazewo-Winniki</t>
  </si>
  <si>
    <t xml:space="preserve">59.</t>
  </si>
  <si>
    <t xml:space="preserve">Zaborze</t>
  </si>
  <si>
    <t xml:space="preserve">Zakup sprzętu sportowego i nagród dla uczestników pikniku sportowego</t>
  </si>
  <si>
    <t xml:space="preserve">60.</t>
  </si>
  <si>
    <t xml:space="preserve">Żabiczyn</t>
  </si>
  <si>
    <t xml:space="preserve">Wymiana okien i drzwi wejściowych w świetlicy wiejskiej</t>
  </si>
  <si>
    <t xml:space="preserve">OGÓŁEM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III.</t>
  </si>
  <si>
    <t xml:space="preserve">Wydatki bieżące</t>
  </si>
  <si>
    <t xml:space="preserve">Zakup materiałów i wyposażenia</t>
  </si>
  <si>
    <t xml:space="preserve">Zakup usług pozostałych</t>
  </si>
  <si>
    <t xml:space="preserve">IV.</t>
  </si>
  <si>
    <t xml:space="preserve">Zadania inwestycyjne w 2010 r.</t>
  </si>
  <si>
    <t xml:space="preserve">w złotych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drogi gminnej relacji Dębinki Studzianki</t>
  </si>
  <si>
    <t xml:space="preserve">A. -    
B. - 60 000
C. -</t>
  </si>
  <si>
    <t xml:space="preserve">Wydział Rozwoju Regionalnego</t>
  </si>
  <si>
    <t xml:space="preserve">Budowa parkingu przy ul. Elektronowej i utwardzenie nawierznich ul. Elektronowej na odcinku od Urzędu Miejskiego do ul. Ogrodowej </t>
  </si>
  <si>
    <t xml:space="preserve">A. -    
B. -
C. -</t>
  </si>
  <si>
    <t xml:space="preserve">Zakup komputerów wraz z oprogramowaniem</t>
  </si>
  <si>
    <t xml:space="preserve">Wydział Administracji i Nadzoru</t>
  </si>
  <si>
    <t xml:space="preserve">Zakup średniego samochodu ratowniczo-gaśniczego</t>
  </si>
  <si>
    <t xml:space="preserve">A. -
B. - 
C. -</t>
  </si>
  <si>
    <t xml:space="preserve">Wydział Zarządzania Kryzysowego</t>
  </si>
  <si>
    <t xml:space="preserve">Monitoring na terenie Miasta i Gminy Nasielsk</t>
  </si>
  <si>
    <t xml:space="preserve">A. -
B. - 140 100
C. -</t>
  </si>
  <si>
    <t xml:space="preserve">Modernizacja boiska przy Szkole Podstawowej w Dębinkach</t>
  </si>
  <si>
    <t xml:space="preserve">A. -
B. -
C. -</t>
  </si>
  <si>
    <t xml:space="preserve">Budowa kanalizacji sanitarnej do Szkoły Podstawowej w Nasielsku ul. Kościuszki</t>
  </si>
  <si>
    <t xml:space="preserve">Budowa placu zabaw i boiska do piłki plażowej we wsi Psucin</t>
  </si>
  <si>
    <t xml:space="preserve">Budowa boisk do piłki siatkowej i tenisa ziemnego we wsi Siennica</t>
  </si>
  <si>
    <t xml:space="preserve">Budowa placu zabaw we wsi Andzin</t>
  </si>
  <si>
    <t xml:space="preserve">Budowa boiska do gry w piłkę nożną we wsi Kosewo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na wieloletnie programy inwestycyjne w latach 2010 - 2012</t>
  </si>
  <si>
    <t xml:space="preserve">Nazwa zadania inwestycyjnego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Budowa małych sieci wodociągowych na terenie Miasta i Gminy Nasielsk</t>
  </si>
  <si>
    <t xml:space="preserve">2009-2012</t>
  </si>
  <si>
    <t xml:space="preserve">A. -  
B. - 
C. -</t>
  </si>
  <si>
    <t xml:space="preserve">Poprawa warunków życia mieszkańców w miejscowościach: Młodzianowo, Siennica, Stare Pieścirogi, Cieksyn poprzez budowę infrastruktury  wodno-kanalizacyjnej</t>
  </si>
  <si>
    <t xml:space="preserve">2009-2010</t>
  </si>
  <si>
    <t xml:space="preserve">A. - 
B. -
C. - </t>
  </si>
  <si>
    <t xml:space="preserve">Budowa kanalizacji sanitarnej w miejscowościach Stare i Nowe Pieścirogi w gminie Nasielsk oraz modernizacja SUW w Jackowie</t>
  </si>
  <si>
    <t xml:space="preserve">A. -    
B. -  
C. -</t>
  </si>
  <si>
    <t xml:space="preserve">Przebudowa odcinków dróg gminnych: Konary - Cieksyn, Chlebiotki - Stare Pieścirogi oraz Nasielsk (ul. Nowa i Topolowa), Głodowo - Krzyczki Pieniążki w celu zespolenia układu komunikacyjnego z drogami wojewódzkimi i powiatowymi w gminie Nasielsk</t>
  </si>
  <si>
    <t xml:space="preserve">Poprawa konkurencyjności miejscowości Nasielsk poprzez przebudowę ulic na terenie miasta Nasielsk </t>
  </si>
  <si>
    <t xml:space="preserve">2008-2012</t>
  </si>
  <si>
    <t xml:space="preserve">Przebudowa dróg gminnych w miejscowościach Nowe i Stare Pieścirogi w gminie Nasielsk </t>
  </si>
  <si>
    <t xml:space="preserve">Przebudowa dróg gminnych oraz budowa przystanków autobusowych w tym w ramach funduszu sołeckiego we wsiach: Broninek, Czajki, Nowa Wieś, </t>
  </si>
  <si>
    <t xml:space="preserve">2010-2012</t>
  </si>
  <si>
    <t xml:space="preserve">A. -    
B. - 
C. -</t>
  </si>
  <si>
    <t xml:space="preserve">Wykorzystanie odnawialnych źródeł energii i termomodernizacja obiektów Gminy Nasielsk </t>
  </si>
  <si>
    <t xml:space="preserve">2008-2010</t>
  </si>
  <si>
    <t xml:space="preserve">A. -
B. -
C. - </t>
  </si>
  <si>
    <t xml:space="preserve">Kontynuacja budowy strażnicy OSP Cieksyn</t>
  </si>
  <si>
    <t xml:space="preserve">Poprawa infrastruktury edukacyjnej w szkołach wiejskich na terenie gminy Nasielsk w miejscowościach: Budy Siennickie, Popowo Borowe, Stare Pieścirogi</t>
  </si>
  <si>
    <t xml:space="preserve">Rekultywacja nieczynnego składowiska odpadów komunalnych w miejscowości Kosewo gmina Nasielsk</t>
  </si>
  <si>
    <t xml:space="preserve">2009-2011</t>
  </si>
  <si>
    <t xml:space="preserve">A. -    
B.  
C. -</t>
  </si>
  <si>
    <t xml:space="preserve">Rozbudowa międzygminnego składowiska odpadów komunalnych innych niż niebezpieczne w Jaskółowie gmina Nasielsk</t>
  </si>
  <si>
    <t xml:space="preserve">Dobudowa punktów świetlnych w tym w ramach funduszu sołeckiego we wsiach: Budy Siennickie, Chechnówka, Chlebiotki, Malczyn, Mazewo, Mogowo, Włościańskie, Morgi, Pniewska Górka, Ruszkowo, Studzianki, Toruń Włościańki, Wągrodno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Regionalny Program Operacyjny Województwa Mazowieckiego 2007-2013</t>
  </si>
  <si>
    <t xml:space="preserve">Priorytet:</t>
  </si>
  <si>
    <t xml:space="preserve">IV</t>
  </si>
  <si>
    <t xml:space="preserve">Działanie:</t>
  </si>
  <si>
    <t xml:space="preserve">4.1.</t>
  </si>
  <si>
    <t xml:space="preserve">Nazwa projektu:</t>
  </si>
  <si>
    <t xml:space="preserve">Razem wydatki:</t>
  </si>
  <si>
    <t xml:space="preserve">z tego: 2010 r.</t>
  </si>
  <si>
    <t xml:space="preserve">010 01010 </t>
  </si>
  <si>
    <t xml:space="preserve">1.2</t>
  </si>
  <si>
    <t xml:space="preserve">Program Rozwoju Obszarów Wiejskich działanie 321 Podstawowe usługi dla gospodarki i ludności wiejskiej</t>
  </si>
  <si>
    <t xml:space="preserve">1.3.</t>
  </si>
  <si>
    <t xml:space="preserve">I</t>
  </si>
  <si>
    <t xml:space="preserve">1.7.</t>
  </si>
  <si>
    <t xml:space="preserve">150 15011</t>
  </si>
  <si>
    <t xml:space="preserve">1.4.</t>
  </si>
  <si>
    <t xml:space="preserve">III</t>
  </si>
  <si>
    <t xml:space="preserve">3.1.</t>
  </si>
  <si>
    <t xml:space="preserve">Przebudowa odcinków dróg gminnych: Konary - Cieksyn, Chlebiotki - Stare Pieścirogi oraz Nasielsk (ul. Nowa i Topolowa), Głodowo - Krzyczki Pieniążki w celu zespolenia układu komunikacyjnego z drogami wojewódzkimi i powiatowymi w gminie Nasielsk </t>
  </si>
  <si>
    <t xml:space="preserve">600 60016 </t>
  </si>
  <si>
    <t xml:space="preserve">1.5..</t>
  </si>
  <si>
    <t xml:space="preserve">2.2.</t>
  </si>
  <si>
    <t xml:space="preserve">Rozwój elektronicznej administracji w samorządach województwa mazowieckiego wspomagającej niwelowanie dwudzielności potencjału województwa"</t>
  </si>
  <si>
    <t xml:space="preserve">750 75095 </t>
  </si>
  <si>
    <t xml:space="preserve">750 75095</t>
  </si>
  <si>
    <t xml:space="preserve">1.6.</t>
  </si>
  <si>
    <t xml:space="preserve">VII</t>
  </si>
  <si>
    <t xml:space="preserve">7.2.</t>
  </si>
  <si>
    <t xml:space="preserve">801 80101 605</t>
  </si>
  <si>
    <t xml:space="preserve">4.2.</t>
  </si>
  <si>
    <t xml:space="preserve">900 90002 605</t>
  </si>
  <si>
    <t xml:space="preserve">Wydatki bieżące razem:</t>
  </si>
  <si>
    <t xml:space="preserve">2.1</t>
  </si>
  <si>
    <t xml:space="preserve">Program Operacyjny Kapitał Ludzki</t>
  </si>
  <si>
    <t xml:space="preserve">VIII</t>
  </si>
  <si>
    <t xml:space="preserve">8.1</t>
  </si>
  <si>
    <t xml:space="preserve">Kurs na Nasielsk</t>
  </si>
  <si>
    <t xml:space="preserve">150 15013</t>
  </si>
  <si>
    <t xml:space="preserve">2.2</t>
  </si>
  <si>
    <t xml:space="preserve">Kurs na Nasielsk II</t>
  </si>
  <si>
    <t xml:space="preserve">2.3</t>
  </si>
  <si>
    <t xml:space="preserve">IX</t>
  </si>
  <si>
    <t xml:space="preserve">9.5</t>
  </si>
  <si>
    <t xml:space="preserve">Radiowa kuźnia talentów</t>
  </si>
  <si>
    <t xml:space="preserve">750 75075 </t>
  </si>
  <si>
    <t xml:space="preserve">2.4</t>
  </si>
  <si>
    <t xml:space="preserve">Lokalna inicjatywa gminy Nasielsk</t>
  </si>
  <si>
    <t xml:space="preserve">754 75414 </t>
  </si>
  <si>
    <t xml:space="preserve">2.5</t>
  </si>
  <si>
    <t xml:space="preserve">9.1</t>
  </si>
  <si>
    <t xml:space="preserve">Chcę i potrafię</t>
  </si>
  <si>
    <t xml:space="preserve">801 80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wykup papierów wartościowych</t>
  </si>
  <si>
    <t xml:space="preserve">d</t>
  </si>
  <si>
    <t xml:space="preserve">udzielonych poręczeń</t>
  </si>
  <si>
    <t xml:space="preserve">Spłata rat kapitałowych z tytułu zobowiązań określonych w art. 169 ust. 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@"/>
    <numFmt numFmtId="167" formatCode="_-* #,##0.00\ _z_ł_-;\-* #,##0.00\ _z_ł_-;_-* \-??\ _z_ł_-;_-@_-"/>
    <numFmt numFmtId="168" formatCode="0.00%"/>
  </numFmts>
  <fonts count="9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8.5"/>
      <name val="Arial CE"/>
      <family val="0"/>
      <charset val="238"/>
    </font>
    <font>
      <b val="true"/>
      <sz val="8.5"/>
      <name val="Arial CE"/>
      <family val="0"/>
      <charset val="238"/>
    </font>
    <font>
      <sz val="9"/>
      <name val="Arial CE"/>
      <family val="0"/>
      <charset val="238"/>
    </font>
    <font>
      <sz val="8.5"/>
      <name val="Arial"/>
      <family val="0"/>
      <charset val="238"/>
    </font>
    <font>
      <sz val="8.5"/>
      <color rgb="FF000000"/>
      <name val="Arial"/>
      <family val="0"/>
      <charset val="204"/>
    </font>
    <font>
      <b val="true"/>
      <sz val="8.5"/>
      <name val="Arial"/>
      <family val="2"/>
      <charset val="238"/>
    </font>
    <font>
      <b val="true"/>
      <sz val="10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9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name val="Arial"/>
      <family val="0"/>
      <charset val="204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.5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13"/>
      <name val="Arial CE"/>
      <family val="2"/>
      <charset val="238"/>
    </font>
    <font>
      <sz val="8"/>
      <name val="Arial"/>
      <family val="0"/>
      <charset val="238"/>
    </font>
    <font>
      <sz val="10"/>
      <name val="Czcionka tekstu podstawowego"/>
      <family val="0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21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2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2" fillId="21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21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2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2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6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9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0" fillId="0" borderId="4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4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8" fillId="0" borderId="4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1" fillId="0" borderId="4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4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4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8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9" fillId="0" borderId="4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8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2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6.85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1.99"/>
    <col collapsed="false" customWidth="true" hidden="false" outlineLevel="0" max="6" min="6" style="2" width="14.14"/>
    <col collapsed="false" customWidth="true" hidden="false" outlineLevel="0" max="7" min="7" style="2" width="13.7"/>
    <col collapsed="false" customWidth="true" hidden="false" outlineLevel="0" max="8" min="8" style="2" width="10.41"/>
    <col collapsed="false" customWidth="true" hidden="false" outlineLevel="0" max="9" min="9" style="2" width="13.99"/>
  </cols>
  <sheetData>
    <row r="1" customFormat="false" ht="9.75" hidden="false" customHeight="true" outlineLevel="0" collapsed="false">
      <c r="B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</row>
    <row r="4" s="8" customFormat="true" ht="15" hidden="false" customHeight="true" outlineLevel="0" collapsed="false">
      <c r="A4" s="5"/>
      <c r="B4" s="6"/>
      <c r="C4" s="9" t="s">
        <v>4</v>
      </c>
      <c r="D4" s="10" t="s">
        <v>5</v>
      </c>
      <c r="E4" s="10"/>
      <c r="F4" s="10"/>
      <c r="G4" s="10"/>
      <c r="H4" s="10"/>
      <c r="I4" s="10"/>
    </row>
    <row r="5" s="8" customFormat="true" ht="15" hidden="false" customHeight="true" outlineLevel="0" collapsed="false">
      <c r="A5" s="5"/>
      <c r="B5" s="6"/>
      <c r="C5" s="9"/>
      <c r="D5" s="11" t="s">
        <v>6</v>
      </c>
      <c r="E5" s="12" t="s">
        <v>7</v>
      </c>
      <c r="F5" s="12"/>
      <c r="G5" s="13" t="s">
        <v>8</v>
      </c>
      <c r="H5" s="14" t="s">
        <v>7</v>
      </c>
      <c r="I5" s="14"/>
    </row>
    <row r="6" s="8" customFormat="true" ht="93" hidden="false" customHeight="true" outlineLevel="0" collapsed="false">
      <c r="A6" s="5"/>
      <c r="B6" s="6"/>
      <c r="C6" s="9"/>
      <c r="D6" s="11"/>
      <c r="E6" s="13" t="s">
        <v>9</v>
      </c>
      <c r="F6" s="15" t="s">
        <v>10</v>
      </c>
      <c r="G6" s="13"/>
      <c r="H6" s="16" t="s">
        <v>9</v>
      </c>
      <c r="I6" s="17" t="s">
        <v>10</v>
      </c>
    </row>
    <row r="7" s="21" customFormat="true" ht="8.1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20" t="n">
        <v>9</v>
      </c>
    </row>
    <row r="8" s="21" customFormat="true" ht="22.5" hidden="false" customHeight="false" outlineLevel="0" collapsed="false">
      <c r="A8" s="22" t="s">
        <v>11</v>
      </c>
      <c r="B8" s="23" t="s">
        <v>12</v>
      </c>
      <c r="C8" s="24" t="n">
        <f aca="false">SUM(D8,G8)</f>
        <v>100000</v>
      </c>
      <c r="D8" s="24" t="n">
        <v>10000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0</v>
      </c>
      <c r="J8" s="26"/>
    </row>
    <row r="9" s="21" customFormat="true" ht="11.25" hidden="false" customHeight="false" outlineLevel="0" collapsed="false">
      <c r="A9" s="27"/>
      <c r="B9" s="28" t="s">
        <v>13</v>
      </c>
      <c r="C9" s="24" t="n">
        <f aca="false">SUM(D9,G9)</f>
        <v>4120310</v>
      </c>
      <c r="D9" s="24" t="n">
        <v>0</v>
      </c>
      <c r="E9" s="24" t="n">
        <v>0</v>
      </c>
      <c r="F9" s="24" t="n">
        <v>0</v>
      </c>
      <c r="G9" s="24" t="n">
        <v>4120310</v>
      </c>
      <c r="H9" s="24"/>
      <c r="I9" s="25" t="n">
        <v>4120310</v>
      </c>
      <c r="J9" s="26"/>
    </row>
    <row r="10" s="21" customFormat="true" ht="45.75" hidden="false" customHeight="false" outlineLevel="0" collapsed="false">
      <c r="A10" s="27"/>
      <c r="B10" s="29" t="s">
        <v>14</v>
      </c>
      <c r="C10" s="30" t="n">
        <f aca="false">SUM(D10,G10)</f>
        <v>618055</v>
      </c>
      <c r="D10" s="30" t="n">
        <v>0</v>
      </c>
      <c r="E10" s="30" t="n">
        <v>0</v>
      </c>
      <c r="F10" s="30" t="n">
        <v>0</v>
      </c>
      <c r="G10" s="30" t="n">
        <v>618055</v>
      </c>
      <c r="H10" s="30"/>
      <c r="I10" s="31" t="n">
        <v>618055</v>
      </c>
      <c r="J10" s="26"/>
    </row>
    <row r="11" s="35" customFormat="true" ht="12.75" hidden="false" customHeight="false" outlineLevel="0" collapsed="false">
      <c r="A11" s="32" t="s">
        <v>15</v>
      </c>
      <c r="B11" s="32"/>
      <c r="C11" s="33" t="n">
        <f aca="false">SUM(C8:C10)</f>
        <v>4838365</v>
      </c>
      <c r="D11" s="33" t="n">
        <f aca="false">SUM(D8:D10)</f>
        <v>100000</v>
      </c>
      <c r="E11" s="33" t="n">
        <f aca="false">SUM(E8:E10)</f>
        <v>0</v>
      </c>
      <c r="F11" s="33" t="n">
        <f aca="false">SUM(F8:F10)</f>
        <v>0</v>
      </c>
      <c r="G11" s="33" t="n">
        <f aca="false">SUM(G8:G10)</f>
        <v>4738365</v>
      </c>
      <c r="H11" s="33" t="n">
        <f aca="false">SUM(H8:H10)</f>
        <v>0</v>
      </c>
      <c r="I11" s="34" t="n">
        <f aca="false">SUM(I8:I10)</f>
        <v>4738365</v>
      </c>
      <c r="J11" s="26"/>
    </row>
    <row r="12" s="42" customFormat="true" ht="57" hidden="false" customHeight="false" outlineLevel="0" collapsed="false">
      <c r="A12" s="36" t="s">
        <v>16</v>
      </c>
      <c r="B12" s="37" t="s">
        <v>17</v>
      </c>
      <c r="C12" s="38" t="n">
        <f aca="false">SUM(D12,G12)</f>
        <v>2500</v>
      </c>
      <c r="D12" s="39" t="n">
        <v>2500</v>
      </c>
      <c r="E12" s="39" t="n">
        <v>0</v>
      </c>
      <c r="F12" s="39" t="n">
        <v>0</v>
      </c>
      <c r="G12" s="39" t="n">
        <v>0</v>
      </c>
      <c r="H12" s="39" t="n">
        <v>0</v>
      </c>
      <c r="I12" s="40" t="n">
        <v>0</v>
      </c>
      <c r="J12" s="41"/>
    </row>
    <row r="13" s="42" customFormat="true" ht="13.5" hidden="false" customHeight="false" outlineLevel="0" collapsed="false">
      <c r="A13" s="43" t="s">
        <v>18</v>
      </c>
      <c r="B13" s="43"/>
      <c r="C13" s="44" t="n">
        <f aca="false">SUM(C12)</f>
        <v>2500</v>
      </c>
      <c r="D13" s="44" t="n">
        <f aca="false">SUM(D12)</f>
        <v>2500</v>
      </c>
      <c r="E13" s="44" t="n">
        <f aca="false">SUM(E12)</f>
        <v>0</v>
      </c>
      <c r="F13" s="44" t="n">
        <f aca="false">SUM(F12)</f>
        <v>0</v>
      </c>
      <c r="G13" s="44" t="n">
        <f aca="false">SUM(G12)</f>
        <v>0</v>
      </c>
      <c r="H13" s="44" t="n">
        <f aca="false">SUM(H12)</f>
        <v>0</v>
      </c>
      <c r="I13" s="45" t="n">
        <f aca="false">SUM(I12)</f>
        <v>0</v>
      </c>
      <c r="J13" s="41"/>
    </row>
    <row r="14" s="42" customFormat="true" ht="23.25" hidden="false" customHeight="false" outlineLevel="0" collapsed="false">
      <c r="A14" s="36" t="s">
        <v>19</v>
      </c>
      <c r="B14" s="37" t="s">
        <v>20</v>
      </c>
      <c r="C14" s="38" t="n">
        <f aca="false">SUM(D14,G14)</f>
        <v>2034150</v>
      </c>
      <c r="D14" s="39" t="n">
        <f aca="false">SUM(E14:F14)</f>
        <v>2034150</v>
      </c>
      <c r="E14" s="39" t="n">
        <v>305122</v>
      </c>
      <c r="F14" s="39" t="n">
        <v>1729028</v>
      </c>
      <c r="G14" s="39" t="n">
        <v>0</v>
      </c>
      <c r="H14" s="39" t="n">
        <v>0</v>
      </c>
      <c r="I14" s="46" t="n">
        <v>0</v>
      </c>
      <c r="J14" s="41"/>
    </row>
    <row r="15" s="48" customFormat="true" ht="13.5" hidden="false" customHeight="false" outlineLevel="0" collapsed="false">
      <c r="A15" s="43" t="s">
        <v>21</v>
      </c>
      <c r="B15" s="43"/>
      <c r="C15" s="44" t="n">
        <f aca="false">SUM(C14)</f>
        <v>2034150</v>
      </c>
      <c r="D15" s="44" t="n">
        <f aca="false">SUM(D14)</f>
        <v>2034150</v>
      </c>
      <c r="E15" s="44" t="n">
        <f aca="false">SUM(E14)</f>
        <v>305122</v>
      </c>
      <c r="F15" s="44" t="n">
        <f aca="false">SUM(F14)</f>
        <v>1729028</v>
      </c>
      <c r="G15" s="44" t="n">
        <f aca="false">SUM(G14)</f>
        <v>0</v>
      </c>
      <c r="H15" s="44" t="n">
        <f aca="false">SUM(H14)</f>
        <v>0</v>
      </c>
      <c r="I15" s="45" t="n">
        <f aca="false">SUM(I14)</f>
        <v>0</v>
      </c>
      <c r="J15" s="47"/>
    </row>
    <row r="16" s="53" customFormat="true" ht="11.25" hidden="false" customHeight="false" outlineLevel="0" collapsed="false">
      <c r="A16" s="49" t="s">
        <v>22</v>
      </c>
      <c r="B16" s="50" t="s">
        <v>13</v>
      </c>
      <c r="C16" s="51" t="n">
        <f aca="false">SUM(D16,G16)</f>
        <v>6612948</v>
      </c>
      <c r="D16" s="51" t="n">
        <v>0</v>
      </c>
      <c r="E16" s="51" t="n">
        <v>0</v>
      </c>
      <c r="F16" s="51" t="n">
        <v>0</v>
      </c>
      <c r="G16" s="51" t="n">
        <v>6612948</v>
      </c>
      <c r="H16" s="51" t="n">
        <v>0</v>
      </c>
      <c r="I16" s="52" t="n">
        <v>6612948</v>
      </c>
    </row>
    <row r="17" s="53" customFormat="true" ht="45.75" hidden="false" customHeight="false" outlineLevel="0" collapsed="false">
      <c r="A17" s="54"/>
      <c r="B17" s="55" t="s">
        <v>23</v>
      </c>
      <c r="C17" s="56" t="n">
        <f aca="false">SUM(D17,G17)</f>
        <v>60000</v>
      </c>
      <c r="D17" s="56" t="n">
        <v>0</v>
      </c>
      <c r="E17" s="57" t="n">
        <v>0</v>
      </c>
      <c r="F17" s="57" t="n">
        <v>0</v>
      </c>
      <c r="G17" s="57" t="n">
        <v>60000</v>
      </c>
      <c r="H17" s="57" t="n">
        <v>60000</v>
      </c>
      <c r="I17" s="58" t="n">
        <v>0</v>
      </c>
    </row>
    <row r="18" s="60" customFormat="true" ht="13.5" hidden="false" customHeight="false" outlineLevel="0" collapsed="false">
      <c r="A18" s="43" t="s">
        <v>24</v>
      </c>
      <c r="B18" s="43"/>
      <c r="C18" s="44" t="n">
        <f aca="false">SUM(C16:C17)</f>
        <v>6672948</v>
      </c>
      <c r="D18" s="44" t="n">
        <f aca="false">SUM(D16:D17)</f>
        <v>0</v>
      </c>
      <c r="E18" s="44" t="n">
        <f aca="false">SUM(E16:E17)</f>
        <v>0</v>
      </c>
      <c r="F18" s="44" t="n">
        <f aca="false">SUM(F16:F17)</f>
        <v>0</v>
      </c>
      <c r="G18" s="44" t="n">
        <f aca="false">SUM(G16:G17)</f>
        <v>6672948</v>
      </c>
      <c r="H18" s="44" t="n">
        <f aca="false">SUM(H16:H17)</f>
        <v>60000</v>
      </c>
      <c r="I18" s="45" t="n">
        <f aca="false">SUM(I16:I17)</f>
        <v>6612948</v>
      </c>
      <c r="J18" s="59"/>
    </row>
    <row r="19" s="42" customFormat="true" ht="12.75" hidden="false" customHeight="false" outlineLevel="0" collapsed="false">
      <c r="A19" s="61" t="s">
        <v>25</v>
      </c>
      <c r="B19" s="62" t="s">
        <v>26</v>
      </c>
      <c r="C19" s="63" t="n">
        <f aca="false">SUM(D19,G19)</f>
        <v>15000</v>
      </c>
      <c r="D19" s="63" t="n">
        <v>15000</v>
      </c>
      <c r="E19" s="63" t="n">
        <v>0</v>
      </c>
      <c r="F19" s="63" t="n">
        <v>0</v>
      </c>
      <c r="G19" s="63" t="n">
        <v>0</v>
      </c>
      <c r="H19" s="63" t="n">
        <v>0</v>
      </c>
      <c r="I19" s="64" t="n">
        <v>0</v>
      </c>
      <c r="J19" s="41"/>
    </row>
    <row r="20" s="42" customFormat="true" ht="22.5" hidden="false" customHeight="false" outlineLevel="0" collapsed="false">
      <c r="A20" s="65"/>
      <c r="B20" s="66" t="s">
        <v>27</v>
      </c>
      <c r="C20" s="67" t="n">
        <f aca="false">SUM(D20,G20)</f>
        <v>110000</v>
      </c>
      <c r="D20" s="67" t="n">
        <v>110000</v>
      </c>
      <c r="E20" s="67" t="n">
        <v>0</v>
      </c>
      <c r="F20" s="67" t="n">
        <v>0</v>
      </c>
      <c r="G20" s="67" t="n">
        <v>0</v>
      </c>
      <c r="H20" s="67" t="n">
        <v>0</v>
      </c>
      <c r="I20" s="68" t="n">
        <v>0</v>
      </c>
      <c r="J20" s="41"/>
    </row>
    <row r="21" s="42" customFormat="true" ht="12.75" hidden="false" customHeight="false" outlineLevel="0" collapsed="false">
      <c r="A21" s="61"/>
      <c r="B21" s="66" t="s">
        <v>28</v>
      </c>
      <c r="C21" s="67" t="n">
        <f aca="false">SUM(D21,G21)</f>
        <v>60000</v>
      </c>
      <c r="D21" s="67" t="n">
        <v>60000</v>
      </c>
      <c r="E21" s="67" t="n">
        <v>0</v>
      </c>
      <c r="F21" s="67" t="n">
        <v>0</v>
      </c>
      <c r="G21" s="67" t="n">
        <v>0</v>
      </c>
      <c r="H21" s="67" t="n">
        <v>0</v>
      </c>
      <c r="I21" s="68" t="n">
        <v>0</v>
      </c>
      <c r="J21" s="41"/>
    </row>
    <row r="22" s="42" customFormat="true" ht="56.25" hidden="false" customHeight="false" outlineLevel="0" collapsed="false">
      <c r="A22" s="61"/>
      <c r="B22" s="66" t="s">
        <v>17</v>
      </c>
      <c r="C22" s="67" t="n">
        <f aca="false">SUM(D22,G22)</f>
        <v>1116000</v>
      </c>
      <c r="D22" s="67" t="n">
        <f aca="false">1716000-600000</f>
        <v>1116000</v>
      </c>
      <c r="E22" s="67" t="n">
        <v>0</v>
      </c>
      <c r="F22" s="67" t="n">
        <v>0</v>
      </c>
      <c r="G22" s="67" t="n">
        <v>0</v>
      </c>
      <c r="H22" s="67" t="n">
        <v>0</v>
      </c>
      <c r="I22" s="68" t="n">
        <v>0</v>
      </c>
      <c r="J22" s="41"/>
    </row>
    <row r="23" s="42" customFormat="true" ht="34.5" hidden="false" customHeight="false" outlineLevel="0" collapsed="false">
      <c r="A23" s="69"/>
      <c r="B23" s="70" t="s">
        <v>29</v>
      </c>
      <c r="C23" s="71" t="n">
        <f aca="false">SUM(D23,G23)</f>
        <v>1000000</v>
      </c>
      <c r="D23" s="71" t="n">
        <f aca="false">SUM(E23:F23)</f>
        <v>0</v>
      </c>
      <c r="E23" s="71" t="n">
        <v>0</v>
      </c>
      <c r="F23" s="71" t="n">
        <v>0</v>
      </c>
      <c r="G23" s="71" t="n">
        <v>1000000</v>
      </c>
      <c r="H23" s="71" t="n">
        <v>0</v>
      </c>
      <c r="I23" s="72" t="n">
        <v>0</v>
      </c>
      <c r="J23" s="41"/>
    </row>
    <row r="24" s="48" customFormat="true" ht="13.5" hidden="false" customHeight="false" outlineLevel="0" collapsed="false">
      <c r="A24" s="43" t="s">
        <v>30</v>
      </c>
      <c r="B24" s="43"/>
      <c r="C24" s="44" t="n">
        <f aca="false">SUM(C19:C23)</f>
        <v>2301000</v>
      </c>
      <c r="D24" s="44" t="n">
        <f aca="false">SUM(D19:D23)</f>
        <v>1301000</v>
      </c>
      <c r="E24" s="44" t="n">
        <f aca="false">SUM(E19:E23)</f>
        <v>0</v>
      </c>
      <c r="F24" s="44" t="n">
        <f aca="false">SUM(F19:F23)</f>
        <v>0</v>
      </c>
      <c r="G24" s="44" t="n">
        <f aca="false">SUM(G19:G23)</f>
        <v>1000000</v>
      </c>
      <c r="H24" s="44" t="n">
        <f aca="false">SUM(H19:H23)</f>
        <v>0</v>
      </c>
      <c r="I24" s="45" t="n">
        <f aca="false">SUM(I19:I23)</f>
        <v>0</v>
      </c>
      <c r="J24" s="47"/>
    </row>
    <row r="25" s="42" customFormat="true" ht="45" hidden="false" customHeight="false" outlineLevel="0" collapsed="false">
      <c r="A25" s="61" t="s">
        <v>31</v>
      </c>
      <c r="B25" s="62" t="s">
        <v>32</v>
      </c>
      <c r="C25" s="63" t="n">
        <f aca="false">SUM(D25,G25)</f>
        <v>140347</v>
      </c>
      <c r="D25" s="63" t="n">
        <f aca="false">SUM(E25:F25)</f>
        <v>140347</v>
      </c>
      <c r="E25" s="63" t="n">
        <v>140347</v>
      </c>
      <c r="F25" s="63" t="n">
        <v>0</v>
      </c>
      <c r="G25" s="63" t="n">
        <v>0</v>
      </c>
      <c r="H25" s="63" t="n">
        <v>0</v>
      </c>
      <c r="I25" s="64" t="n">
        <v>0</v>
      </c>
      <c r="J25" s="41"/>
    </row>
    <row r="26" s="42" customFormat="true" ht="45" hidden="false" customHeight="false" outlineLevel="0" collapsed="false">
      <c r="A26" s="65"/>
      <c r="B26" s="66" t="s">
        <v>33</v>
      </c>
      <c r="C26" s="67" t="n">
        <f aca="false">SUM(D26,G26)</f>
        <v>200</v>
      </c>
      <c r="D26" s="67" t="n">
        <v>200</v>
      </c>
      <c r="E26" s="67" t="n">
        <v>0</v>
      </c>
      <c r="F26" s="67" t="n">
        <v>0</v>
      </c>
      <c r="G26" s="67" t="n">
        <v>0</v>
      </c>
      <c r="H26" s="67" t="n">
        <v>0</v>
      </c>
      <c r="I26" s="68" t="n">
        <v>0</v>
      </c>
      <c r="J26" s="41"/>
    </row>
    <row r="27" s="42" customFormat="true" ht="12.75" hidden="false" customHeight="false" outlineLevel="0" collapsed="false">
      <c r="A27" s="61"/>
      <c r="B27" s="66" t="s">
        <v>34</v>
      </c>
      <c r="C27" s="67" t="n">
        <f aca="false">SUM(D27,G27)</f>
        <v>17000</v>
      </c>
      <c r="D27" s="67" t="n">
        <v>17000</v>
      </c>
      <c r="E27" s="67" t="n">
        <v>0</v>
      </c>
      <c r="F27" s="67" t="n">
        <v>0</v>
      </c>
      <c r="G27" s="67" t="n">
        <v>0</v>
      </c>
      <c r="H27" s="67" t="n">
        <v>0</v>
      </c>
      <c r="I27" s="68" t="n">
        <v>0</v>
      </c>
      <c r="J27" s="41"/>
    </row>
    <row r="28" s="42" customFormat="true" ht="12.75" hidden="false" customHeight="false" outlineLevel="0" collapsed="false">
      <c r="A28" s="61"/>
      <c r="B28" s="66" t="s">
        <v>35</v>
      </c>
      <c r="C28" s="67" t="n">
        <f aca="false">SUM(D28,G28)</f>
        <v>7000</v>
      </c>
      <c r="D28" s="67" t="n">
        <v>7000</v>
      </c>
      <c r="E28" s="67" t="n">
        <v>0</v>
      </c>
      <c r="F28" s="67" t="n">
        <v>0</v>
      </c>
      <c r="G28" s="67" t="n">
        <v>0</v>
      </c>
      <c r="H28" s="67" t="n">
        <v>0</v>
      </c>
      <c r="I28" s="68" t="n">
        <v>0</v>
      </c>
      <c r="J28" s="41"/>
    </row>
    <row r="29" s="42" customFormat="true" ht="12.75" hidden="false" customHeight="false" outlineLevel="0" collapsed="false">
      <c r="A29" s="61"/>
      <c r="B29" s="66" t="s">
        <v>36</v>
      </c>
      <c r="C29" s="67" t="n">
        <f aca="false">SUM(D29,G29)</f>
        <v>65000</v>
      </c>
      <c r="D29" s="67" t="n">
        <v>65000</v>
      </c>
      <c r="E29" s="67" t="n">
        <v>0</v>
      </c>
      <c r="F29" s="67" t="n">
        <v>0</v>
      </c>
      <c r="G29" s="67" t="n">
        <v>0</v>
      </c>
      <c r="H29" s="67" t="n">
        <v>0</v>
      </c>
      <c r="I29" s="68" t="n">
        <v>0</v>
      </c>
      <c r="J29" s="41"/>
    </row>
    <row r="30" s="42" customFormat="true" ht="13.5" hidden="false" customHeight="false" outlineLevel="0" collapsed="false">
      <c r="A30" s="69"/>
      <c r="B30" s="70" t="s">
        <v>13</v>
      </c>
      <c r="C30" s="71" t="n">
        <f aca="false">SUM(D30,G30)</f>
        <v>50000</v>
      </c>
      <c r="D30" s="71" t="n">
        <f aca="false">SUM(E30:F30)</f>
        <v>50000</v>
      </c>
      <c r="E30" s="71" t="n">
        <v>7500</v>
      </c>
      <c r="F30" s="71" t="n">
        <v>42500</v>
      </c>
      <c r="G30" s="71" t="n">
        <v>0</v>
      </c>
      <c r="H30" s="71" t="n">
        <v>0</v>
      </c>
      <c r="I30" s="72" t="n">
        <v>0</v>
      </c>
      <c r="J30" s="41"/>
    </row>
    <row r="31" s="48" customFormat="true" ht="13.5" hidden="false" customHeight="false" outlineLevel="0" collapsed="false">
      <c r="A31" s="43" t="s">
        <v>37</v>
      </c>
      <c r="B31" s="43"/>
      <c r="C31" s="44" t="n">
        <f aca="false">SUM(C25:C30)</f>
        <v>279547</v>
      </c>
      <c r="D31" s="44" t="n">
        <f aca="false">SUM(D25:D30)</f>
        <v>279547</v>
      </c>
      <c r="E31" s="44" t="n">
        <f aca="false">SUM(E25:E30)</f>
        <v>147847</v>
      </c>
      <c r="F31" s="44" t="n">
        <f aca="false">SUM(F25:F30)</f>
        <v>42500</v>
      </c>
      <c r="G31" s="44" t="n">
        <f aca="false">SUM(G25:G29)</f>
        <v>0</v>
      </c>
      <c r="H31" s="44" t="n">
        <f aca="false">SUM(H25:H29)</f>
        <v>0</v>
      </c>
      <c r="I31" s="45" t="n">
        <f aca="false">SUM(I25:I29)</f>
        <v>0</v>
      </c>
      <c r="J31" s="47"/>
    </row>
    <row r="32" s="42" customFormat="true" ht="45.75" hidden="false" customHeight="false" outlineLevel="0" collapsed="false">
      <c r="A32" s="36" t="s">
        <v>38</v>
      </c>
      <c r="B32" s="37" t="s">
        <v>32</v>
      </c>
      <c r="C32" s="38" t="n">
        <f aca="false">SUM(D32,G32)</f>
        <v>3193</v>
      </c>
      <c r="D32" s="39" t="n">
        <v>3193</v>
      </c>
      <c r="E32" s="39" t="n">
        <v>3193</v>
      </c>
      <c r="F32" s="39" t="n">
        <v>0</v>
      </c>
      <c r="G32" s="39" t="n">
        <v>0</v>
      </c>
      <c r="H32" s="39" t="n">
        <v>0</v>
      </c>
      <c r="I32" s="46" t="n">
        <v>0</v>
      </c>
      <c r="J32" s="41"/>
    </row>
    <row r="33" s="48" customFormat="true" ht="13.5" hidden="false" customHeight="false" outlineLevel="0" collapsed="false">
      <c r="A33" s="43" t="s">
        <v>39</v>
      </c>
      <c r="B33" s="43"/>
      <c r="C33" s="44" t="n">
        <f aca="false">SUM(C32)</f>
        <v>3193</v>
      </c>
      <c r="D33" s="44" t="n">
        <f aca="false">SUM(D32)</f>
        <v>3193</v>
      </c>
      <c r="E33" s="44" t="n">
        <f aca="false">SUM(E32)</f>
        <v>3193</v>
      </c>
      <c r="F33" s="44" t="n">
        <f aca="false">SUM(F32)</f>
        <v>0</v>
      </c>
      <c r="G33" s="44" t="n">
        <f aca="false">SUM(G32)</f>
        <v>0</v>
      </c>
      <c r="H33" s="44" t="n">
        <f aca="false">SUM(H32)</f>
        <v>0</v>
      </c>
      <c r="I33" s="45" t="n">
        <f aca="false">SUM(I32)</f>
        <v>0</v>
      </c>
      <c r="J33" s="47"/>
    </row>
    <row r="34" s="42" customFormat="true" ht="45" hidden="false" customHeight="false" outlineLevel="0" collapsed="false">
      <c r="A34" s="36" t="s">
        <v>40</v>
      </c>
      <c r="B34" s="62" t="s">
        <v>32</v>
      </c>
      <c r="C34" s="63" t="n">
        <f aca="false">SUM(D34,G34)</f>
        <v>300</v>
      </c>
      <c r="D34" s="63" t="n">
        <v>300</v>
      </c>
      <c r="E34" s="63" t="n">
        <v>300</v>
      </c>
      <c r="F34" s="63" t="n">
        <v>0</v>
      </c>
      <c r="G34" s="63" t="n">
        <v>0</v>
      </c>
      <c r="H34" s="63" t="n">
        <v>0</v>
      </c>
      <c r="I34" s="64" t="n">
        <v>0</v>
      </c>
      <c r="J34" s="41"/>
    </row>
    <row r="35" s="42" customFormat="true" ht="22.5" hidden="false" customHeight="false" outlineLevel="0" collapsed="false">
      <c r="A35" s="65"/>
      <c r="B35" s="66" t="s">
        <v>41</v>
      </c>
      <c r="C35" s="67" t="n">
        <f aca="false">SUM(D35,G35)</f>
        <v>2000</v>
      </c>
      <c r="D35" s="67" t="n">
        <v>2000</v>
      </c>
      <c r="E35" s="67" t="n">
        <v>0</v>
      </c>
      <c r="F35" s="67" t="n">
        <v>0</v>
      </c>
      <c r="G35" s="67" t="n">
        <v>0</v>
      </c>
      <c r="H35" s="67" t="n">
        <v>0</v>
      </c>
      <c r="I35" s="68" t="n">
        <v>0</v>
      </c>
      <c r="J35" s="41"/>
    </row>
    <row r="36" s="42" customFormat="true" ht="12.75" hidden="false" customHeight="false" outlineLevel="0" collapsed="false">
      <c r="A36" s="61"/>
      <c r="B36" s="66" t="s">
        <v>13</v>
      </c>
      <c r="C36" s="67" t="n">
        <f aca="false">SUM(D36,G36)</f>
        <v>49998</v>
      </c>
      <c r="D36" s="67" t="n">
        <f aca="false">SUM(E36:F36)</f>
        <v>49998</v>
      </c>
      <c r="E36" s="67" t="n">
        <v>7500</v>
      </c>
      <c r="F36" s="67" t="n">
        <v>42498</v>
      </c>
      <c r="G36" s="67" t="n">
        <v>0</v>
      </c>
      <c r="H36" s="67" t="n">
        <v>0</v>
      </c>
      <c r="I36" s="68" t="n">
        <v>0</v>
      </c>
      <c r="J36" s="41"/>
    </row>
    <row r="37" s="42" customFormat="true" ht="45.75" hidden="false" customHeight="false" outlineLevel="0" collapsed="false">
      <c r="A37" s="61"/>
      <c r="B37" s="70" t="s">
        <v>42</v>
      </c>
      <c r="C37" s="71" t="n">
        <f aca="false">SUM(D37,G37)</f>
        <v>140100</v>
      </c>
      <c r="D37" s="71" t="n">
        <v>0</v>
      </c>
      <c r="E37" s="71" t="n">
        <v>0</v>
      </c>
      <c r="F37" s="71" t="n">
        <v>0</v>
      </c>
      <c r="G37" s="71" t="n">
        <v>140100</v>
      </c>
      <c r="H37" s="71" t="n">
        <v>140100</v>
      </c>
      <c r="I37" s="72" t="n">
        <v>0</v>
      </c>
      <c r="J37" s="41"/>
    </row>
    <row r="38" s="48" customFormat="true" ht="13.5" hidden="false" customHeight="false" outlineLevel="0" collapsed="false">
      <c r="A38" s="43" t="s">
        <v>43</v>
      </c>
      <c r="B38" s="43"/>
      <c r="C38" s="44" t="n">
        <f aca="false">SUM(C34:C37)</f>
        <v>192398</v>
      </c>
      <c r="D38" s="44" t="n">
        <f aca="false">SUM(D34:D37)</f>
        <v>52298</v>
      </c>
      <c r="E38" s="44" t="n">
        <f aca="false">SUM(E34:E37)</f>
        <v>7800</v>
      </c>
      <c r="F38" s="44" t="n">
        <f aca="false">SUM(F34:F37)</f>
        <v>42498</v>
      </c>
      <c r="G38" s="44" t="n">
        <f aca="false">SUM(G34:G37)</f>
        <v>140100</v>
      </c>
      <c r="H38" s="44" t="n">
        <f aca="false">SUM(H34:H37)</f>
        <v>140100</v>
      </c>
      <c r="I38" s="45" t="n">
        <f aca="false">SUM(I34:I37)</f>
        <v>0</v>
      </c>
      <c r="J38" s="47"/>
    </row>
    <row r="39" s="42" customFormat="true" ht="12.75" hidden="false" customHeight="false" outlineLevel="0" collapsed="false">
      <c r="A39" s="61" t="s">
        <v>44</v>
      </c>
      <c r="B39" s="62" t="s">
        <v>45</v>
      </c>
      <c r="C39" s="63" t="n">
        <f aca="false">SUM(D39,G39)</f>
        <v>6587715</v>
      </c>
      <c r="D39" s="63" t="n">
        <v>6587715</v>
      </c>
      <c r="E39" s="63" t="n">
        <v>0</v>
      </c>
      <c r="F39" s="63" t="n">
        <v>0</v>
      </c>
      <c r="G39" s="63" t="n">
        <v>0</v>
      </c>
      <c r="H39" s="63" t="n">
        <v>0</v>
      </c>
      <c r="I39" s="64" t="n">
        <v>0</v>
      </c>
      <c r="J39" s="41"/>
    </row>
    <row r="40" s="42" customFormat="true" ht="12.75" hidden="false" customHeight="false" outlineLevel="0" collapsed="false">
      <c r="A40" s="65"/>
      <c r="B40" s="66" t="s">
        <v>46</v>
      </c>
      <c r="C40" s="67" t="n">
        <f aca="false">SUM(D40,G40)</f>
        <v>90000</v>
      </c>
      <c r="D40" s="67" t="n">
        <v>90000</v>
      </c>
      <c r="E40" s="67" t="n">
        <v>0</v>
      </c>
      <c r="F40" s="67" t="n">
        <v>0</v>
      </c>
      <c r="G40" s="67" t="n">
        <v>0</v>
      </c>
      <c r="H40" s="67" t="n">
        <v>0</v>
      </c>
      <c r="I40" s="68" t="n">
        <v>0</v>
      </c>
      <c r="J40" s="41"/>
    </row>
    <row r="41" s="42" customFormat="true" ht="22.5" hidden="false" customHeight="false" outlineLevel="0" collapsed="false">
      <c r="A41" s="61"/>
      <c r="B41" s="66" t="s">
        <v>47</v>
      </c>
      <c r="C41" s="67" t="n">
        <f aca="false">SUM(D41,G41)</f>
        <v>35000</v>
      </c>
      <c r="D41" s="67" t="n">
        <v>35000</v>
      </c>
      <c r="E41" s="67" t="n">
        <v>0</v>
      </c>
      <c r="F41" s="67" t="n">
        <v>0</v>
      </c>
      <c r="G41" s="67" t="n">
        <v>0</v>
      </c>
      <c r="H41" s="67" t="n">
        <v>0</v>
      </c>
      <c r="I41" s="68" t="n">
        <v>0</v>
      </c>
      <c r="J41" s="41"/>
    </row>
    <row r="42" s="42" customFormat="true" ht="12.75" hidden="false" customHeight="false" outlineLevel="0" collapsed="false">
      <c r="A42" s="61"/>
      <c r="B42" s="66" t="s">
        <v>35</v>
      </c>
      <c r="C42" s="67" t="n">
        <f aca="false">SUM(D42,G42)</f>
        <v>100</v>
      </c>
      <c r="D42" s="67" t="n">
        <v>100</v>
      </c>
      <c r="E42" s="67" t="n">
        <v>0</v>
      </c>
      <c r="F42" s="67" t="n">
        <v>0</v>
      </c>
      <c r="G42" s="67" t="n">
        <v>0</v>
      </c>
      <c r="H42" s="67" t="n">
        <v>0</v>
      </c>
      <c r="I42" s="68" t="n">
        <v>0</v>
      </c>
      <c r="J42" s="41"/>
    </row>
    <row r="43" s="42" customFormat="true" ht="12.75" hidden="false" customHeight="false" outlineLevel="0" collapsed="false">
      <c r="A43" s="61"/>
      <c r="B43" s="66" t="s">
        <v>48</v>
      </c>
      <c r="C43" s="67" t="n">
        <f aca="false">SUM(D43,G43)</f>
        <v>2900000</v>
      </c>
      <c r="D43" s="67" t="n">
        <v>2900000</v>
      </c>
      <c r="E43" s="67" t="n">
        <v>0</v>
      </c>
      <c r="F43" s="67" t="n">
        <v>0</v>
      </c>
      <c r="G43" s="67" t="n">
        <v>0</v>
      </c>
      <c r="H43" s="67" t="n">
        <v>0</v>
      </c>
      <c r="I43" s="68" t="n">
        <v>0</v>
      </c>
      <c r="J43" s="41"/>
    </row>
    <row r="44" s="42" customFormat="true" ht="12.75" hidden="false" customHeight="false" outlineLevel="0" collapsed="false">
      <c r="A44" s="61"/>
      <c r="B44" s="66" t="s">
        <v>49</v>
      </c>
      <c r="C44" s="67" t="n">
        <f aca="false">SUM(D44,G44)</f>
        <v>652000</v>
      </c>
      <c r="D44" s="67" t="n">
        <v>652000</v>
      </c>
      <c r="E44" s="67" t="n">
        <v>0</v>
      </c>
      <c r="F44" s="67" t="n">
        <v>0</v>
      </c>
      <c r="G44" s="67" t="n">
        <v>0</v>
      </c>
      <c r="H44" s="67" t="n">
        <v>0</v>
      </c>
      <c r="I44" s="68" t="n">
        <v>0</v>
      </c>
      <c r="J44" s="41"/>
    </row>
    <row r="45" s="42" customFormat="true" ht="12.75" hidden="false" customHeight="false" outlineLevel="0" collapsed="false">
      <c r="A45" s="61"/>
      <c r="B45" s="66" t="s">
        <v>50</v>
      </c>
      <c r="C45" s="67" t="n">
        <f aca="false">SUM(D45,G45)</f>
        <v>41000</v>
      </c>
      <c r="D45" s="67" t="n">
        <v>41000</v>
      </c>
      <c r="E45" s="67" t="n">
        <v>0</v>
      </c>
      <c r="F45" s="67" t="n">
        <v>0</v>
      </c>
      <c r="G45" s="67" t="n">
        <v>0</v>
      </c>
      <c r="H45" s="67" t="n">
        <v>0</v>
      </c>
      <c r="I45" s="68" t="n">
        <v>0</v>
      </c>
      <c r="J45" s="41"/>
    </row>
    <row r="46" s="42" customFormat="true" ht="12.75" hidden="false" customHeight="false" outlineLevel="0" collapsed="false">
      <c r="A46" s="61"/>
      <c r="B46" s="66" t="s">
        <v>51</v>
      </c>
      <c r="C46" s="67" t="n">
        <f aca="false">SUM(D46,G46)</f>
        <v>155000</v>
      </c>
      <c r="D46" s="67" t="n">
        <v>155000</v>
      </c>
      <c r="E46" s="67" t="n">
        <v>0</v>
      </c>
      <c r="F46" s="67" t="n">
        <v>0</v>
      </c>
      <c r="G46" s="67" t="n">
        <v>0</v>
      </c>
      <c r="H46" s="67" t="n">
        <v>0</v>
      </c>
      <c r="I46" s="68" t="n">
        <v>0</v>
      </c>
      <c r="J46" s="41"/>
    </row>
    <row r="47" s="42" customFormat="true" ht="12.75" hidden="false" customHeight="false" outlineLevel="0" collapsed="false">
      <c r="A47" s="61"/>
      <c r="B47" s="66" t="s">
        <v>52</v>
      </c>
      <c r="C47" s="67" t="n">
        <f aca="false">SUM(D47,G47)</f>
        <v>90000</v>
      </c>
      <c r="D47" s="67" t="n">
        <v>90000</v>
      </c>
      <c r="E47" s="67" t="n">
        <v>0</v>
      </c>
      <c r="F47" s="67" t="n">
        <v>0</v>
      </c>
      <c r="G47" s="67" t="n">
        <v>0</v>
      </c>
      <c r="H47" s="67" t="n">
        <v>0</v>
      </c>
      <c r="I47" s="68" t="n">
        <v>0</v>
      </c>
      <c r="J47" s="41"/>
    </row>
    <row r="48" s="42" customFormat="true" ht="12.75" hidden="false" customHeight="false" outlineLevel="0" collapsed="false">
      <c r="A48" s="61"/>
      <c r="B48" s="66" t="s">
        <v>53</v>
      </c>
      <c r="C48" s="67" t="n">
        <f aca="false">SUM(D48,G48)</f>
        <v>100000</v>
      </c>
      <c r="D48" s="67" t="n">
        <v>100000</v>
      </c>
      <c r="E48" s="67" t="n">
        <v>0</v>
      </c>
      <c r="F48" s="67" t="n">
        <v>0</v>
      </c>
      <c r="G48" s="67" t="n">
        <v>0</v>
      </c>
      <c r="H48" s="67" t="n">
        <v>0</v>
      </c>
      <c r="I48" s="68" t="n">
        <v>0</v>
      </c>
      <c r="J48" s="41"/>
    </row>
    <row r="49" s="42" customFormat="true" ht="12.75" hidden="false" customHeight="false" outlineLevel="0" collapsed="false">
      <c r="A49" s="61"/>
      <c r="B49" s="66" t="s">
        <v>54</v>
      </c>
      <c r="C49" s="67" t="n">
        <f aca="false">SUM(D49,G49)</f>
        <v>20000</v>
      </c>
      <c r="D49" s="67" t="n">
        <v>20000</v>
      </c>
      <c r="E49" s="67" t="n">
        <v>0</v>
      </c>
      <c r="F49" s="67" t="n">
        <v>0</v>
      </c>
      <c r="G49" s="67" t="n">
        <v>0</v>
      </c>
      <c r="H49" s="67" t="n">
        <v>0</v>
      </c>
      <c r="I49" s="68" t="n">
        <v>0</v>
      </c>
      <c r="J49" s="41"/>
    </row>
    <row r="50" s="42" customFormat="true" ht="22.5" hidden="false" customHeight="false" outlineLevel="0" collapsed="false">
      <c r="A50" s="61"/>
      <c r="B50" s="66" t="s">
        <v>55</v>
      </c>
      <c r="C50" s="67" t="n">
        <f aca="false">SUM(D50,G50)</f>
        <v>250000</v>
      </c>
      <c r="D50" s="67" t="n">
        <v>250000</v>
      </c>
      <c r="E50" s="67" t="n">
        <v>0</v>
      </c>
      <c r="F50" s="67" t="n">
        <v>0</v>
      </c>
      <c r="G50" s="67" t="n">
        <v>0</v>
      </c>
      <c r="H50" s="67" t="n">
        <v>0</v>
      </c>
      <c r="I50" s="68" t="n">
        <v>0</v>
      </c>
      <c r="J50" s="41"/>
    </row>
    <row r="51" s="42" customFormat="true" ht="33.75" hidden="false" customHeight="false" outlineLevel="0" collapsed="false">
      <c r="A51" s="61"/>
      <c r="B51" s="66" t="s">
        <v>56</v>
      </c>
      <c r="C51" s="67" t="n">
        <f aca="false">SUM(D51,G51)</f>
        <v>225000</v>
      </c>
      <c r="D51" s="67" t="n">
        <v>225000</v>
      </c>
      <c r="E51" s="67" t="n">
        <v>0</v>
      </c>
      <c r="F51" s="67" t="n">
        <v>0</v>
      </c>
      <c r="G51" s="67" t="n">
        <v>0</v>
      </c>
      <c r="H51" s="67" t="n">
        <v>0</v>
      </c>
      <c r="I51" s="68" t="n">
        <v>0</v>
      </c>
      <c r="J51" s="41"/>
    </row>
    <row r="52" s="42" customFormat="true" ht="12.75" hidden="false" customHeight="false" outlineLevel="0" collapsed="false">
      <c r="A52" s="61"/>
      <c r="B52" s="66" t="s">
        <v>57</v>
      </c>
      <c r="C52" s="67" t="n">
        <f aca="false">SUM(D52,G52)</f>
        <v>311000</v>
      </c>
      <c r="D52" s="67" t="n">
        <v>311000</v>
      </c>
      <c r="E52" s="67" t="n">
        <v>0</v>
      </c>
      <c r="F52" s="67" t="n">
        <v>0</v>
      </c>
      <c r="G52" s="67" t="n">
        <v>0</v>
      </c>
      <c r="H52" s="67" t="n">
        <v>0</v>
      </c>
      <c r="I52" s="68" t="n">
        <v>0</v>
      </c>
      <c r="J52" s="41"/>
    </row>
    <row r="53" s="42" customFormat="true" ht="12.75" hidden="false" customHeight="false" outlineLevel="0" collapsed="false">
      <c r="A53" s="61"/>
      <c r="B53" s="66" t="s">
        <v>34</v>
      </c>
      <c r="C53" s="67" t="n">
        <f aca="false">SUM(D53,G53)</f>
        <v>6000</v>
      </c>
      <c r="D53" s="67" t="n">
        <v>6000</v>
      </c>
      <c r="E53" s="67" t="n">
        <v>0</v>
      </c>
      <c r="F53" s="67" t="n">
        <v>0</v>
      </c>
      <c r="G53" s="67" t="n">
        <v>0</v>
      </c>
      <c r="H53" s="67" t="n">
        <v>0</v>
      </c>
      <c r="I53" s="68" t="n">
        <v>0</v>
      </c>
      <c r="J53" s="41"/>
    </row>
    <row r="54" s="42" customFormat="true" ht="23.25" hidden="false" customHeight="false" outlineLevel="0" collapsed="false">
      <c r="A54" s="69"/>
      <c r="B54" s="70" t="s">
        <v>58</v>
      </c>
      <c r="C54" s="71" t="n">
        <f aca="false">SUM(D54,G54)</f>
        <v>10000</v>
      </c>
      <c r="D54" s="71" t="n">
        <v>10000</v>
      </c>
      <c r="E54" s="71" t="n">
        <v>0</v>
      </c>
      <c r="F54" s="67" t="n">
        <v>0</v>
      </c>
      <c r="G54" s="67" t="n">
        <v>0</v>
      </c>
      <c r="H54" s="67" t="n">
        <v>0</v>
      </c>
      <c r="I54" s="68" t="n">
        <v>0</v>
      </c>
      <c r="J54" s="41"/>
    </row>
    <row r="55" s="48" customFormat="true" ht="13.5" hidden="false" customHeight="false" outlineLevel="0" collapsed="false">
      <c r="A55" s="43" t="s">
        <v>59</v>
      </c>
      <c r="B55" s="43"/>
      <c r="C55" s="44" t="n">
        <f aca="false">SUM(C39:C54)</f>
        <v>11472815</v>
      </c>
      <c r="D55" s="44" t="n">
        <f aca="false">SUM(D39:D54)</f>
        <v>11472815</v>
      </c>
      <c r="E55" s="44" t="n">
        <f aca="false">SUM(E39:E54)</f>
        <v>0</v>
      </c>
      <c r="F55" s="44" t="n">
        <f aca="false">SUM(F39:F54)</f>
        <v>0</v>
      </c>
      <c r="G55" s="44" t="n">
        <f aca="false">SUM(G39:G54)</f>
        <v>0</v>
      </c>
      <c r="H55" s="44" t="n">
        <f aca="false">SUM(H39:H54)</f>
        <v>0</v>
      </c>
      <c r="I55" s="45" t="n">
        <f aca="false">SUM(I39:I54)</f>
        <v>0</v>
      </c>
      <c r="J55" s="47"/>
    </row>
    <row r="56" s="42" customFormat="true" ht="13.5" hidden="false" customHeight="false" outlineLevel="0" collapsed="false">
      <c r="A56" s="36" t="s">
        <v>60</v>
      </c>
      <c r="B56" s="37" t="s">
        <v>61</v>
      </c>
      <c r="C56" s="38" t="n">
        <f aca="false">SUM(D56,G56)</f>
        <v>19423491</v>
      </c>
      <c r="D56" s="39" t="n">
        <v>19423491</v>
      </c>
      <c r="E56" s="38" t="n">
        <v>0</v>
      </c>
      <c r="F56" s="38" t="n">
        <v>0</v>
      </c>
      <c r="G56" s="38" t="n">
        <v>0</v>
      </c>
      <c r="H56" s="38" t="n">
        <v>0</v>
      </c>
      <c r="I56" s="46" t="n">
        <v>0</v>
      </c>
      <c r="J56" s="41"/>
    </row>
    <row r="57" s="48" customFormat="true" ht="13.5" hidden="false" customHeight="false" outlineLevel="0" collapsed="false">
      <c r="A57" s="43" t="s">
        <v>62</v>
      </c>
      <c r="B57" s="43"/>
      <c r="C57" s="44" t="n">
        <f aca="false">SUM(C56)</f>
        <v>19423491</v>
      </c>
      <c r="D57" s="44" t="n">
        <f aca="false">SUM(D56)</f>
        <v>19423491</v>
      </c>
      <c r="E57" s="44" t="n">
        <f aca="false">SUM(E56)</f>
        <v>0</v>
      </c>
      <c r="F57" s="44" t="n">
        <f aca="false">SUM(F56)</f>
        <v>0</v>
      </c>
      <c r="G57" s="44" t="n">
        <f aca="false">SUM(G56)</f>
        <v>0</v>
      </c>
      <c r="H57" s="44" t="n">
        <f aca="false">SUM(H56)</f>
        <v>0</v>
      </c>
      <c r="I57" s="45" t="n">
        <f aca="false">SUM(I56)</f>
        <v>0</v>
      </c>
      <c r="J57" s="47"/>
    </row>
    <row r="58" s="42" customFormat="true" ht="56.25" hidden="false" customHeight="false" outlineLevel="0" collapsed="false">
      <c r="A58" s="36" t="s">
        <v>63</v>
      </c>
      <c r="B58" s="62" t="s">
        <v>17</v>
      </c>
      <c r="C58" s="63" t="n">
        <f aca="false">SUM(D58,G58)</f>
        <v>10000</v>
      </c>
      <c r="D58" s="63" t="n">
        <v>10000</v>
      </c>
      <c r="E58" s="63" t="n">
        <v>0</v>
      </c>
      <c r="F58" s="63" t="n">
        <v>0</v>
      </c>
      <c r="G58" s="63" t="n">
        <v>0</v>
      </c>
      <c r="H58" s="63" t="n">
        <v>0</v>
      </c>
      <c r="I58" s="64" t="n">
        <v>0</v>
      </c>
      <c r="J58" s="41"/>
    </row>
    <row r="59" s="42" customFormat="true" ht="12.75" hidden="false" customHeight="false" outlineLevel="0" collapsed="false">
      <c r="A59" s="73"/>
      <c r="B59" s="66" t="s">
        <v>64</v>
      </c>
      <c r="C59" s="67" t="n">
        <f aca="false">SUM(D59,G59)</f>
        <v>140000</v>
      </c>
      <c r="D59" s="67" t="n">
        <v>140000</v>
      </c>
      <c r="E59" s="67" t="n">
        <v>0</v>
      </c>
      <c r="F59" s="67" t="n">
        <v>0</v>
      </c>
      <c r="G59" s="67" t="n">
        <v>0</v>
      </c>
      <c r="H59" s="67" t="n">
        <v>0</v>
      </c>
      <c r="I59" s="68" t="n">
        <v>0</v>
      </c>
      <c r="J59" s="41"/>
    </row>
    <row r="60" s="42" customFormat="true" ht="12.75" hidden="false" customHeight="false" outlineLevel="0" collapsed="false">
      <c r="A60" s="36"/>
      <c r="B60" s="66" t="s">
        <v>35</v>
      </c>
      <c r="C60" s="67" t="n">
        <f aca="false">SUM(D60,G60)</f>
        <v>1500</v>
      </c>
      <c r="D60" s="67" t="n">
        <v>1500</v>
      </c>
      <c r="E60" s="67" t="n">
        <v>0</v>
      </c>
      <c r="F60" s="67" t="n">
        <v>0</v>
      </c>
      <c r="G60" s="67" t="n">
        <v>0</v>
      </c>
      <c r="H60" s="67" t="n">
        <v>0</v>
      </c>
      <c r="I60" s="68" t="n">
        <v>0</v>
      </c>
      <c r="J60" s="41"/>
    </row>
    <row r="61" s="42" customFormat="true" ht="12.75" hidden="false" customHeight="false" outlineLevel="0" collapsed="false">
      <c r="A61" s="36"/>
      <c r="B61" s="66" t="s">
        <v>36</v>
      </c>
      <c r="C61" s="67" t="n">
        <f aca="false">SUM(D61,G61)</f>
        <v>2000</v>
      </c>
      <c r="D61" s="67" t="n">
        <v>2000</v>
      </c>
      <c r="E61" s="67" t="n">
        <v>0</v>
      </c>
      <c r="F61" s="67" t="n">
        <v>0</v>
      </c>
      <c r="G61" s="67" t="n">
        <v>0</v>
      </c>
      <c r="H61" s="67" t="n">
        <v>0</v>
      </c>
      <c r="I61" s="68" t="n">
        <v>0</v>
      </c>
      <c r="J61" s="41"/>
    </row>
    <row r="62" s="42" customFormat="true" ht="22.5" hidden="false" customHeight="false" outlineLevel="0" collapsed="false">
      <c r="A62" s="36"/>
      <c r="B62" s="66" t="s">
        <v>20</v>
      </c>
      <c r="C62" s="67" t="n">
        <f aca="false">SUM(D62,G62)</f>
        <v>654701</v>
      </c>
      <c r="D62" s="67" t="n">
        <f aca="false">SUM(E62:F62)</f>
        <v>654701</v>
      </c>
      <c r="E62" s="67" t="n">
        <v>98205</v>
      </c>
      <c r="F62" s="67" t="n">
        <v>556496</v>
      </c>
      <c r="G62" s="67" t="n">
        <v>0</v>
      </c>
      <c r="H62" s="67" t="n">
        <v>0</v>
      </c>
      <c r="I62" s="68" t="n">
        <v>0</v>
      </c>
      <c r="J62" s="41"/>
    </row>
    <row r="63" s="42" customFormat="true" ht="13.5" hidden="false" customHeight="false" outlineLevel="0" collapsed="false">
      <c r="A63" s="74"/>
      <c r="B63" s="70" t="s">
        <v>13</v>
      </c>
      <c r="C63" s="71" t="n">
        <f aca="false">SUM(D63,G63)</f>
        <v>4895950</v>
      </c>
      <c r="D63" s="71" t="n">
        <v>0</v>
      </c>
      <c r="E63" s="71" t="n">
        <v>0</v>
      </c>
      <c r="F63" s="71" t="n">
        <v>0</v>
      </c>
      <c r="G63" s="71" t="n">
        <v>4895950</v>
      </c>
      <c r="H63" s="71" t="n">
        <v>0</v>
      </c>
      <c r="I63" s="72" t="n">
        <v>4895950</v>
      </c>
      <c r="J63" s="41"/>
    </row>
    <row r="64" s="48" customFormat="true" ht="13.5" hidden="false" customHeight="false" outlineLevel="0" collapsed="false">
      <c r="A64" s="43" t="s">
        <v>65</v>
      </c>
      <c r="B64" s="43"/>
      <c r="C64" s="44" t="n">
        <f aca="false">SUM(C58:C63)</f>
        <v>5704151</v>
      </c>
      <c r="D64" s="44" t="n">
        <f aca="false">SUM(D58:D63)</f>
        <v>808201</v>
      </c>
      <c r="E64" s="44" t="n">
        <f aca="false">SUM(E58:E63)</f>
        <v>98205</v>
      </c>
      <c r="F64" s="44" t="n">
        <f aca="false">SUM(F58:F63)</f>
        <v>556496</v>
      </c>
      <c r="G64" s="44" t="n">
        <f aca="false">SUM(G58:G63)</f>
        <v>4895950</v>
      </c>
      <c r="H64" s="44" t="n">
        <f aca="false">SUM(H58:H63)</f>
        <v>0</v>
      </c>
      <c r="I64" s="45" t="n">
        <f aca="false">SUM(I58:I63)</f>
        <v>4895950</v>
      </c>
      <c r="J64" s="47"/>
    </row>
    <row r="65" s="42" customFormat="true" ht="12.75" hidden="false" customHeight="false" outlineLevel="0" collapsed="false">
      <c r="A65" s="75" t="s">
        <v>66</v>
      </c>
      <c r="B65" s="62" t="s">
        <v>64</v>
      </c>
      <c r="C65" s="63" t="n">
        <f aca="false">SUM(D65,G65)</f>
        <v>21000</v>
      </c>
      <c r="D65" s="63" t="n">
        <v>21000</v>
      </c>
      <c r="E65" s="63" t="n">
        <v>0</v>
      </c>
      <c r="F65" s="63" t="n">
        <v>0</v>
      </c>
      <c r="G65" s="63" t="n">
        <v>0</v>
      </c>
      <c r="H65" s="63" t="n">
        <v>0</v>
      </c>
      <c r="I65" s="64" t="n">
        <v>0</v>
      </c>
      <c r="J65" s="41"/>
    </row>
    <row r="66" s="42" customFormat="true" ht="12.75" hidden="false" customHeight="false" outlineLevel="0" collapsed="false">
      <c r="A66" s="65"/>
      <c r="B66" s="66" t="s">
        <v>35</v>
      </c>
      <c r="C66" s="67" t="n">
        <f aca="false">SUM(D66,G66)</f>
        <v>2000</v>
      </c>
      <c r="D66" s="67" t="n">
        <v>2000</v>
      </c>
      <c r="E66" s="67" t="n">
        <v>0</v>
      </c>
      <c r="F66" s="67" t="n">
        <v>0</v>
      </c>
      <c r="G66" s="67" t="n">
        <v>0</v>
      </c>
      <c r="H66" s="67" t="n">
        <v>0</v>
      </c>
      <c r="I66" s="68" t="n">
        <v>0</v>
      </c>
      <c r="J66" s="41"/>
    </row>
    <row r="67" s="42" customFormat="true" ht="12.75" hidden="false" customHeight="false" outlineLevel="0" collapsed="false">
      <c r="A67" s="61"/>
      <c r="B67" s="66" t="s">
        <v>36</v>
      </c>
      <c r="C67" s="67" t="n">
        <f aca="false">SUM(D67,G67)</f>
        <v>21000</v>
      </c>
      <c r="D67" s="67" t="n">
        <v>21000</v>
      </c>
      <c r="E67" s="67" t="n">
        <v>0</v>
      </c>
      <c r="F67" s="67" t="n">
        <v>0</v>
      </c>
      <c r="G67" s="67" t="n">
        <v>0</v>
      </c>
      <c r="H67" s="67" t="n">
        <v>0</v>
      </c>
      <c r="I67" s="68" t="n">
        <v>0</v>
      </c>
      <c r="J67" s="41"/>
    </row>
    <row r="68" s="42" customFormat="true" ht="45" hidden="false" customHeight="false" outlineLevel="0" collapsed="false">
      <c r="A68" s="61"/>
      <c r="B68" s="66" t="s">
        <v>32</v>
      </c>
      <c r="C68" s="67" t="n">
        <f aca="false">SUM(D68,G68)</f>
        <v>5901400</v>
      </c>
      <c r="D68" s="67" t="n">
        <v>5901400</v>
      </c>
      <c r="E68" s="67" t="n">
        <v>5901400</v>
      </c>
      <c r="F68" s="67" t="n">
        <v>0</v>
      </c>
      <c r="G68" s="67" t="n">
        <v>0</v>
      </c>
      <c r="H68" s="67" t="n">
        <v>0</v>
      </c>
      <c r="I68" s="68" t="n">
        <v>0</v>
      </c>
      <c r="J68" s="41"/>
    </row>
    <row r="69" s="42" customFormat="true" ht="34.5" hidden="false" customHeight="false" outlineLevel="0" collapsed="false">
      <c r="A69" s="69"/>
      <c r="B69" s="70" t="s">
        <v>67</v>
      </c>
      <c r="C69" s="71" t="n">
        <f aca="false">SUM(D69,G69)</f>
        <v>533700</v>
      </c>
      <c r="D69" s="71" t="n">
        <v>533700</v>
      </c>
      <c r="E69" s="71" t="n">
        <v>533700</v>
      </c>
      <c r="F69" s="71" t="n">
        <v>0</v>
      </c>
      <c r="G69" s="71" t="n">
        <v>0</v>
      </c>
      <c r="H69" s="71" t="n">
        <v>0</v>
      </c>
      <c r="I69" s="72" t="n">
        <v>0</v>
      </c>
      <c r="J69" s="41"/>
    </row>
    <row r="70" s="48" customFormat="true" ht="13.5" hidden="false" customHeight="false" outlineLevel="0" collapsed="false">
      <c r="A70" s="43" t="s">
        <v>68</v>
      </c>
      <c r="B70" s="43"/>
      <c r="C70" s="44" t="n">
        <f aca="false">SUM(C65:C69)</f>
        <v>6479100</v>
      </c>
      <c r="D70" s="44" t="n">
        <f aca="false">SUM(D65:D69)</f>
        <v>6479100</v>
      </c>
      <c r="E70" s="44" t="n">
        <f aca="false">SUM(E65:E69)</f>
        <v>6435100</v>
      </c>
      <c r="F70" s="44" t="n">
        <f aca="false">SUM(F65:F69)</f>
        <v>0</v>
      </c>
      <c r="G70" s="44" t="n">
        <f aca="false">SUM(G65:G69)</f>
        <v>0</v>
      </c>
      <c r="H70" s="44" t="n">
        <f aca="false">SUM(H65:H69)</f>
        <v>0</v>
      </c>
      <c r="I70" s="45" t="n">
        <f aca="false">SUM(I65:I69)</f>
        <v>0</v>
      </c>
      <c r="J70" s="47"/>
    </row>
    <row r="71" s="77" customFormat="true" ht="22.5" hidden="false" customHeight="false" outlineLevel="0" collapsed="false">
      <c r="A71" s="49" t="s">
        <v>69</v>
      </c>
      <c r="B71" s="62" t="s">
        <v>12</v>
      </c>
      <c r="C71" s="51" t="n">
        <f aca="false">SUM(D71,G71)</f>
        <v>100000</v>
      </c>
      <c r="D71" s="76" t="n">
        <v>100000</v>
      </c>
      <c r="E71" s="51" t="n">
        <v>0</v>
      </c>
      <c r="F71" s="51" t="n">
        <v>0</v>
      </c>
      <c r="G71" s="51" t="n">
        <v>0</v>
      </c>
      <c r="H71" s="51" t="n">
        <v>0</v>
      </c>
      <c r="I71" s="52" t="n">
        <v>0</v>
      </c>
      <c r="J71" s="53"/>
    </row>
    <row r="72" s="77" customFormat="true" ht="13.5" hidden="false" customHeight="false" outlineLevel="0" collapsed="false">
      <c r="A72" s="78"/>
      <c r="B72" s="79" t="s">
        <v>13</v>
      </c>
      <c r="C72" s="56" t="n">
        <f aca="false">SUM(D72,G72)</f>
        <v>2514650</v>
      </c>
      <c r="D72" s="56" t="n">
        <v>0</v>
      </c>
      <c r="E72" s="56" t="n">
        <v>0</v>
      </c>
      <c r="F72" s="56" t="n">
        <v>0</v>
      </c>
      <c r="G72" s="56" t="n">
        <v>2514650</v>
      </c>
      <c r="H72" s="56"/>
      <c r="I72" s="80" t="n">
        <v>2514650</v>
      </c>
      <c r="J72" s="53"/>
    </row>
    <row r="73" s="77" customFormat="true" ht="13.5" hidden="false" customHeight="false" outlineLevel="0" collapsed="false">
      <c r="A73" s="43" t="s">
        <v>70</v>
      </c>
      <c r="B73" s="43"/>
      <c r="C73" s="44" t="n">
        <f aca="false">SUM(C71:C72)</f>
        <v>2614650</v>
      </c>
      <c r="D73" s="44" t="n">
        <f aca="false">SUM(D71:D72)</f>
        <v>100000</v>
      </c>
      <c r="E73" s="44" t="n">
        <f aca="false">SUM(E71:E72)</f>
        <v>0</v>
      </c>
      <c r="F73" s="44" t="n">
        <f aca="false">SUM(F71:F72)</f>
        <v>0</v>
      </c>
      <c r="G73" s="44" t="n">
        <f aca="false">SUM(G71:G72)</f>
        <v>2514650</v>
      </c>
      <c r="H73" s="44" t="n">
        <f aca="false">SUM(H71:H72)</f>
        <v>0</v>
      </c>
      <c r="I73" s="45" t="n">
        <f aca="false">SUM(I71:I72)</f>
        <v>2514650</v>
      </c>
      <c r="J73" s="53"/>
    </row>
    <row r="74" s="42" customFormat="true" ht="13.5" hidden="false" customHeight="false" outlineLevel="0" collapsed="false">
      <c r="A74" s="36" t="s">
        <v>71</v>
      </c>
      <c r="B74" s="37" t="s">
        <v>34</v>
      </c>
      <c r="C74" s="38" t="n">
        <f aca="false">SUM(D74,G74)</f>
        <v>10000</v>
      </c>
      <c r="D74" s="39" t="n">
        <v>10000</v>
      </c>
      <c r="E74" s="38" t="n">
        <v>0</v>
      </c>
      <c r="F74" s="38" t="n">
        <v>0</v>
      </c>
      <c r="G74" s="38" t="n">
        <v>0</v>
      </c>
      <c r="H74" s="38" t="n">
        <v>0</v>
      </c>
      <c r="I74" s="46" t="n">
        <v>0</v>
      </c>
      <c r="J74" s="41"/>
    </row>
    <row r="75" s="48" customFormat="true" ht="13.5" hidden="false" customHeight="false" outlineLevel="0" collapsed="false">
      <c r="A75" s="43" t="s">
        <v>72</v>
      </c>
      <c r="B75" s="43"/>
      <c r="C75" s="44" t="n">
        <f aca="false">SUM(C74)</f>
        <v>10000</v>
      </c>
      <c r="D75" s="44" t="n">
        <f aca="false">SUM(D74)</f>
        <v>10000</v>
      </c>
      <c r="E75" s="44" t="n">
        <f aca="false">SUM(E74)</f>
        <v>0</v>
      </c>
      <c r="F75" s="44" t="n">
        <f aca="false">SUM(F74)</f>
        <v>0</v>
      </c>
      <c r="G75" s="44" t="n">
        <f aca="false">SUM(G74)</f>
        <v>0</v>
      </c>
      <c r="H75" s="44" t="n">
        <f aca="false">SUM(H74)</f>
        <v>0</v>
      </c>
      <c r="I75" s="45" t="n">
        <f aca="false">SUM(I74)</f>
        <v>0</v>
      </c>
      <c r="J75" s="47"/>
    </row>
    <row r="76" s="84" customFormat="true" ht="20.1" hidden="false" customHeight="true" outlineLevel="0" collapsed="false">
      <c r="A76" s="81" t="s">
        <v>73</v>
      </c>
      <c r="B76" s="81"/>
      <c r="C76" s="82" t="n">
        <f aca="false">SUM(C75,C73,C70,C64,C57,C55,C38,C33,C31,C24,C18,C15,,C12,C11)</f>
        <v>62028308</v>
      </c>
      <c r="D76" s="82" t="n">
        <f aca="false">SUM(D75,D73,D70,D64,D57,D55,D38,D33,D31,D24,D18,D15,,D12,D11)</f>
        <v>42066295</v>
      </c>
      <c r="E76" s="82" t="n">
        <f aca="false">SUM(E75,E73,E70,E64,E57,E55,E38,E33,E31,E24,E18,E15,,E12,E11)</f>
        <v>6997267</v>
      </c>
      <c r="F76" s="82" t="n">
        <f aca="false">SUM(F75,F73,F70,F64,F57,F55,F38,F33,F31,F24,F18,F15,,F12,F11)</f>
        <v>2370522</v>
      </c>
      <c r="G76" s="82" t="n">
        <f aca="false">SUM(G75,G73,G70,G64,G57,G55,G38,G33,G31,G24,G18,G15,,G12,G11)</f>
        <v>19962013</v>
      </c>
      <c r="H76" s="82" t="n">
        <f aca="false">SUM(H75,H73,H70,H64,H57,H55,H38,H33,H31,H24,H18,H15,,H12,H11)</f>
        <v>200100</v>
      </c>
      <c r="I76" s="83" t="n">
        <f aca="false">SUM(I75,I73,I70,I64,I57,I55,I38,I33,I31,I24,I18,I15,,I12,I11)</f>
        <v>18761913</v>
      </c>
    </row>
    <row r="77" customFormat="false" ht="12.75" hidden="false" customHeight="true" outlineLevel="0" collapsed="false">
      <c r="A77" s="85" t="s">
        <v>74</v>
      </c>
      <c r="B77" s="85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  <c r="G80" s="86"/>
    </row>
    <row r="81" customFormat="false" ht="12.75" hidden="false" customHeight="false" outlineLevel="0" collapsed="false">
      <c r="B81" s="42"/>
      <c r="G81" s="86"/>
    </row>
    <row r="82" customFormat="false" ht="12.75" hidden="false" customHeight="false" outlineLevel="0" collapsed="false">
      <c r="B82" s="42"/>
      <c r="G82" s="86"/>
    </row>
    <row r="83" customFormat="false" ht="12.75" hidden="false" customHeight="false" outlineLevel="0" collapsed="false">
      <c r="B83" s="42"/>
      <c r="G83" s="86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</sheetData>
  <mergeCells count="26">
    <mergeCell ref="A2:I2"/>
    <mergeCell ref="A3:A6"/>
    <mergeCell ref="B3:B6"/>
    <mergeCell ref="C3:I3"/>
    <mergeCell ref="C4:C6"/>
    <mergeCell ref="D4:I4"/>
    <mergeCell ref="D5:D6"/>
    <mergeCell ref="E5:F5"/>
    <mergeCell ref="G5:G6"/>
    <mergeCell ref="H5:I5"/>
    <mergeCell ref="A11:B11"/>
    <mergeCell ref="A13:B13"/>
    <mergeCell ref="A15:B15"/>
    <mergeCell ref="A18:B18"/>
    <mergeCell ref="A24:B24"/>
    <mergeCell ref="A31:B31"/>
    <mergeCell ref="A33:B33"/>
    <mergeCell ref="A38:B38"/>
    <mergeCell ref="A55:B55"/>
    <mergeCell ref="A57:B57"/>
    <mergeCell ref="A64:B64"/>
    <mergeCell ref="A70:B70"/>
    <mergeCell ref="A73:B73"/>
    <mergeCell ref="A75:B75"/>
    <mergeCell ref="A76:B76"/>
    <mergeCell ref="A77:B77"/>
  </mergeCells>
  <printOptions headings="false" gridLines="false" gridLinesSet="true" horizontalCentered="true" verticalCentered="false"/>
  <pageMargins left="0.472222222222222" right="0.511805555555556" top="0.984722222222222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77.25" hidden="false" customHeight="true" outlineLevel="0" collapsed="false">
      <c r="A1" s="235" t="s">
        <v>287</v>
      </c>
      <c r="B1" s="235"/>
      <c r="C1" s="235"/>
      <c r="D1" s="235"/>
      <c r="E1" s="235"/>
    </row>
    <row r="2" customFormat="false" ht="20.1" hidden="false" customHeight="true" outlineLevel="0" collapsed="false">
      <c r="D2" s="42"/>
      <c r="E2" s="344"/>
    </row>
    <row r="3" customFormat="false" ht="20.1" hidden="false" customHeight="true" outlineLevel="0" collapsed="false">
      <c r="A3" s="273" t="s">
        <v>234</v>
      </c>
      <c r="B3" s="274" t="s">
        <v>1</v>
      </c>
      <c r="C3" s="274" t="s">
        <v>76</v>
      </c>
      <c r="D3" s="275" t="s">
        <v>288</v>
      </c>
      <c r="E3" s="276" t="s">
        <v>289</v>
      </c>
    </row>
    <row r="4" customFormat="false" ht="20.1" hidden="false" customHeight="true" outlineLevel="0" collapsed="false">
      <c r="A4" s="273"/>
      <c r="B4" s="274"/>
      <c r="C4" s="274"/>
      <c r="D4" s="275"/>
      <c r="E4" s="276"/>
    </row>
    <row r="5" customFormat="false" ht="20.1" hidden="false" customHeight="true" outlineLevel="0" collapsed="false">
      <c r="A5" s="273"/>
      <c r="B5" s="274"/>
      <c r="C5" s="274"/>
      <c r="D5" s="275"/>
      <c r="E5" s="276"/>
    </row>
    <row r="6" customFormat="false" ht="8.1" hidden="false" customHeight="true" outlineLevel="0" collapsed="false">
      <c r="A6" s="374" t="n">
        <v>1</v>
      </c>
      <c r="B6" s="375" t="n">
        <v>2</v>
      </c>
      <c r="C6" s="375" t="n">
        <v>3</v>
      </c>
      <c r="D6" s="375" t="n">
        <v>4</v>
      </c>
      <c r="E6" s="376" t="n">
        <v>5</v>
      </c>
    </row>
    <row r="7" s="42" customFormat="true" ht="30" hidden="false" customHeight="true" outlineLevel="0" collapsed="false">
      <c r="A7" s="377" t="n">
        <v>1</v>
      </c>
      <c r="B7" s="378" t="n">
        <v>921</v>
      </c>
      <c r="C7" s="378" t="n">
        <v>92109</v>
      </c>
      <c r="D7" s="379" t="s">
        <v>290</v>
      </c>
      <c r="E7" s="380" t="n">
        <v>590000</v>
      </c>
    </row>
    <row r="8" s="42" customFormat="true" ht="30" hidden="false" customHeight="true" outlineLevel="0" collapsed="false">
      <c r="A8" s="381" t="n">
        <v>2</v>
      </c>
      <c r="B8" s="382" t="n">
        <v>921</v>
      </c>
      <c r="C8" s="382" t="n">
        <v>92116</v>
      </c>
      <c r="D8" s="383" t="s">
        <v>291</v>
      </c>
      <c r="E8" s="384" t="n">
        <v>380000</v>
      </c>
    </row>
    <row r="9" s="42" customFormat="true" ht="30" hidden="false" customHeight="true" outlineLevel="0" collapsed="false">
      <c r="A9" s="385" t="s">
        <v>4</v>
      </c>
      <c r="B9" s="385"/>
      <c r="C9" s="385"/>
      <c r="D9" s="385"/>
      <c r="E9" s="386" t="n">
        <f aca="false">SUM(E7:E8)</f>
        <v>970000</v>
      </c>
    </row>
    <row r="11" customFormat="false" ht="12.75" hidden="false" customHeight="false" outlineLevel="0" collapsed="false">
      <c r="A11" s="309"/>
    </row>
    <row r="12" customFormat="false" ht="12.75" hidden="false" customHeight="false" outlineLevel="0" collapsed="false">
      <c r="E12" s="387"/>
    </row>
    <row r="13" customFormat="false" ht="12.75" hidden="false" customHeight="false" outlineLevel="0" collapsed="false">
      <c r="E13" s="388"/>
    </row>
    <row r="14" customFormat="false" ht="12.75" hidden="false" customHeight="false" outlineLevel="0" collapsed="false">
      <c r="E14" s="387"/>
    </row>
    <row r="15" customFormat="false" ht="12.75" hidden="false" customHeight="false" outlineLevel="0" collapsed="false">
      <c r="E15" s="387"/>
    </row>
  </sheetData>
  <mergeCells count="7">
    <mergeCell ref="A1:E1"/>
    <mergeCell ref="A3:A5"/>
    <mergeCell ref="B3:B5"/>
    <mergeCell ref="C3:C5"/>
    <mergeCell ref="D3:D5"/>
    <mergeCell ref="E3:E5"/>
    <mergeCell ref="A9:D9"/>
  </mergeCells>
  <printOptions headings="false" gridLines="false" gridLinesSet="true" horizontalCentered="true" verticalCentered="false"/>
  <pageMargins left="0.747916666666667" right="0.747916666666667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8.28"/>
    <col collapsed="false" customWidth="true" hidden="false" outlineLevel="0" max="5" min="5" style="0" width="20.56"/>
  </cols>
  <sheetData>
    <row r="1" customFormat="false" ht="77.25" hidden="false" customHeight="true" outlineLevel="0" collapsed="false">
      <c r="A1" s="271" t="s">
        <v>292</v>
      </c>
      <c r="B1" s="271"/>
      <c r="C1" s="271"/>
      <c r="D1" s="271"/>
      <c r="E1" s="271"/>
    </row>
    <row r="2" customFormat="false" ht="20.1" hidden="false" customHeight="true" outlineLevel="0" collapsed="false">
      <c r="D2" s="42"/>
      <c r="E2" s="344"/>
    </row>
    <row r="3" customFormat="false" ht="20.1" hidden="false" customHeight="true" outlineLevel="0" collapsed="false">
      <c r="A3" s="238" t="s">
        <v>234</v>
      </c>
      <c r="B3" s="239" t="s">
        <v>1</v>
      </c>
      <c r="C3" s="239" t="s">
        <v>76</v>
      </c>
      <c r="D3" s="354" t="s">
        <v>235</v>
      </c>
      <c r="E3" s="389" t="s">
        <v>289</v>
      </c>
    </row>
    <row r="4" customFormat="false" ht="20.1" hidden="false" customHeight="true" outlineLevel="0" collapsed="false">
      <c r="A4" s="238"/>
      <c r="B4" s="239"/>
      <c r="C4" s="239"/>
      <c r="D4" s="354"/>
      <c r="E4" s="389"/>
    </row>
    <row r="5" customFormat="false" ht="20.1" hidden="false" customHeight="true" outlineLevel="0" collapsed="false">
      <c r="A5" s="238"/>
      <c r="B5" s="239"/>
      <c r="C5" s="239"/>
      <c r="D5" s="354"/>
      <c r="E5" s="389"/>
    </row>
    <row r="6" customFormat="false" ht="8.1" hidden="false" customHeight="true" outlineLevel="0" collapsed="false">
      <c r="A6" s="358" t="n">
        <v>1</v>
      </c>
      <c r="B6" s="359" t="n">
        <v>2</v>
      </c>
      <c r="C6" s="359" t="n">
        <v>3</v>
      </c>
      <c r="D6" s="359" t="n">
        <v>4</v>
      </c>
      <c r="E6" s="360" t="n">
        <v>5</v>
      </c>
    </row>
    <row r="7" customFormat="false" ht="41.25" hidden="false" customHeight="true" outlineLevel="0" collapsed="false">
      <c r="A7" s="390" t="s">
        <v>293</v>
      </c>
      <c r="B7" s="390"/>
      <c r="C7" s="390"/>
      <c r="D7" s="391" t="s">
        <v>267</v>
      </c>
      <c r="E7" s="392"/>
    </row>
    <row r="8" s="398" customFormat="true" ht="36" hidden="false" customHeight="false" outlineLevel="0" collapsed="false">
      <c r="A8" s="393" t="s">
        <v>237</v>
      </c>
      <c r="B8" s="394" t="n">
        <v>851</v>
      </c>
      <c r="C8" s="395" t="n">
        <v>85414</v>
      </c>
      <c r="D8" s="396" t="s">
        <v>294</v>
      </c>
      <c r="E8" s="397" t="n">
        <v>45000</v>
      </c>
    </row>
    <row r="9" s="398" customFormat="true" ht="48.75" hidden="false" customHeight="false" outlineLevel="0" collapsed="false">
      <c r="A9" s="399" t="s">
        <v>239</v>
      </c>
      <c r="B9" s="400" t="n">
        <v>926</v>
      </c>
      <c r="C9" s="401" t="n">
        <v>92605</v>
      </c>
      <c r="D9" s="402" t="s">
        <v>295</v>
      </c>
      <c r="E9" s="403" t="n">
        <v>120000</v>
      </c>
    </row>
    <row r="10" s="398" customFormat="true" ht="30" hidden="false" customHeight="true" outlineLevel="0" collapsed="false">
      <c r="A10" s="404" t="s">
        <v>4</v>
      </c>
      <c r="B10" s="404"/>
      <c r="C10" s="404"/>
      <c r="D10" s="404"/>
      <c r="E10" s="405" t="n">
        <f aca="false">SUM(E8:E9)</f>
        <v>165000</v>
      </c>
    </row>
    <row r="12" customFormat="false" ht="12.75" hidden="false" customHeight="false" outlineLevel="0" collapsed="false">
      <c r="A12" s="309"/>
    </row>
    <row r="13" customFormat="false" ht="12.75" hidden="false" customHeight="false" outlineLevel="0" collapsed="false">
      <c r="E13" s="86"/>
    </row>
    <row r="14" customFormat="false" ht="12.75" hidden="false" customHeight="false" outlineLevel="0" collapsed="false">
      <c r="E14" s="388"/>
    </row>
    <row r="15" customFormat="false" ht="12.75" hidden="false" customHeight="false" outlineLevel="0" collapsed="false">
      <c r="E15" s="86"/>
    </row>
    <row r="16" customFormat="false" ht="12.75" hidden="false" customHeight="false" outlineLevel="0" collapsed="false">
      <c r="E16" s="86"/>
    </row>
  </sheetData>
  <mergeCells count="8">
    <mergeCell ref="A1:E1"/>
    <mergeCell ref="A3:A5"/>
    <mergeCell ref="B3:B5"/>
    <mergeCell ref="C3:C5"/>
    <mergeCell ref="D3:D5"/>
    <mergeCell ref="E3:E5"/>
    <mergeCell ref="A7:C7"/>
    <mergeCell ref="A10:D10"/>
  </mergeCells>
  <printOptions headings="false" gridLines="false" gridLinesSet="true" horizontalCentered="true" verticalCentered="false"/>
  <pageMargins left="0.4" right="0.290277777777778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22.14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406" t="s">
        <v>296</v>
      </c>
      <c r="B2" s="406"/>
      <c r="C2" s="406"/>
      <c r="D2" s="406"/>
      <c r="E2" s="406"/>
      <c r="F2" s="406"/>
      <c r="G2" s="406"/>
    </row>
    <row r="3" customFormat="false" ht="6" hidden="false" customHeight="true" outlineLevel="0" collapsed="false">
      <c r="A3" s="343"/>
      <c r="B3" s="343"/>
      <c r="C3" s="343"/>
      <c r="D3" s="343"/>
      <c r="E3" s="343"/>
      <c r="F3" s="343"/>
      <c r="G3" s="3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272"/>
    </row>
    <row r="5" customFormat="false" ht="15" hidden="false" customHeight="true" outlineLevel="0" collapsed="false">
      <c r="A5" s="273" t="s">
        <v>234</v>
      </c>
      <c r="B5" s="275" t="s">
        <v>297</v>
      </c>
      <c r="C5" s="275" t="s">
        <v>298</v>
      </c>
      <c r="D5" s="407" t="s">
        <v>299</v>
      </c>
      <c r="E5" s="407"/>
      <c r="F5" s="275" t="s">
        <v>300</v>
      </c>
      <c r="G5" s="275"/>
      <c r="H5" s="276" t="s">
        <v>301</v>
      </c>
    </row>
    <row r="6" customFormat="false" ht="15" hidden="false" customHeight="true" outlineLevel="0" collapsed="false">
      <c r="A6" s="273"/>
      <c r="B6" s="275"/>
      <c r="C6" s="275"/>
      <c r="D6" s="278" t="s">
        <v>302</v>
      </c>
      <c r="E6" s="408" t="s">
        <v>7</v>
      </c>
      <c r="F6" s="278" t="s">
        <v>302</v>
      </c>
      <c r="G6" s="278" t="s">
        <v>7</v>
      </c>
      <c r="H6" s="276"/>
    </row>
    <row r="7" customFormat="false" ht="18" hidden="false" customHeight="true" outlineLevel="0" collapsed="false">
      <c r="A7" s="273"/>
      <c r="B7" s="275"/>
      <c r="C7" s="275"/>
      <c r="D7" s="275"/>
      <c r="E7" s="278" t="s">
        <v>303</v>
      </c>
      <c r="F7" s="278"/>
      <c r="G7" s="278" t="s">
        <v>304</v>
      </c>
      <c r="H7" s="276"/>
    </row>
    <row r="8" customFormat="false" ht="42" hidden="false" customHeight="true" outlineLevel="0" collapsed="false">
      <c r="A8" s="273"/>
      <c r="B8" s="275"/>
      <c r="C8" s="275"/>
      <c r="D8" s="275"/>
      <c r="E8" s="275"/>
      <c r="F8" s="275"/>
      <c r="G8" s="275"/>
      <c r="H8" s="276"/>
    </row>
    <row r="9" customFormat="false" ht="8.1" hidden="false" customHeight="true" outlineLevel="0" collapsed="false">
      <c r="A9" s="374" t="n">
        <v>1</v>
      </c>
      <c r="B9" s="375" t="n">
        <v>2</v>
      </c>
      <c r="C9" s="375" t="n">
        <v>3</v>
      </c>
      <c r="D9" s="375" t="n">
        <v>4</v>
      </c>
      <c r="E9" s="375" t="n">
        <v>5</v>
      </c>
      <c r="F9" s="375" t="n">
        <v>6</v>
      </c>
      <c r="G9" s="375" t="n">
        <v>7</v>
      </c>
      <c r="H9" s="376" t="n">
        <v>8</v>
      </c>
    </row>
    <row r="10" customFormat="false" ht="19.5" hidden="false" customHeight="true" outlineLevel="0" collapsed="false">
      <c r="A10" s="409" t="n">
        <v>1</v>
      </c>
      <c r="B10" s="410" t="s">
        <v>305</v>
      </c>
      <c r="C10" s="411" t="n">
        <v>1000</v>
      </c>
      <c r="D10" s="411" t="n">
        <v>8473750</v>
      </c>
      <c r="E10" s="411" t="n">
        <v>0</v>
      </c>
      <c r="F10" s="411" t="n">
        <v>8473750</v>
      </c>
      <c r="G10" s="411" t="n">
        <v>0</v>
      </c>
      <c r="H10" s="412" t="n">
        <f aca="false">C10+D10-F10</f>
        <v>1000</v>
      </c>
    </row>
    <row r="11" s="129" customFormat="true" ht="19.5" hidden="false" customHeight="true" outlineLevel="0" collapsed="false">
      <c r="A11" s="413" t="s">
        <v>4</v>
      </c>
      <c r="B11" s="413"/>
      <c r="C11" s="414" t="n">
        <f aca="false">SUM(C10)</f>
        <v>1000</v>
      </c>
      <c r="D11" s="414" t="n">
        <f aca="false">SUM(D10)</f>
        <v>8473750</v>
      </c>
      <c r="E11" s="414" t="n">
        <f aca="false">SUM(E10)</f>
        <v>0</v>
      </c>
      <c r="F11" s="414" t="n">
        <f aca="false">SUM(F10)</f>
        <v>8473750</v>
      </c>
      <c r="G11" s="414" t="n">
        <f aca="false">SUM(G10)</f>
        <v>0</v>
      </c>
      <c r="H11" s="415" t="n">
        <f aca="false">SUM(H10)</f>
        <v>1000</v>
      </c>
    </row>
    <row r="12" customFormat="false" ht="4.5" hidden="false" customHeight="true" outlineLevel="0" collapsed="false"/>
    <row r="13" customFormat="false" ht="12.75" hidden="false" customHeight="true" outlineLevel="0" collapsed="false">
      <c r="A13" s="352"/>
    </row>
    <row r="14" customFormat="false" ht="12.75" hidden="false" customHeight="false" outlineLevel="0" collapsed="false">
      <c r="A14" s="352"/>
    </row>
    <row r="15" customFormat="false" ht="12.75" hidden="false" customHeight="false" outlineLevel="0" collapsed="false">
      <c r="A15" s="352"/>
      <c r="G15" s="86"/>
    </row>
    <row r="16" customFormat="false" ht="12.75" hidden="false" customHeight="false" outlineLevel="0" collapsed="false">
      <c r="A16" s="352"/>
      <c r="G16" s="86"/>
    </row>
    <row r="17" customFormat="false" ht="12.75" hidden="false" customHeight="false" outlineLevel="0" collapsed="false">
      <c r="G17" s="86"/>
    </row>
    <row r="18" customFormat="false" ht="12.75" hidden="false" customHeight="false" outlineLevel="0" collapsed="false">
      <c r="G18" s="86"/>
    </row>
  </sheetData>
  <mergeCells count="12">
    <mergeCell ref="A2:G2"/>
    <mergeCell ref="A5:A8"/>
    <mergeCell ref="B5:B8"/>
    <mergeCell ref="C5:C8"/>
    <mergeCell ref="D5:E5"/>
    <mergeCell ref="F5:G5"/>
    <mergeCell ref="H5:H8"/>
    <mergeCell ref="D6:D8"/>
    <mergeCell ref="F6:F8"/>
    <mergeCell ref="E7:E8"/>
    <mergeCell ref="G7:G8"/>
    <mergeCell ref="A11:B11"/>
  </mergeCells>
  <printOptions headings="false" gridLines="false" gridLinesSet="true" horizontalCentered="true" verticalCentered="false"/>
  <pageMargins left="0.39375" right="0.39375" top="1.3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19.14"/>
    <col collapsed="false" customWidth="true" hidden="false" outlineLevel="0" max="6" min="6" style="0" width="15.56"/>
  </cols>
  <sheetData>
    <row r="1" customFormat="false" ht="8.25" hidden="false" customHeight="true" outlineLevel="0" collapsed="false"/>
    <row r="2" customFormat="false" ht="36.75" hidden="false" customHeight="true" outlineLevel="0" collapsed="false">
      <c r="A2" s="416" t="s">
        <v>306</v>
      </c>
      <c r="B2" s="416"/>
      <c r="C2" s="416"/>
      <c r="D2" s="416"/>
      <c r="E2" s="416"/>
      <c r="F2" s="417"/>
    </row>
    <row r="3" customFormat="false" ht="6" hidden="false" customHeight="true" outlineLevel="0" collapsed="false">
      <c r="A3" s="343"/>
      <c r="B3" s="343"/>
      <c r="C3" s="343"/>
      <c r="D3" s="343"/>
      <c r="E3" s="343"/>
      <c r="F3" s="3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</row>
    <row r="5" customFormat="false" ht="15" hidden="false" customHeight="true" outlineLevel="0" collapsed="false">
      <c r="A5" s="238" t="s">
        <v>234</v>
      </c>
      <c r="B5" s="354" t="s">
        <v>307</v>
      </c>
      <c r="C5" s="418" t="s">
        <v>308</v>
      </c>
      <c r="D5" s="354" t="s">
        <v>238</v>
      </c>
      <c r="E5" s="354" t="s">
        <v>240</v>
      </c>
      <c r="F5" s="419" t="s">
        <v>309</v>
      </c>
    </row>
    <row r="6" customFormat="false" ht="15" hidden="false" customHeight="true" outlineLevel="0" collapsed="false">
      <c r="A6" s="238"/>
      <c r="B6" s="354"/>
      <c r="C6" s="418"/>
      <c r="D6" s="354"/>
      <c r="E6" s="354"/>
      <c r="F6" s="419"/>
    </row>
    <row r="7" customFormat="false" ht="18" hidden="false" customHeight="true" outlineLevel="0" collapsed="false">
      <c r="A7" s="238"/>
      <c r="B7" s="354"/>
      <c r="C7" s="418"/>
      <c r="D7" s="354"/>
      <c r="E7" s="354"/>
      <c r="F7" s="419"/>
    </row>
    <row r="8" customFormat="false" ht="42" hidden="false" customHeight="true" outlineLevel="0" collapsed="false">
      <c r="A8" s="238"/>
      <c r="B8" s="354"/>
      <c r="C8" s="418"/>
      <c r="D8" s="354"/>
      <c r="E8" s="354"/>
      <c r="F8" s="419"/>
    </row>
    <row r="9" customFormat="false" ht="8.1" hidden="false" customHeight="true" outlineLevel="0" collapsed="false">
      <c r="A9" s="420" t="n">
        <v>1</v>
      </c>
      <c r="B9" s="421" t="n">
        <v>2</v>
      </c>
      <c r="C9" s="421" t="n">
        <v>3</v>
      </c>
      <c r="D9" s="421" t="n">
        <v>4</v>
      </c>
      <c r="E9" s="421" t="n">
        <v>5</v>
      </c>
      <c r="F9" s="422" t="n">
        <v>6</v>
      </c>
    </row>
    <row r="10" customFormat="false" ht="25.5" hidden="false" customHeight="false" outlineLevel="0" collapsed="false">
      <c r="A10" s="361" t="s">
        <v>237</v>
      </c>
      <c r="B10" s="363" t="s">
        <v>310</v>
      </c>
      <c r="C10" s="423" t="n">
        <v>2888.34</v>
      </c>
      <c r="D10" s="364" t="n">
        <v>850</v>
      </c>
      <c r="E10" s="364" t="n">
        <v>850</v>
      </c>
      <c r="F10" s="424" t="n">
        <f aca="false">C10+D10-E10</f>
        <v>2888.34</v>
      </c>
    </row>
    <row r="11" customFormat="false" ht="19.5" hidden="false" customHeight="true" outlineLevel="0" collapsed="false">
      <c r="A11" s="425" t="s">
        <v>239</v>
      </c>
      <c r="B11" s="426" t="s">
        <v>311</v>
      </c>
      <c r="C11" s="427" t="n">
        <v>30679.07</v>
      </c>
      <c r="D11" s="428" t="n">
        <v>94430</v>
      </c>
      <c r="E11" s="428" t="n">
        <v>94430</v>
      </c>
      <c r="F11" s="429" t="n">
        <f aca="false">C11+D11-E11</f>
        <v>30679.07</v>
      </c>
    </row>
    <row r="12" customFormat="false" ht="25.5" hidden="false" customHeight="false" outlineLevel="0" collapsed="false">
      <c r="A12" s="425" t="s">
        <v>241</v>
      </c>
      <c r="B12" s="426" t="s">
        <v>312</v>
      </c>
      <c r="C12" s="427" t="n">
        <v>27189.54</v>
      </c>
      <c r="D12" s="428" t="n">
        <v>97750</v>
      </c>
      <c r="E12" s="428" t="n">
        <v>97750</v>
      </c>
      <c r="F12" s="429" t="n">
        <f aca="false">C12+D12-E12</f>
        <v>27189.54</v>
      </c>
    </row>
    <row r="13" customFormat="false" ht="25.5" hidden="false" customHeight="false" outlineLevel="0" collapsed="false">
      <c r="A13" s="425" t="s">
        <v>247</v>
      </c>
      <c r="B13" s="426" t="s">
        <v>313</v>
      </c>
      <c r="C13" s="427" t="n">
        <v>13100.4</v>
      </c>
      <c r="D13" s="428" t="n">
        <v>71300</v>
      </c>
      <c r="E13" s="428" t="n">
        <v>71300</v>
      </c>
      <c r="F13" s="429" t="n">
        <f aca="false">C13+D13-E13</f>
        <v>13100.4</v>
      </c>
    </row>
    <row r="14" customFormat="false" ht="25.5" hidden="false" customHeight="false" outlineLevel="0" collapsed="false">
      <c r="A14" s="425" t="s">
        <v>249</v>
      </c>
      <c r="B14" s="426" t="s">
        <v>314</v>
      </c>
      <c r="C14" s="427" t="n">
        <v>0</v>
      </c>
      <c r="D14" s="428" t="n">
        <v>10150</v>
      </c>
      <c r="E14" s="428" t="n">
        <v>10150</v>
      </c>
      <c r="F14" s="429" t="n">
        <f aca="false">C14+D14-E14</f>
        <v>0</v>
      </c>
    </row>
    <row r="15" customFormat="false" ht="25.5" hidden="false" customHeight="false" outlineLevel="0" collapsed="false">
      <c r="A15" s="425" t="s">
        <v>251</v>
      </c>
      <c r="B15" s="426" t="s">
        <v>315</v>
      </c>
      <c r="C15" s="430" t="n">
        <v>5549.71</v>
      </c>
      <c r="D15" s="428" t="n">
        <v>95400</v>
      </c>
      <c r="E15" s="428" t="n">
        <v>95400</v>
      </c>
      <c r="F15" s="429" t="n">
        <f aca="false">C15+D15-E15</f>
        <v>5549.71000000001</v>
      </c>
    </row>
    <row r="16" customFormat="false" ht="26.25" hidden="false" customHeight="false" outlineLevel="0" collapsed="false">
      <c r="A16" s="425" t="s">
        <v>253</v>
      </c>
      <c r="B16" s="426" t="s">
        <v>316</v>
      </c>
      <c r="C16" s="430" t="n">
        <v>12522.12</v>
      </c>
      <c r="D16" s="428" t="n">
        <v>133000</v>
      </c>
      <c r="E16" s="428" t="n">
        <v>133000</v>
      </c>
      <c r="F16" s="431" t="n">
        <f aca="false">C16+D16-E16</f>
        <v>12522.12</v>
      </c>
    </row>
    <row r="17" s="129" customFormat="true" ht="19.5" hidden="false" customHeight="true" outlineLevel="0" collapsed="false">
      <c r="A17" s="413" t="s">
        <v>4</v>
      </c>
      <c r="B17" s="413"/>
      <c r="C17" s="432" t="n">
        <f aca="false">SUM(C10:C16)</f>
        <v>91929.18</v>
      </c>
      <c r="D17" s="433" t="n">
        <f aca="false">SUM(D10:D16)</f>
        <v>502880</v>
      </c>
      <c r="E17" s="433" t="n">
        <f aca="false">SUM(E10:E16)</f>
        <v>502880</v>
      </c>
      <c r="F17" s="434" t="n">
        <f aca="false">SUM(F10:F16)</f>
        <v>91929.18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352"/>
    </row>
    <row r="20" customFormat="false" ht="12.75" hidden="false" customHeight="false" outlineLevel="0" collapsed="false">
      <c r="A20" s="352"/>
    </row>
    <row r="21" customFormat="false" ht="12.75" hidden="false" customHeight="false" outlineLevel="0" collapsed="false">
      <c r="A21" s="352"/>
      <c r="D21" s="86"/>
      <c r="E21" s="86"/>
      <c r="F21" s="86"/>
    </row>
    <row r="22" customFormat="false" ht="12.75" hidden="false" customHeight="false" outlineLevel="0" collapsed="false">
      <c r="A22" s="352"/>
      <c r="D22" s="86"/>
      <c r="E22" s="86"/>
      <c r="F22" s="86"/>
    </row>
    <row r="23" customFormat="false" ht="12.75" hidden="false" customHeight="false" outlineLevel="0" collapsed="false">
      <c r="D23" s="86"/>
      <c r="E23" s="86"/>
      <c r="F23" s="86"/>
    </row>
    <row r="24" customFormat="false" ht="12.75" hidden="false" customHeight="false" outlineLevel="0" collapsed="false">
      <c r="D24" s="86"/>
      <c r="E24" s="86"/>
      <c r="F24" s="86"/>
    </row>
  </sheetData>
  <mergeCells count="8">
    <mergeCell ref="A2:E2"/>
    <mergeCell ref="A5:A8"/>
    <mergeCell ref="B5:B8"/>
    <mergeCell ref="C5:C8"/>
    <mergeCell ref="D5:D8"/>
    <mergeCell ref="E5:E8"/>
    <mergeCell ref="F5:F8"/>
    <mergeCell ref="A17:B17"/>
  </mergeCells>
  <printOptions headings="false" gridLines="false" gridLinesSet="true" horizontalCentered="true" verticalCentered="false"/>
  <pageMargins left="0.220138888888889" right="0.2" top="1.32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23.7"/>
    <col collapsed="false" customWidth="true" hidden="false" outlineLevel="0" max="5" min="5" style="435" width="47.14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" hidden="false" customHeight="true" outlineLevel="0" collapsed="false"/>
    <row r="2" customFormat="false" ht="45.75" hidden="false" customHeight="true" outlineLevel="0" collapsed="false">
      <c r="A2" s="271" t="s">
        <v>317</v>
      </c>
      <c r="B2" s="271"/>
      <c r="C2" s="271"/>
      <c r="D2" s="271"/>
      <c r="E2" s="271"/>
      <c r="F2" s="271"/>
      <c r="G2" s="271"/>
      <c r="H2" s="271"/>
    </row>
    <row r="3" customFormat="false" ht="6" hidden="false" customHeight="true" outlineLevel="0" collapsed="false">
      <c r="A3" s="343"/>
      <c r="B3" s="343"/>
      <c r="C3" s="343"/>
      <c r="D3" s="343"/>
      <c r="E3" s="436"/>
      <c r="F3" s="343"/>
      <c r="G3" s="343"/>
      <c r="H3" s="343"/>
    </row>
    <row r="4" customFormat="false" ht="13.5" hidden="false" customHeight="false" outlineLevel="0" collapsed="false">
      <c r="A4" s="277"/>
      <c r="B4" s="42"/>
      <c r="C4" s="42"/>
      <c r="D4" s="42"/>
      <c r="E4" s="398"/>
      <c r="F4" s="42"/>
      <c r="G4" s="42"/>
      <c r="H4" s="42"/>
    </row>
    <row r="5" customFormat="false" ht="15" hidden="false" customHeight="true" outlineLevel="0" collapsed="false">
      <c r="A5" s="238" t="s">
        <v>234</v>
      </c>
      <c r="B5" s="239" t="s">
        <v>1</v>
      </c>
      <c r="C5" s="239" t="s">
        <v>76</v>
      </c>
      <c r="D5" s="354" t="s">
        <v>318</v>
      </c>
      <c r="E5" s="354" t="s">
        <v>319</v>
      </c>
      <c r="F5" s="276" t="s">
        <v>320</v>
      </c>
      <c r="G5" s="276"/>
      <c r="H5" s="276"/>
    </row>
    <row r="6" customFormat="false" ht="15" hidden="false" customHeight="true" outlineLevel="0" collapsed="false">
      <c r="A6" s="238"/>
      <c r="B6" s="239"/>
      <c r="C6" s="239"/>
      <c r="D6" s="354"/>
      <c r="E6" s="354"/>
      <c r="F6" s="354"/>
      <c r="G6" s="276"/>
      <c r="H6" s="276"/>
    </row>
    <row r="7" customFormat="false" ht="15" hidden="false" customHeight="true" outlineLevel="0" collapsed="false">
      <c r="A7" s="238"/>
      <c r="B7" s="239"/>
      <c r="C7" s="239"/>
      <c r="D7" s="354"/>
      <c r="E7" s="354"/>
      <c r="F7" s="356" t="s">
        <v>321</v>
      </c>
      <c r="G7" s="279" t="s">
        <v>228</v>
      </c>
      <c r="H7" s="279"/>
    </row>
    <row r="8" customFormat="false" ht="12" hidden="false" customHeight="true" outlineLevel="0" collapsed="false">
      <c r="A8" s="238"/>
      <c r="B8" s="239"/>
      <c r="C8" s="239"/>
      <c r="D8" s="354"/>
      <c r="E8" s="354"/>
      <c r="F8" s="356"/>
      <c r="G8" s="279"/>
      <c r="H8" s="279"/>
    </row>
    <row r="9" customFormat="false" ht="18" hidden="false" customHeight="true" outlineLevel="0" collapsed="false">
      <c r="A9" s="238"/>
      <c r="B9" s="239"/>
      <c r="C9" s="239"/>
      <c r="D9" s="354"/>
      <c r="E9" s="354"/>
      <c r="F9" s="356"/>
      <c r="G9" s="356" t="s">
        <v>6</v>
      </c>
      <c r="H9" s="437" t="s">
        <v>8</v>
      </c>
    </row>
    <row r="10" customFormat="false" ht="8.1" hidden="false" customHeight="true" outlineLevel="0" collapsed="false">
      <c r="A10" s="358" t="n">
        <v>1</v>
      </c>
      <c r="B10" s="359" t="n">
        <v>2</v>
      </c>
      <c r="C10" s="359" t="n">
        <v>3</v>
      </c>
      <c r="D10" s="359" t="n">
        <v>4</v>
      </c>
      <c r="E10" s="438" t="n">
        <v>5</v>
      </c>
      <c r="F10" s="359" t="n">
        <v>6</v>
      </c>
      <c r="G10" s="359" t="n">
        <v>7</v>
      </c>
      <c r="H10" s="360" t="n">
        <v>8</v>
      </c>
    </row>
    <row r="11" s="398" customFormat="true" ht="12.75" hidden="false" customHeight="false" outlineLevel="0" collapsed="false">
      <c r="A11" s="439" t="s">
        <v>237</v>
      </c>
      <c r="B11" s="440" t="n">
        <v>600</v>
      </c>
      <c r="C11" s="440" t="n">
        <v>60016</v>
      </c>
      <c r="D11" s="441" t="s">
        <v>322</v>
      </c>
      <c r="E11" s="442" t="s">
        <v>323</v>
      </c>
      <c r="F11" s="443" t="n">
        <v>4978</v>
      </c>
      <c r="G11" s="444" t="n">
        <v>4978</v>
      </c>
      <c r="H11" s="445"/>
    </row>
    <row r="12" s="398" customFormat="true" ht="25.5" hidden="false" customHeight="false" outlineLevel="0" collapsed="false">
      <c r="A12" s="439" t="s">
        <v>239</v>
      </c>
      <c r="B12" s="440" t="n">
        <v>900</v>
      </c>
      <c r="C12" s="440" t="n">
        <v>90095</v>
      </c>
      <c r="D12" s="441" t="s">
        <v>324</v>
      </c>
      <c r="E12" s="441" t="s">
        <v>325</v>
      </c>
      <c r="F12" s="446" t="n">
        <v>11266</v>
      </c>
      <c r="G12" s="444"/>
      <c r="H12" s="445" t="n">
        <v>11266</v>
      </c>
    </row>
    <row r="13" s="398" customFormat="true" ht="12.75" hidden="false" customHeight="false" outlineLevel="0" collapsed="false">
      <c r="A13" s="439" t="s">
        <v>241</v>
      </c>
      <c r="B13" s="440" t="n">
        <v>600</v>
      </c>
      <c r="C13" s="440" t="n">
        <v>60016</v>
      </c>
      <c r="D13" s="441" t="s">
        <v>326</v>
      </c>
      <c r="E13" s="442" t="s">
        <v>327</v>
      </c>
      <c r="F13" s="446" t="n">
        <v>8071</v>
      </c>
      <c r="G13" s="444" t="n">
        <v>8071</v>
      </c>
      <c r="H13" s="445"/>
    </row>
    <row r="14" s="398" customFormat="true" ht="25.5" hidden="false" customHeight="false" outlineLevel="0" collapsed="false">
      <c r="A14" s="439" t="s">
        <v>247</v>
      </c>
      <c r="B14" s="440" t="n">
        <v>600</v>
      </c>
      <c r="C14" s="440" t="n">
        <v>60016</v>
      </c>
      <c r="D14" s="441" t="s">
        <v>328</v>
      </c>
      <c r="E14" s="441" t="s">
        <v>329</v>
      </c>
      <c r="F14" s="446" t="n">
        <v>6022</v>
      </c>
      <c r="G14" s="444"/>
      <c r="H14" s="445" t="n">
        <v>6022</v>
      </c>
    </row>
    <row r="15" s="398" customFormat="true" ht="12.75" hidden="false" customHeight="false" outlineLevel="0" collapsed="false">
      <c r="A15" s="439" t="s">
        <v>249</v>
      </c>
      <c r="B15" s="440" t="n">
        <v>900</v>
      </c>
      <c r="C15" s="440" t="n">
        <v>90015</v>
      </c>
      <c r="D15" s="441" t="s">
        <v>330</v>
      </c>
      <c r="E15" s="441" t="s">
        <v>331</v>
      </c>
      <c r="F15" s="446" t="n">
        <v>6862</v>
      </c>
      <c r="G15" s="444"/>
      <c r="H15" s="445" t="n">
        <v>6862</v>
      </c>
    </row>
    <row r="16" s="398" customFormat="true" ht="12.75" hidden="false" customHeight="false" outlineLevel="0" collapsed="false">
      <c r="A16" s="439" t="s">
        <v>251</v>
      </c>
      <c r="B16" s="440" t="n">
        <v>750</v>
      </c>
      <c r="C16" s="440" t="n">
        <v>75095</v>
      </c>
      <c r="D16" s="441" t="s">
        <v>332</v>
      </c>
      <c r="E16" s="441" t="s">
        <v>333</v>
      </c>
      <c r="F16" s="446" t="n">
        <v>8890</v>
      </c>
      <c r="G16" s="444" t="n">
        <v>8890</v>
      </c>
      <c r="H16" s="445"/>
    </row>
    <row r="17" s="398" customFormat="true" ht="12.75" hidden="false" customHeight="false" outlineLevel="0" collapsed="false">
      <c r="A17" s="439" t="s">
        <v>253</v>
      </c>
      <c r="B17" s="440" t="n">
        <v>900</v>
      </c>
      <c r="C17" s="440" t="n">
        <v>90015</v>
      </c>
      <c r="D17" s="441" t="s">
        <v>334</v>
      </c>
      <c r="E17" s="441" t="s">
        <v>335</v>
      </c>
      <c r="F17" s="446" t="n">
        <v>6043</v>
      </c>
      <c r="G17" s="444"/>
      <c r="H17" s="445" t="n">
        <v>6043</v>
      </c>
    </row>
    <row r="18" s="451" customFormat="true" ht="12.75" hidden="false" customHeight="false" outlineLevel="0" collapsed="false">
      <c r="A18" s="439" t="s">
        <v>255</v>
      </c>
      <c r="B18" s="447" t="n">
        <v>900</v>
      </c>
      <c r="C18" s="447" t="n">
        <v>90015</v>
      </c>
      <c r="D18" s="448" t="s">
        <v>336</v>
      </c>
      <c r="E18" s="448" t="s">
        <v>335</v>
      </c>
      <c r="F18" s="449" t="n">
        <v>5899</v>
      </c>
      <c r="G18" s="449"/>
      <c r="H18" s="450" t="n">
        <v>5899</v>
      </c>
    </row>
    <row r="19" s="398" customFormat="true" ht="12.75" hidden="false" customHeight="false" outlineLevel="0" collapsed="false">
      <c r="A19" s="439" t="s">
        <v>337</v>
      </c>
      <c r="B19" s="440" t="n">
        <v>600</v>
      </c>
      <c r="C19" s="440" t="n">
        <v>60016</v>
      </c>
      <c r="D19" s="442" t="s">
        <v>338</v>
      </c>
      <c r="E19" s="442" t="s">
        <v>339</v>
      </c>
      <c r="F19" s="443" t="n">
        <v>7723</v>
      </c>
      <c r="G19" s="444" t="n">
        <v>7723</v>
      </c>
      <c r="H19" s="445"/>
    </row>
    <row r="20" s="398" customFormat="true" ht="12.75" hidden="false" customHeight="false" outlineLevel="0" collapsed="false">
      <c r="A20" s="439" t="s">
        <v>340</v>
      </c>
      <c r="B20" s="447" t="n">
        <v>750</v>
      </c>
      <c r="C20" s="447" t="n">
        <v>75095</v>
      </c>
      <c r="D20" s="442" t="s">
        <v>341</v>
      </c>
      <c r="E20" s="442" t="s">
        <v>342</v>
      </c>
      <c r="F20" s="443" t="n">
        <v>13745</v>
      </c>
      <c r="G20" s="444" t="n">
        <v>13745</v>
      </c>
      <c r="H20" s="445"/>
    </row>
    <row r="21" s="398" customFormat="true" ht="25.5" hidden="false" customHeight="false" outlineLevel="0" collapsed="false">
      <c r="A21" s="439" t="s">
        <v>343</v>
      </c>
      <c r="B21" s="447" t="n">
        <v>600</v>
      </c>
      <c r="C21" s="447" t="n">
        <v>60016</v>
      </c>
      <c r="D21" s="442" t="s">
        <v>344</v>
      </c>
      <c r="E21" s="442" t="s">
        <v>345</v>
      </c>
      <c r="F21" s="443" t="n">
        <v>6575</v>
      </c>
      <c r="G21" s="444"/>
      <c r="H21" s="445" t="n">
        <v>6575</v>
      </c>
    </row>
    <row r="22" s="398" customFormat="true" ht="12.75" hidden="false" customHeight="false" outlineLevel="0" collapsed="false">
      <c r="A22" s="439" t="s">
        <v>346</v>
      </c>
      <c r="B22" s="447" t="n">
        <v>600</v>
      </c>
      <c r="C22" s="447" t="n">
        <v>60016</v>
      </c>
      <c r="D22" s="442" t="s">
        <v>347</v>
      </c>
      <c r="E22" s="442" t="s">
        <v>348</v>
      </c>
      <c r="F22" s="443" t="n">
        <v>4527</v>
      </c>
      <c r="G22" s="444" t="n">
        <v>4527</v>
      </c>
      <c r="H22" s="445"/>
    </row>
    <row r="23" s="398" customFormat="true" ht="12.75" hidden="false" customHeight="false" outlineLevel="0" collapsed="false">
      <c r="A23" s="439" t="s">
        <v>349</v>
      </c>
      <c r="B23" s="447" t="n">
        <v>801</v>
      </c>
      <c r="C23" s="447" t="n">
        <v>80101</v>
      </c>
      <c r="D23" s="442" t="s">
        <v>350</v>
      </c>
      <c r="E23" s="442" t="s">
        <v>351</v>
      </c>
      <c r="F23" s="443" t="n">
        <v>9648</v>
      </c>
      <c r="G23" s="444"/>
      <c r="H23" s="445" t="n">
        <v>9648</v>
      </c>
    </row>
    <row r="24" s="398" customFormat="true" ht="12.75" hidden="false" customHeight="false" outlineLevel="0" collapsed="false">
      <c r="A24" s="439" t="s">
        <v>352</v>
      </c>
      <c r="B24" s="440" t="n">
        <v>600</v>
      </c>
      <c r="C24" s="440" t="n">
        <v>60016</v>
      </c>
      <c r="D24" s="442" t="s">
        <v>353</v>
      </c>
      <c r="E24" s="442" t="s">
        <v>354</v>
      </c>
      <c r="F24" s="443" t="n">
        <v>7272</v>
      </c>
      <c r="G24" s="444" t="n">
        <v>7272</v>
      </c>
      <c r="H24" s="445"/>
    </row>
    <row r="25" s="398" customFormat="true" ht="12.75" hidden="false" customHeight="false" outlineLevel="0" collapsed="false">
      <c r="A25" s="439" t="s">
        <v>355</v>
      </c>
      <c r="B25" s="440" t="n">
        <v>600</v>
      </c>
      <c r="C25" s="440" t="n">
        <v>60016</v>
      </c>
      <c r="D25" s="442" t="s">
        <v>356</v>
      </c>
      <c r="E25" s="442" t="s">
        <v>339</v>
      </c>
      <c r="F25" s="443" t="n">
        <v>6453</v>
      </c>
      <c r="G25" s="444" t="n">
        <v>6453</v>
      </c>
      <c r="H25" s="445"/>
    </row>
    <row r="26" s="398" customFormat="true" ht="12.75" hidden="false" customHeight="false" outlineLevel="0" collapsed="false">
      <c r="A26" s="439" t="s">
        <v>357</v>
      </c>
      <c r="B26" s="440" t="n">
        <v>600</v>
      </c>
      <c r="C26" s="440" t="n">
        <v>60013</v>
      </c>
      <c r="D26" s="442" t="s">
        <v>358</v>
      </c>
      <c r="E26" s="442" t="s">
        <v>359</v>
      </c>
      <c r="F26" s="443" t="n">
        <v>7866</v>
      </c>
      <c r="G26" s="444" t="n">
        <v>7866</v>
      </c>
      <c r="H26" s="445"/>
    </row>
    <row r="27" s="398" customFormat="true" ht="12.75" hidden="false" customHeight="false" outlineLevel="0" collapsed="false">
      <c r="A27" s="439" t="s">
        <v>360</v>
      </c>
      <c r="B27" s="440" t="n">
        <v>600</v>
      </c>
      <c r="C27" s="440" t="n">
        <v>60016</v>
      </c>
      <c r="D27" s="442" t="s">
        <v>361</v>
      </c>
      <c r="E27" s="442" t="s">
        <v>362</v>
      </c>
      <c r="F27" s="443" t="n">
        <v>6821</v>
      </c>
      <c r="G27" s="444" t="n">
        <v>6821</v>
      </c>
      <c r="H27" s="445"/>
    </row>
    <row r="28" s="398" customFormat="true" ht="12.75" hidden="false" customHeight="false" outlineLevel="0" collapsed="false">
      <c r="A28" s="439" t="s">
        <v>363</v>
      </c>
      <c r="B28" s="440" t="n">
        <v>754</v>
      </c>
      <c r="C28" s="440" t="n">
        <v>75412</v>
      </c>
      <c r="D28" s="442" t="s">
        <v>364</v>
      </c>
      <c r="E28" s="442" t="s">
        <v>365</v>
      </c>
      <c r="F28" s="443" t="n">
        <v>8009</v>
      </c>
      <c r="G28" s="444" t="n">
        <v>8009</v>
      </c>
      <c r="H28" s="445"/>
    </row>
    <row r="29" s="398" customFormat="true" ht="12.75" hidden="false" customHeight="false" outlineLevel="0" collapsed="false">
      <c r="A29" s="439" t="s">
        <v>366</v>
      </c>
      <c r="B29" s="440" t="n">
        <v>600</v>
      </c>
      <c r="C29" s="440" t="n">
        <v>60016</v>
      </c>
      <c r="D29" s="442" t="s">
        <v>367</v>
      </c>
      <c r="E29" s="442" t="s">
        <v>368</v>
      </c>
      <c r="F29" s="443" t="n">
        <v>8747</v>
      </c>
      <c r="G29" s="444" t="n">
        <v>8747</v>
      </c>
      <c r="H29" s="445"/>
    </row>
    <row r="30" s="398" customFormat="true" ht="12.75" hidden="false" customHeight="false" outlineLevel="0" collapsed="false">
      <c r="A30" s="439" t="s">
        <v>369</v>
      </c>
      <c r="B30" s="440" t="n">
        <v>600</v>
      </c>
      <c r="C30" s="440" t="n">
        <v>60016</v>
      </c>
      <c r="D30" s="442" t="s">
        <v>370</v>
      </c>
      <c r="E30" s="442" t="s">
        <v>371</v>
      </c>
      <c r="F30" s="443" t="n">
        <v>6371</v>
      </c>
      <c r="G30" s="444" t="n">
        <v>6371</v>
      </c>
      <c r="H30" s="445"/>
    </row>
    <row r="31" s="398" customFormat="true" ht="12.75" hidden="false" customHeight="false" outlineLevel="0" collapsed="false">
      <c r="A31" s="439" t="s">
        <v>372</v>
      </c>
      <c r="B31" s="440" t="n">
        <v>750</v>
      </c>
      <c r="C31" s="440" t="n">
        <v>75095</v>
      </c>
      <c r="D31" s="442" t="s">
        <v>373</v>
      </c>
      <c r="E31" s="442" t="s">
        <v>374</v>
      </c>
      <c r="F31" s="443" t="n">
        <v>6412</v>
      </c>
      <c r="G31" s="444" t="n">
        <v>6412</v>
      </c>
      <c r="H31" s="445"/>
    </row>
    <row r="32" s="398" customFormat="true" ht="12.75" hidden="false" customHeight="false" outlineLevel="0" collapsed="false">
      <c r="A32" s="439" t="s">
        <v>375</v>
      </c>
      <c r="B32" s="440" t="n">
        <v>926</v>
      </c>
      <c r="C32" s="440" t="n">
        <v>92695</v>
      </c>
      <c r="D32" s="442" t="s">
        <v>376</v>
      </c>
      <c r="E32" s="442" t="s">
        <v>377</v>
      </c>
      <c r="F32" s="443" t="n">
        <v>10939</v>
      </c>
      <c r="G32" s="444"/>
      <c r="H32" s="445" t="n">
        <v>10939</v>
      </c>
    </row>
    <row r="33" s="398" customFormat="true" ht="12.75" hidden="false" customHeight="false" outlineLevel="0" collapsed="false">
      <c r="A33" s="439" t="s">
        <v>378</v>
      </c>
      <c r="B33" s="440" t="n">
        <v>600</v>
      </c>
      <c r="C33" s="440" t="n">
        <v>60016</v>
      </c>
      <c r="D33" s="442" t="s">
        <v>379</v>
      </c>
      <c r="E33" s="442" t="s">
        <v>339</v>
      </c>
      <c r="F33" s="443" t="n">
        <v>7231</v>
      </c>
      <c r="G33" s="444" t="n">
        <v>7231</v>
      </c>
      <c r="H33" s="445"/>
    </row>
    <row r="34" s="398" customFormat="true" ht="12.75" hidden="false" customHeight="false" outlineLevel="0" collapsed="false">
      <c r="A34" s="439" t="s">
        <v>380</v>
      </c>
      <c r="B34" s="440" t="n">
        <v>750</v>
      </c>
      <c r="C34" s="440" t="n">
        <v>75095</v>
      </c>
      <c r="D34" s="442" t="s">
        <v>381</v>
      </c>
      <c r="E34" s="442" t="s">
        <v>382</v>
      </c>
      <c r="F34" s="443" t="n">
        <v>5142</v>
      </c>
      <c r="G34" s="444" t="n">
        <v>5142</v>
      </c>
      <c r="H34" s="445"/>
    </row>
    <row r="35" s="398" customFormat="true" ht="12.75" hidden="false" customHeight="false" outlineLevel="0" collapsed="false">
      <c r="A35" s="439" t="s">
        <v>383</v>
      </c>
      <c r="B35" s="440" t="n">
        <v>750</v>
      </c>
      <c r="C35" s="440" t="n">
        <v>75095</v>
      </c>
      <c r="D35" s="442" t="s">
        <v>384</v>
      </c>
      <c r="E35" s="442" t="s">
        <v>385</v>
      </c>
      <c r="F35" s="443" t="n">
        <v>6534</v>
      </c>
      <c r="G35" s="444" t="n">
        <v>6534</v>
      </c>
      <c r="H35" s="445"/>
    </row>
    <row r="36" s="398" customFormat="true" ht="12.75" hidden="false" customHeight="false" outlineLevel="0" collapsed="false">
      <c r="A36" s="439" t="s">
        <v>386</v>
      </c>
      <c r="B36" s="440" t="n">
        <v>750</v>
      </c>
      <c r="C36" s="440" t="n">
        <v>75095</v>
      </c>
      <c r="D36" s="442" t="s">
        <v>387</v>
      </c>
      <c r="E36" s="442" t="s">
        <v>385</v>
      </c>
      <c r="F36" s="443" t="n">
        <v>6534</v>
      </c>
      <c r="G36" s="444" t="n">
        <v>6534</v>
      </c>
      <c r="H36" s="445"/>
    </row>
    <row r="37" s="398" customFormat="true" ht="25.5" hidden="false" customHeight="false" outlineLevel="0" collapsed="false">
      <c r="A37" s="439" t="s">
        <v>388</v>
      </c>
      <c r="B37" s="440" t="n">
        <v>600</v>
      </c>
      <c r="C37" s="440" t="n">
        <v>60016</v>
      </c>
      <c r="D37" s="442" t="s">
        <v>389</v>
      </c>
      <c r="E37" s="442" t="s">
        <v>390</v>
      </c>
      <c r="F37" s="443" t="n">
        <v>6821</v>
      </c>
      <c r="G37" s="444" t="n">
        <v>6821</v>
      </c>
      <c r="H37" s="445"/>
    </row>
    <row r="38" s="398" customFormat="true" ht="12.75" hidden="false" customHeight="false" outlineLevel="0" collapsed="false">
      <c r="A38" s="439" t="s">
        <v>391</v>
      </c>
      <c r="B38" s="440" t="n">
        <v>600</v>
      </c>
      <c r="C38" s="440" t="n">
        <v>60016</v>
      </c>
      <c r="D38" s="442" t="s">
        <v>392</v>
      </c>
      <c r="E38" s="442" t="s">
        <v>339</v>
      </c>
      <c r="F38" s="443" t="n">
        <v>7108</v>
      </c>
      <c r="G38" s="444" t="n">
        <v>7108</v>
      </c>
      <c r="H38" s="445"/>
    </row>
    <row r="39" s="398" customFormat="true" ht="12.75" hidden="false" customHeight="false" outlineLevel="0" collapsed="false">
      <c r="A39" s="439" t="s">
        <v>393</v>
      </c>
      <c r="B39" s="440" t="n">
        <v>600</v>
      </c>
      <c r="C39" s="440" t="n">
        <v>60016</v>
      </c>
      <c r="D39" s="442" t="s">
        <v>394</v>
      </c>
      <c r="E39" s="442" t="s">
        <v>395</v>
      </c>
      <c r="F39" s="443" t="n">
        <v>6616</v>
      </c>
      <c r="G39" s="444" t="n">
        <v>6616</v>
      </c>
      <c r="H39" s="445"/>
    </row>
    <row r="40" s="398" customFormat="true" ht="12.75" hidden="false" customHeight="false" outlineLevel="0" collapsed="false">
      <c r="A40" s="439" t="s">
        <v>396</v>
      </c>
      <c r="B40" s="440" t="n">
        <v>600</v>
      </c>
      <c r="C40" s="440" t="n">
        <v>60016</v>
      </c>
      <c r="D40" s="442" t="s">
        <v>397</v>
      </c>
      <c r="E40" s="442" t="s">
        <v>339</v>
      </c>
      <c r="F40" s="443" t="n">
        <v>5715</v>
      </c>
      <c r="G40" s="444" t="n">
        <v>5715</v>
      </c>
      <c r="H40" s="445"/>
    </row>
    <row r="41" s="398" customFormat="true" ht="12.75" hidden="false" customHeight="false" outlineLevel="0" collapsed="false">
      <c r="A41" s="439" t="s">
        <v>398</v>
      </c>
      <c r="B41" s="440" t="n">
        <v>900</v>
      </c>
      <c r="C41" s="440" t="n">
        <v>90015</v>
      </c>
      <c r="D41" s="442" t="s">
        <v>399</v>
      </c>
      <c r="E41" s="442" t="s">
        <v>400</v>
      </c>
      <c r="F41" s="443" t="n">
        <v>5797</v>
      </c>
      <c r="G41" s="444"/>
      <c r="H41" s="445" t="n">
        <v>5797</v>
      </c>
    </row>
    <row r="42" s="398" customFormat="true" ht="25.5" hidden="false" customHeight="false" outlineLevel="0" collapsed="false">
      <c r="A42" s="439" t="s">
        <v>401</v>
      </c>
      <c r="B42" s="440" t="n">
        <v>750</v>
      </c>
      <c r="C42" s="440" t="n">
        <v>75095</v>
      </c>
      <c r="D42" s="442" t="s">
        <v>402</v>
      </c>
      <c r="E42" s="442" t="s">
        <v>325</v>
      </c>
      <c r="F42" s="443" t="n">
        <v>8091</v>
      </c>
      <c r="G42" s="444" t="n">
        <v>8091</v>
      </c>
      <c r="H42" s="445"/>
    </row>
    <row r="43" s="398" customFormat="true" ht="12.75" hidden="false" customHeight="true" outlineLevel="0" collapsed="false">
      <c r="A43" s="452" t="s">
        <v>403</v>
      </c>
      <c r="B43" s="440" t="n">
        <v>600</v>
      </c>
      <c r="C43" s="440" t="n">
        <v>60095</v>
      </c>
      <c r="D43" s="453" t="s">
        <v>404</v>
      </c>
      <c r="E43" s="442" t="s">
        <v>405</v>
      </c>
      <c r="F43" s="443" t="n">
        <v>5071</v>
      </c>
      <c r="G43" s="444" t="n">
        <v>5071</v>
      </c>
      <c r="H43" s="445"/>
    </row>
    <row r="44" s="398" customFormat="true" ht="12.75" hidden="false" customHeight="false" outlineLevel="0" collapsed="false">
      <c r="A44" s="452"/>
      <c r="B44" s="440" t="n">
        <v>900</v>
      </c>
      <c r="C44" s="440" t="n">
        <v>90015</v>
      </c>
      <c r="D44" s="453"/>
      <c r="E44" s="442" t="s">
        <v>406</v>
      </c>
      <c r="F44" s="443" t="n">
        <v>3000</v>
      </c>
      <c r="G44" s="444"/>
      <c r="H44" s="445" t="n">
        <v>3000</v>
      </c>
    </row>
    <row r="45" s="398" customFormat="true" ht="25.5" hidden="false" customHeight="false" outlineLevel="0" collapsed="false">
      <c r="A45" s="452" t="s">
        <v>407</v>
      </c>
      <c r="B45" s="440" t="n">
        <v>921</v>
      </c>
      <c r="C45" s="440" t="n">
        <v>92195</v>
      </c>
      <c r="D45" s="442" t="s">
        <v>408</v>
      </c>
      <c r="E45" s="442" t="s">
        <v>409</v>
      </c>
      <c r="F45" s="443" t="n">
        <v>9054</v>
      </c>
      <c r="G45" s="444" t="n">
        <v>9054</v>
      </c>
      <c r="H45" s="445"/>
    </row>
    <row r="46" s="398" customFormat="true" ht="12.75" hidden="false" customHeight="false" outlineLevel="0" collapsed="false">
      <c r="A46" s="452" t="s">
        <v>410</v>
      </c>
      <c r="B46" s="440" t="n">
        <v>600</v>
      </c>
      <c r="C46" s="440" t="n">
        <v>60016</v>
      </c>
      <c r="D46" s="442" t="s">
        <v>411</v>
      </c>
      <c r="E46" s="442" t="s">
        <v>412</v>
      </c>
      <c r="F46" s="443" t="n">
        <v>5039</v>
      </c>
      <c r="G46" s="444" t="n">
        <v>5039</v>
      </c>
      <c r="H46" s="445"/>
    </row>
    <row r="47" s="398" customFormat="true" ht="12.75" hidden="false" customHeight="false" outlineLevel="0" collapsed="false">
      <c r="A47" s="452" t="s">
        <v>413</v>
      </c>
      <c r="B47" s="440" t="n">
        <v>900</v>
      </c>
      <c r="C47" s="440" t="n">
        <v>90015</v>
      </c>
      <c r="D47" s="442" t="s">
        <v>414</v>
      </c>
      <c r="E47" s="442" t="s">
        <v>415</v>
      </c>
      <c r="F47" s="443" t="n">
        <v>20484</v>
      </c>
      <c r="G47" s="444"/>
      <c r="H47" s="445" t="n">
        <v>20484</v>
      </c>
    </row>
    <row r="48" s="398" customFormat="true" ht="12.75" hidden="false" customHeight="false" outlineLevel="0" collapsed="false">
      <c r="A48" s="452" t="s">
        <v>416</v>
      </c>
      <c r="B48" s="440" t="n">
        <v>750</v>
      </c>
      <c r="C48" s="440" t="n">
        <v>75095</v>
      </c>
      <c r="D48" s="442" t="s">
        <v>417</v>
      </c>
      <c r="E48" s="442" t="s">
        <v>418</v>
      </c>
      <c r="F48" s="443" t="n">
        <v>4670</v>
      </c>
      <c r="G48" s="444" t="n">
        <v>4670</v>
      </c>
      <c r="H48" s="445"/>
    </row>
    <row r="49" s="398" customFormat="true" ht="25.5" hidden="false" customHeight="false" outlineLevel="0" collapsed="false">
      <c r="A49" s="452" t="s">
        <v>419</v>
      </c>
      <c r="B49" s="440" t="n">
        <v>900</v>
      </c>
      <c r="C49" s="440" t="n">
        <v>90015</v>
      </c>
      <c r="D49" s="442" t="s">
        <v>420</v>
      </c>
      <c r="E49" s="442" t="s">
        <v>421</v>
      </c>
      <c r="F49" s="443" t="n">
        <v>8419</v>
      </c>
      <c r="G49" s="444"/>
      <c r="H49" s="445" t="n">
        <v>8419</v>
      </c>
    </row>
    <row r="50" s="398" customFormat="true" ht="12.75" hidden="false" customHeight="false" outlineLevel="0" collapsed="false">
      <c r="A50" s="452" t="s">
        <v>422</v>
      </c>
      <c r="B50" s="440" t="n">
        <v>600</v>
      </c>
      <c r="C50" s="440" t="n">
        <v>60016</v>
      </c>
      <c r="D50" s="442" t="s">
        <v>423</v>
      </c>
      <c r="E50" s="442" t="s">
        <v>424</v>
      </c>
      <c r="F50" s="443" t="n">
        <v>10959</v>
      </c>
      <c r="G50" s="444"/>
      <c r="H50" s="445" t="n">
        <v>10959</v>
      </c>
    </row>
    <row r="51" s="398" customFormat="true" ht="25.5" hidden="false" customHeight="false" outlineLevel="0" collapsed="false">
      <c r="A51" s="452" t="s">
        <v>425</v>
      </c>
      <c r="B51" s="440" t="n">
        <v>600</v>
      </c>
      <c r="C51" s="440" t="n">
        <v>60016</v>
      </c>
      <c r="D51" s="442" t="s">
        <v>426</v>
      </c>
      <c r="E51" s="442" t="s">
        <v>427</v>
      </c>
      <c r="F51" s="443" t="n">
        <v>5756</v>
      </c>
      <c r="G51" s="444" t="n">
        <v>5756</v>
      </c>
      <c r="H51" s="445"/>
    </row>
    <row r="52" s="398" customFormat="true" ht="12.75" hidden="false" customHeight="false" outlineLevel="0" collapsed="false">
      <c r="A52" s="452" t="s">
        <v>428</v>
      </c>
      <c r="B52" s="440" t="n">
        <v>600</v>
      </c>
      <c r="C52" s="440" t="n">
        <v>60016</v>
      </c>
      <c r="D52" s="442" t="s">
        <v>429</v>
      </c>
      <c r="E52" s="442" t="s">
        <v>430</v>
      </c>
      <c r="F52" s="443" t="n">
        <v>4875</v>
      </c>
      <c r="G52" s="444" t="n">
        <v>4875</v>
      </c>
      <c r="H52" s="445"/>
    </row>
    <row r="53" s="398" customFormat="true" ht="12.75" hidden="false" customHeight="false" outlineLevel="0" collapsed="false">
      <c r="A53" s="452" t="s">
        <v>431</v>
      </c>
      <c r="B53" s="440" t="n">
        <v>600</v>
      </c>
      <c r="C53" s="440" t="n">
        <v>60016</v>
      </c>
      <c r="D53" s="442" t="s">
        <v>432</v>
      </c>
      <c r="E53" s="442" t="s">
        <v>433</v>
      </c>
      <c r="F53" s="443" t="n">
        <v>9976</v>
      </c>
      <c r="G53" s="444" t="n">
        <v>9976</v>
      </c>
      <c r="H53" s="445"/>
    </row>
    <row r="54" s="398" customFormat="true" ht="25.5" hidden="false" customHeight="false" outlineLevel="0" collapsed="false">
      <c r="A54" s="452" t="s">
        <v>434</v>
      </c>
      <c r="B54" s="440" t="n">
        <v>600</v>
      </c>
      <c r="C54" s="440" t="n">
        <v>60016</v>
      </c>
      <c r="D54" s="442" t="s">
        <v>435</v>
      </c>
      <c r="E54" s="442" t="s">
        <v>436</v>
      </c>
      <c r="F54" s="443" t="n">
        <v>9054</v>
      </c>
      <c r="G54" s="444" t="n">
        <v>9054</v>
      </c>
      <c r="H54" s="445"/>
    </row>
    <row r="55" s="398" customFormat="true" ht="12.75" hidden="false" customHeight="false" outlineLevel="0" collapsed="false">
      <c r="A55" s="452" t="s">
        <v>437</v>
      </c>
      <c r="B55" s="440" t="n">
        <v>600</v>
      </c>
      <c r="C55" s="440" t="n">
        <v>60016</v>
      </c>
      <c r="D55" s="442" t="s">
        <v>438</v>
      </c>
      <c r="E55" s="442" t="s">
        <v>395</v>
      </c>
      <c r="F55" s="443" t="n">
        <v>8337</v>
      </c>
      <c r="G55" s="444" t="n">
        <v>8337</v>
      </c>
      <c r="H55" s="445"/>
    </row>
    <row r="56" s="398" customFormat="true" ht="12.75" hidden="false" customHeight="false" outlineLevel="0" collapsed="false">
      <c r="A56" s="452" t="s">
        <v>439</v>
      </c>
      <c r="B56" s="440" t="n">
        <v>900</v>
      </c>
      <c r="C56" s="440" t="n">
        <v>90015</v>
      </c>
      <c r="D56" s="442" t="s">
        <v>440</v>
      </c>
      <c r="E56" s="442" t="s">
        <v>441</v>
      </c>
      <c r="F56" s="443" t="n">
        <v>6022</v>
      </c>
      <c r="G56" s="444"/>
      <c r="H56" s="445" t="n">
        <v>6022</v>
      </c>
    </row>
    <row r="57" s="398" customFormat="true" ht="25.5" hidden="false" customHeight="false" outlineLevel="0" collapsed="false">
      <c r="A57" s="452" t="s">
        <v>442</v>
      </c>
      <c r="B57" s="440" t="n">
        <v>921</v>
      </c>
      <c r="C57" s="440" t="n">
        <v>92195</v>
      </c>
      <c r="D57" s="442" t="s">
        <v>443</v>
      </c>
      <c r="E57" s="442" t="s">
        <v>444</v>
      </c>
      <c r="F57" s="443" t="n">
        <v>7948</v>
      </c>
      <c r="G57" s="444" t="n">
        <v>7948</v>
      </c>
      <c r="H57" s="445"/>
    </row>
    <row r="58" s="398" customFormat="true" ht="25.5" hidden="false" customHeight="false" outlineLevel="0" collapsed="false">
      <c r="A58" s="452" t="s">
        <v>445</v>
      </c>
      <c r="B58" s="440" t="n">
        <v>801</v>
      </c>
      <c r="C58" s="440" t="n">
        <v>80101</v>
      </c>
      <c r="D58" s="442" t="s">
        <v>446</v>
      </c>
      <c r="E58" s="442" t="s">
        <v>447</v>
      </c>
      <c r="F58" s="443" t="n">
        <v>5981</v>
      </c>
      <c r="G58" s="444" t="n">
        <v>5981</v>
      </c>
      <c r="H58" s="445"/>
    </row>
    <row r="59" s="398" customFormat="true" ht="12.75" hidden="false" customHeight="false" outlineLevel="0" collapsed="false">
      <c r="A59" s="452" t="s">
        <v>448</v>
      </c>
      <c r="B59" s="440" t="n">
        <v>600</v>
      </c>
      <c r="C59" s="440" t="n">
        <v>60016</v>
      </c>
      <c r="D59" s="442" t="s">
        <v>449</v>
      </c>
      <c r="E59" s="442" t="s">
        <v>450</v>
      </c>
      <c r="F59" s="443" t="n">
        <v>6309</v>
      </c>
      <c r="G59" s="444" t="n">
        <v>6309</v>
      </c>
      <c r="H59" s="445"/>
    </row>
    <row r="60" s="398" customFormat="true" ht="25.5" hidden="false" customHeight="false" outlineLevel="0" collapsed="false">
      <c r="A60" s="452" t="s">
        <v>451</v>
      </c>
      <c r="B60" s="440" t="n">
        <v>900</v>
      </c>
      <c r="C60" s="440" t="n">
        <v>90095</v>
      </c>
      <c r="D60" s="442" t="s">
        <v>452</v>
      </c>
      <c r="E60" s="442" t="s">
        <v>453</v>
      </c>
      <c r="F60" s="443" t="n">
        <v>11041</v>
      </c>
      <c r="G60" s="444"/>
      <c r="H60" s="445" t="n">
        <v>11041</v>
      </c>
    </row>
    <row r="61" s="398" customFormat="true" ht="12.75" hidden="false" customHeight="false" outlineLevel="0" collapsed="false">
      <c r="A61" s="452" t="s">
        <v>454</v>
      </c>
      <c r="B61" s="440" t="n">
        <v>900</v>
      </c>
      <c r="C61" s="440" t="n">
        <v>90015</v>
      </c>
      <c r="D61" s="442" t="s">
        <v>455</v>
      </c>
      <c r="E61" s="442" t="s">
        <v>456</v>
      </c>
      <c r="F61" s="443" t="n">
        <v>5613</v>
      </c>
      <c r="G61" s="444"/>
      <c r="H61" s="445" t="n">
        <v>5613</v>
      </c>
    </row>
    <row r="62" s="398" customFormat="true" ht="12.75" hidden="false" customHeight="false" outlineLevel="0" collapsed="false">
      <c r="A62" s="452" t="s">
        <v>457</v>
      </c>
      <c r="B62" s="440" t="n">
        <v>926</v>
      </c>
      <c r="C62" s="440" t="n">
        <v>92695</v>
      </c>
      <c r="D62" s="442" t="s">
        <v>458</v>
      </c>
      <c r="E62" s="442" t="s">
        <v>459</v>
      </c>
      <c r="F62" s="443" t="n">
        <v>10795</v>
      </c>
      <c r="G62" s="444"/>
      <c r="H62" s="445" t="n">
        <v>10795</v>
      </c>
    </row>
    <row r="63" s="398" customFormat="true" ht="12.75" hidden="false" customHeight="false" outlineLevel="0" collapsed="false">
      <c r="A63" s="452" t="s">
        <v>460</v>
      </c>
      <c r="B63" s="440" t="n">
        <v>600</v>
      </c>
      <c r="C63" s="440" t="n">
        <v>60016</v>
      </c>
      <c r="D63" s="442" t="s">
        <v>461</v>
      </c>
      <c r="E63" s="442" t="s">
        <v>462</v>
      </c>
      <c r="F63" s="443" t="n">
        <v>6002</v>
      </c>
      <c r="G63" s="444" t="n">
        <v>6002</v>
      </c>
      <c r="H63" s="445"/>
    </row>
    <row r="64" s="398" customFormat="true" ht="12.75" hidden="false" customHeight="false" outlineLevel="0" collapsed="false">
      <c r="A64" s="452" t="s">
        <v>463</v>
      </c>
      <c r="B64" s="440" t="n">
        <v>900</v>
      </c>
      <c r="C64" s="440" t="n">
        <v>90015</v>
      </c>
      <c r="D64" s="442" t="s">
        <v>464</v>
      </c>
      <c r="E64" s="442" t="s">
        <v>456</v>
      </c>
      <c r="F64" s="443" t="n">
        <v>12188</v>
      </c>
      <c r="G64" s="444"/>
      <c r="H64" s="445" t="n">
        <v>12188</v>
      </c>
    </row>
    <row r="65" s="398" customFormat="true" ht="12.75" hidden="false" customHeight="false" outlineLevel="0" collapsed="false">
      <c r="A65" s="452" t="s">
        <v>465</v>
      </c>
      <c r="B65" s="440" t="n">
        <v>600</v>
      </c>
      <c r="C65" s="440" t="n">
        <v>60016</v>
      </c>
      <c r="D65" s="442" t="s">
        <v>466</v>
      </c>
      <c r="E65" s="442" t="s">
        <v>430</v>
      </c>
      <c r="F65" s="443" t="n">
        <v>7026</v>
      </c>
      <c r="G65" s="444" t="n">
        <v>7026</v>
      </c>
      <c r="H65" s="445"/>
    </row>
    <row r="66" s="398" customFormat="true" ht="12.75" hidden="false" customHeight="false" outlineLevel="0" collapsed="false">
      <c r="A66" s="452" t="s">
        <v>467</v>
      </c>
      <c r="B66" s="440" t="n">
        <v>900</v>
      </c>
      <c r="C66" s="440" t="n">
        <v>90015</v>
      </c>
      <c r="D66" s="442" t="s">
        <v>468</v>
      </c>
      <c r="E66" s="442" t="s">
        <v>441</v>
      </c>
      <c r="F66" s="443" t="n">
        <v>5428</v>
      </c>
      <c r="G66" s="444"/>
      <c r="H66" s="445" t="n">
        <v>5428</v>
      </c>
    </row>
    <row r="67" s="398" customFormat="true" ht="12.75" hidden="false" customHeight="false" outlineLevel="0" collapsed="false">
      <c r="A67" s="452" t="s">
        <v>469</v>
      </c>
      <c r="B67" s="440" t="n">
        <v>900</v>
      </c>
      <c r="C67" s="440" t="n">
        <v>90015</v>
      </c>
      <c r="D67" s="442" t="s">
        <v>470</v>
      </c>
      <c r="E67" s="442" t="s">
        <v>441</v>
      </c>
      <c r="F67" s="443" t="n">
        <v>6043</v>
      </c>
      <c r="G67" s="444"/>
      <c r="H67" s="445" t="n">
        <v>6043</v>
      </c>
    </row>
    <row r="68" s="398" customFormat="true" ht="12.75" hidden="false" customHeight="false" outlineLevel="0" collapsed="false">
      <c r="A68" s="452" t="s">
        <v>471</v>
      </c>
      <c r="B68" s="440" t="n">
        <v>600</v>
      </c>
      <c r="C68" s="440" t="n">
        <v>60016</v>
      </c>
      <c r="D68" s="442" t="s">
        <v>472</v>
      </c>
      <c r="E68" s="442" t="s">
        <v>430</v>
      </c>
      <c r="F68" s="443" t="n">
        <v>5633</v>
      </c>
      <c r="G68" s="444" t="n">
        <v>5633</v>
      </c>
      <c r="H68" s="445"/>
    </row>
    <row r="69" s="398" customFormat="true" ht="12.75" hidden="false" customHeight="false" outlineLevel="0" collapsed="false">
      <c r="A69" s="452" t="s">
        <v>473</v>
      </c>
      <c r="B69" s="440" t="n">
        <v>600</v>
      </c>
      <c r="C69" s="440" t="n">
        <v>60016</v>
      </c>
      <c r="D69" s="442" t="s">
        <v>474</v>
      </c>
      <c r="E69" s="442" t="s">
        <v>475</v>
      </c>
      <c r="F69" s="443" t="n">
        <v>4896</v>
      </c>
      <c r="G69" s="444" t="n">
        <v>4896</v>
      </c>
      <c r="H69" s="445"/>
    </row>
    <row r="70" s="398" customFormat="true" ht="25.5" hidden="false" customHeight="false" outlineLevel="0" collapsed="false">
      <c r="A70" s="452" t="s">
        <v>476</v>
      </c>
      <c r="B70" s="440" t="n">
        <v>926</v>
      </c>
      <c r="C70" s="440" t="n">
        <v>92695</v>
      </c>
      <c r="D70" s="442" t="s">
        <v>477</v>
      </c>
      <c r="E70" s="442" t="s">
        <v>478</v>
      </c>
      <c r="F70" s="443" t="n">
        <v>7682</v>
      </c>
      <c r="G70" s="444" t="n">
        <v>7682</v>
      </c>
      <c r="H70" s="445"/>
    </row>
    <row r="71" s="398" customFormat="true" ht="26.25" hidden="false" customHeight="false" outlineLevel="0" collapsed="false">
      <c r="A71" s="454" t="s">
        <v>479</v>
      </c>
      <c r="B71" s="455" t="n">
        <v>750</v>
      </c>
      <c r="C71" s="455" t="n">
        <v>75095</v>
      </c>
      <c r="D71" s="456" t="s">
        <v>480</v>
      </c>
      <c r="E71" s="456" t="s">
        <v>481</v>
      </c>
      <c r="F71" s="457" t="n">
        <v>7026</v>
      </c>
      <c r="G71" s="458" t="n">
        <v>7026</v>
      </c>
      <c r="H71" s="459"/>
    </row>
    <row r="72" s="398" customFormat="true" ht="12.75" hidden="false" customHeight="true" outlineLevel="0" collapsed="false">
      <c r="A72" s="460" t="s">
        <v>482</v>
      </c>
      <c r="B72" s="460"/>
      <c r="C72" s="460"/>
      <c r="D72" s="460"/>
      <c r="E72" s="460"/>
      <c r="F72" s="461" t="n">
        <f aca="false">SUM(F11:F71)</f>
        <v>455055</v>
      </c>
      <c r="G72" s="461" t="n">
        <f aca="false">SUM(G11:G71)</f>
        <v>286012</v>
      </c>
      <c r="H72" s="462" t="n">
        <f aca="false">SUM(H11:H71)</f>
        <v>169043</v>
      </c>
    </row>
    <row r="73" s="398" customFormat="true" ht="13.5" hidden="false" customHeight="false" outlineLevel="0" collapsed="false">
      <c r="A73" s="460"/>
      <c r="B73" s="460"/>
      <c r="C73" s="460"/>
      <c r="D73" s="460"/>
      <c r="E73" s="460"/>
      <c r="F73" s="461"/>
      <c r="G73" s="461"/>
      <c r="H73" s="462"/>
    </row>
    <row r="77" customFormat="false" ht="12.75" hidden="false" customHeight="false" outlineLevel="0" collapsed="false">
      <c r="G77" s="86"/>
    </row>
    <row r="78" customFormat="false" ht="12.75" hidden="false" customHeight="false" outlineLevel="0" collapsed="false">
      <c r="G78" s="86"/>
    </row>
    <row r="79" customFormat="false" ht="12.75" hidden="false" customHeight="false" outlineLevel="0" collapsed="false">
      <c r="G79" s="86"/>
    </row>
    <row r="80" customFormat="false" ht="12.75" hidden="false" customHeight="false" outlineLevel="0" collapsed="false">
      <c r="G80" s="86"/>
    </row>
  </sheetData>
  <mergeCells count="15">
    <mergeCell ref="A2:H2"/>
    <mergeCell ref="A5:A9"/>
    <mergeCell ref="B5:B9"/>
    <mergeCell ref="C5:C9"/>
    <mergeCell ref="D5:D9"/>
    <mergeCell ref="E5:E9"/>
    <mergeCell ref="F5:H6"/>
    <mergeCell ref="F7:F9"/>
    <mergeCell ref="G7:H8"/>
    <mergeCell ref="A43:A44"/>
    <mergeCell ref="D43:D44"/>
    <mergeCell ref="A72:E73"/>
    <mergeCell ref="F72:F73"/>
    <mergeCell ref="G72:G73"/>
    <mergeCell ref="H72:H73"/>
  </mergeCells>
  <printOptions headings="false" gridLines="false" gridLinesSet="true" horizontalCentered="true" verticalCentered="false"/>
  <pageMargins left="0.39375" right="0.354166666666667" top="0.95" bottom="0.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63.13"/>
    <col collapsed="false" customWidth="true" hidden="false" outlineLevel="0" max="3" min="3" style="42" width="17.7"/>
    <col collapsed="false" customWidth="false" hidden="false" outlineLevel="0" max="257" min="4" style="42" width="9.14"/>
  </cols>
  <sheetData>
    <row r="2" customFormat="false" ht="20.1" hidden="false" customHeight="true" outlineLevel="0" collapsed="false">
      <c r="A2" s="463" t="s">
        <v>483</v>
      </c>
      <c r="B2" s="463"/>
      <c r="C2" s="463"/>
      <c r="D2" s="343"/>
      <c r="E2" s="343"/>
      <c r="F2" s="343"/>
      <c r="G2" s="343"/>
      <c r="H2" s="343"/>
      <c r="I2" s="343"/>
      <c r="J2" s="343"/>
    </row>
    <row r="3" customFormat="false" ht="20.1" hidden="false" customHeight="true" outlineLevel="0" collapsed="false">
      <c r="A3" s="463" t="s">
        <v>484</v>
      </c>
      <c r="B3" s="463"/>
      <c r="C3" s="463"/>
      <c r="D3" s="343"/>
      <c r="E3" s="343"/>
      <c r="F3" s="343"/>
      <c r="G3" s="343"/>
    </row>
    <row r="5" customFormat="false" ht="12.75" hidden="false" customHeight="false" outlineLevel="0" collapsed="false">
      <c r="C5" s="272"/>
    </row>
    <row r="6" customFormat="false" ht="20.1" hidden="false" customHeight="true" outlineLevel="0" collapsed="false">
      <c r="A6" s="464" t="s">
        <v>234</v>
      </c>
      <c r="B6" s="464" t="s">
        <v>297</v>
      </c>
      <c r="C6" s="464" t="s">
        <v>485</v>
      </c>
      <c r="D6" s="465"/>
      <c r="E6" s="465"/>
      <c r="F6" s="465"/>
      <c r="G6" s="465"/>
      <c r="H6" s="465"/>
      <c r="I6" s="466"/>
      <c r="J6" s="466"/>
    </row>
    <row r="7" customFormat="false" ht="20.1" hidden="false" customHeight="true" outlineLevel="0" collapsed="false">
      <c r="A7" s="467" t="s">
        <v>275</v>
      </c>
      <c r="B7" s="468" t="s">
        <v>298</v>
      </c>
      <c r="C7" s="469" t="n">
        <v>1000</v>
      </c>
      <c r="D7" s="465"/>
      <c r="E7" s="465"/>
      <c r="F7" s="465"/>
      <c r="G7" s="465"/>
      <c r="H7" s="465"/>
      <c r="I7" s="466"/>
      <c r="J7" s="466"/>
    </row>
    <row r="8" customFormat="false" ht="20.1" hidden="false" customHeight="true" outlineLevel="0" collapsed="false">
      <c r="A8" s="467" t="s">
        <v>279</v>
      </c>
      <c r="B8" s="468" t="s">
        <v>299</v>
      </c>
      <c r="C8" s="470" t="n">
        <f aca="false">SUM(C9)</f>
        <v>100000</v>
      </c>
      <c r="D8" s="465"/>
      <c r="E8" s="465"/>
      <c r="F8" s="465"/>
      <c r="G8" s="465"/>
      <c r="H8" s="465"/>
      <c r="I8" s="466"/>
      <c r="J8" s="466"/>
    </row>
    <row r="9" customFormat="false" ht="20.1" hidden="false" customHeight="true" outlineLevel="0" collapsed="false">
      <c r="A9" s="471" t="s">
        <v>237</v>
      </c>
      <c r="B9" s="472" t="s">
        <v>34</v>
      </c>
      <c r="C9" s="473" t="n">
        <v>100000</v>
      </c>
      <c r="D9" s="465"/>
      <c r="E9" s="465"/>
      <c r="F9" s="465"/>
      <c r="G9" s="465"/>
      <c r="H9" s="465"/>
      <c r="I9" s="466"/>
      <c r="J9" s="466"/>
    </row>
    <row r="10" customFormat="false" ht="20.1" hidden="false" customHeight="true" outlineLevel="0" collapsed="false">
      <c r="A10" s="467" t="s">
        <v>486</v>
      </c>
      <c r="B10" s="468" t="s">
        <v>240</v>
      </c>
      <c r="C10" s="470" t="n">
        <f aca="false">SUM(C11)</f>
        <v>100000</v>
      </c>
      <c r="D10" s="465"/>
      <c r="E10" s="465"/>
      <c r="F10" s="465"/>
      <c r="G10" s="465"/>
      <c r="H10" s="465"/>
      <c r="I10" s="466"/>
      <c r="J10" s="466"/>
    </row>
    <row r="11" customFormat="false" ht="20.1" hidden="false" customHeight="true" outlineLevel="0" collapsed="false">
      <c r="A11" s="378" t="s">
        <v>237</v>
      </c>
      <c r="B11" s="474" t="s">
        <v>487</v>
      </c>
      <c r="C11" s="475" t="n">
        <f aca="false">SUM(C12:C13)</f>
        <v>100000</v>
      </c>
      <c r="D11" s="465"/>
      <c r="E11" s="465"/>
      <c r="F11" s="465"/>
      <c r="G11" s="465"/>
      <c r="H11" s="465"/>
      <c r="I11" s="466"/>
      <c r="J11" s="466"/>
    </row>
    <row r="12" customFormat="false" ht="20.1" hidden="false" customHeight="true" outlineLevel="0" collapsed="false">
      <c r="A12" s="476"/>
      <c r="B12" s="477" t="s">
        <v>488</v>
      </c>
      <c r="C12" s="478" t="n">
        <v>30000</v>
      </c>
      <c r="D12" s="465"/>
      <c r="E12" s="465"/>
      <c r="F12" s="465"/>
      <c r="G12" s="465"/>
      <c r="H12" s="465"/>
      <c r="I12" s="466"/>
      <c r="J12" s="466"/>
    </row>
    <row r="13" customFormat="false" ht="20.1" hidden="false" customHeight="true" outlineLevel="0" collapsed="false">
      <c r="A13" s="476"/>
      <c r="B13" s="479" t="s">
        <v>489</v>
      </c>
      <c r="C13" s="478" t="n">
        <v>70000</v>
      </c>
      <c r="D13" s="465"/>
      <c r="E13" s="465"/>
      <c r="F13" s="465"/>
      <c r="G13" s="465"/>
      <c r="H13" s="465"/>
      <c r="I13" s="466"/>
      <c r="J13" s="466"/>
    </row>
    <row r="14" customFormat="false" ht="15" hidden="false" customHeight="true" outlineLevel="0" collapsed="false">
      <c r="A14" s="467" t="s">
        <v>490</v>
      </c>
      <c r="B14" s="468" t="s">
        <v>301</v>
      </c>
      <c r="C14" s="469" t="n">
        <f aca="false">C7+C8-C10</f>
        <v>1000</v>
      </c>
      <c r="D14" s="465"/>
      <c r="E14" s="465"/>
      <c r="F14" s="465"/>
      <c r="G14" s="465"/>
      <c r="H14" s="465"/>
      <c r="I14" s="466"/>
      <c r="J14" s="466"/>
    </row>
    <row r="15" customFormat="false" ht="15" hidden="false" customHeight="false" outlineLevel="0" collapsed="false">
      <c r="A15" s="465"/>
      <c r="B15" s="465"/>
      <c r="C15" s="465"/>
      <c r="D15" s="465"/>
      <c r="E15" s="465"/>
      <c r="F15" s="465"/>
      <c r="G15" s="465"/>
      <c r="H15" s="465"/>
      <c r="I15" s="466"/>
      <c r="J15" s="466"/>
    </row>
    <row r="16" customFormat="false" ht="15" hidden="false" customHeight="false" outlineLevel="0" collapsed="false">
      <c r="A16" s="465"/>
      <c r="B16" s="86"/>
      <c r="D16" s="465"/>
      <c r="E16" s="465"/>
      <c r="F16" s="465"/>
      <c r="G16" s="465"/>
      <c r="H16" s="465"/>
      <c r="I16" s="466"/>
      <c r="J16" s="466"/>
    </row>
    <row r="17" customFormat="false" ht="15" hidden="false" customHeight="false" outlineLevel="0" collapsed="false">
      <c r="A17" s="465"/>
      <c r="B17" s="86"/>
      <c r="D17" s="465"/>
      <c r="E17" s="465"/>
      <c r="F17" s="465"/>
      <c r="G17" s="465"/>
      <c r="H17" s="465"/>
      <c r="I17" s="466"/>
      <c r="J17" s="466"/>
    </row>
    <row r="18" customFormat="false" ht="15" hidden="false" customHeight="false" outlineLevel="0" collapsed="false">
      <c r="A18" s="465"/>
      <c r="B18" s="86"/>
      <c r="D18" s="465"/>
      <c r="E18" s="465"/>
      <c r="F18" s="465"/>
      <c r="G18" s="465"/>
      <c r="H18" s="465"/>
      <c r="I18" s="466"/>
      <c r="J18" s="466"/>
    </row>
    <row r="19" customFormat="false" ht="15" hidden="false" customHeight="false" outlineLevel="0" collapsed="false">
      <c r="A19" s="465"/>
      <c r="B19" s="86"/>
      <c r="D19" s="465"/>
      <c r="E19" s="465"/>
      <c r="F19" s="465"/>
      <c r="G19" s="465"/>
      <c r="H19" s="465"/>
      <c r="I19" s="466"/>
      <c r="J19" s="466"/>
    </row>
    <row r="20" customFormat="false" ht="15" hidden="false" customHeight="false" outlineLevel="0" collapsed="false">
      <c r="A20" s="465"/>
      <c r="B20" s="465"/>
      <c r="C20" s="465"/>
      <c r="D20" s="465"/>
      <c r="E20" s="465"/>
      <c r="F20" s="465"/>
      <c r="G20" s="465"/>
      <c r="H20" s="465"/>
      <c r="I20" s="466"/>
      <c r="J20" s="466"/>
    </row>
    <row r="21" customFormat="false" ht="15" hidden="false" customHeight="false" outlineLevel="0" collapsed="false">
      <c r="A21" s="466"/>
      <c r="B21" s="466"/>
      <c r="C21" s="466"/>
      <c r="D21" s="466"/>
      <c r="E21" s="466"/>
      <c r="F21" s="466"/>
      <c r="G21" s="466"/>
      <c r="H21" s="466"/>
      <c r="I21" s="466"/>
      <c r="J21" s="466"/>
    </row>
    <row r="22" customFormat="false" ht="15" hidden="false" customHeight="false" outlineLevel="0" collapsed="false">
      <c r="A22" s="466"/>
      <c r="B22" s="466"/>
      <c r="C22" s="466"/>
      <c r="D22" s="466"/>
      <c r="E22" s="466"/>
      <c r="F22" s="466"/>
      <c r="G22" s="466"/>
      <c r="H22" s="466"/>
      <c r="I22" s="466"/>
      <c r="J22" s="466"/>
    </row>
    <row r="23" customFormat="false" ht="15" hidden="false" customHeight="false" outlineLevel="0" collapsed="false">
      <c r="A23" s="466"/>
      <c r="B23" s="466"/>
      <c r="C23" s="466"/>
      <c r="D23" s="466"/>
      <c r="E23" s="466"/>
      <c r="F23" s="466"/>
      <c r="G23" s="466"/>
      <c r="H23" s="466"/>
      <c r="I23" s="466"/>
      <c r="J23" s="466"/>
    </row>
    <row r="24" customFormat="false" ht="15" hidden="false" customHeight="false" outlineLevel="0" collapsed="false">
      <c r="A24" s="466"/>
      <c r="B24" s="466"/>
      <c r="C24" s="466"/>
      <c r="D24" s="466"/>
      <c r="E24" s="466"/>
      <c r="F24" s="466"/>
      <c r="G24" s="466"/>
      <c r="H24" s="466"/>
      <c r="I24" s="466"/>
      <c r="J24" s="466"/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4.56"/>
    <col collapsed="false" customWidth="true" hidden="false" outlineLevel="0" max="2" min="2" style="480" width="6.85"/>
    <col collapsed="false" customWidth="true" hidden="false" outlineLevel="0" max="3" min="3" style="480" width="7.7"/>
    <col collapsed="false" customWidth="true" hidden="false" outlineLevel="0" max="4" min="4" style="480" width="22.7"/>
    <col collapsed="false" customWidth="true" hidden="false" outlineLevel="0" max="5" min="5" style="480" width="11.99"/>
    <col collapsed="false" customWidth="true" hidden="false" outlineLevel="0" max="6" min="6" style="480" width="11.56"/>
    <col collapsed="false" customWidth="true" hidden="false" outlineLevel="0" max="7" min="7" style="480" width="10.85"/>
    <col collapsed="false" customWidth="true" hidden="false" outlineLevel="0" max="8" min="8" style="480" width="10.71"/>
    <col collapsed="false" customWidth="true" hidden="false" outlineLevel="0" max="9" min="9" style="480" width="12.28"/>
    <col collapsed="false" customWidth="true" hidden="false" outlineLevel="0" max="10" min="10" style="480" width="11.85"/>
    <col collapsed="false" customWidth="true" hidden="false" outlineLevel="0" max="11" min="11" style="480" width="16.7"/>
    <col collapsed="false" customWidth="false" hidden="false" outlineLevel="0" max="257" min="12" style="480" width="9.14"/>
  </cols>
  <sheetData>
    <row r="1" customFormat="false" ht="18" hidden="false" customHeight="true" outlineLevel="0" collapsed="false">
      <c r="A1" s="342" t="s">
        <v>49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10.5" hidden="false" customHeight="tru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272" t="s">
        <v>492</v>
      </c>
    </row>
    <row r="3" s="481" customFormat="true" ht="20.1" hidden="false" customHeight="true" outlineLevel="0" collapsed="false">
      <c r="A3" s="238" t="s">
        <v>234</v>
      </c>
      <c r="B3" s="239" t="s">
        <v>1</v>
      </c>
      <c r="C3" s="239" t="s">
        <v>493</v>
      </c>
      <c r="D3" s="354" t="s">
        <v>494</v>
      </c>
      <c r="E3" s="354" t="s">
        <v>495</v>
      </c>
      <c r="F3" s="275" t="s">
        <v>320</v>
      </c>
      <c r="G3" s="275"/>
      <c r="H3" s="275"/>
      <c r="I3" s="275"/>
      <c r="J3" s="275"/>
      <c r="K3" s="389" t="s">
        <v>496</v>
      </c>
    </row>
    <row r="4" s="481" customFormat="true" ht="20.1" hidden="false" customHeight="true" outlineLevel="0" collapsed="false">
      <c r="A4" s="238"/>
      <c r="B4" s="239"/>
      <c r="C4" s="239"/>
      <c r="D4" s="354"/>
      <c r="E4" s="354"/>
      <c r="F4" s="356" t="s">
        <v>497</v>
      </c>
      <c r="G4" s="278" t="s">
        <v>498</v>
      </c>
      <c r="H4" s="278"/>
      <c r="I4" s="278"/>
      <c r="J4" s="278"/>
      <c r="K4" s="389"/>
    </row>
    <row r="5" s="481" customFormat="true" ht="29.25" hidden="false" customHeight="true" outlineLevel="0" collapsed="false">
      <c r="A5" s="238"/>
      <c r="B5" s="239"/>
      <c r="C5" s="239"/>
      <c r="D5" s="354"/>
      <c r="E5" s="354"/>
      <c r="F5" s="354"/>
      <c r="G5" s="482" t="s">
        <v>499</v>
      </c>
      <c r="H5" s="356" t="s">
        <v>500</v>
      </c>
      <c r="I5" s="482" t="s">
        <v>501</v>
      </c>
      <c r="J5" s="482" t="s">
        <v>502</v>
      </c>
      <c r="K5" s="389"/>
    </row>
    <row r="6" s="481" customFormat="true" ht="20.1" hidden="false" customHeight="true" outlineLevel="0" collapsed="false">
      <c r="A6" s="238"/>
      <c r="B6" s="239"/>
      <c r="C6" s="239"/>
      <c r="D6" s="354"/>
      <c r="E6" s="354"/>
      <c r="F6" s="354"/>
      <c r="G6" s="354"/>
      <c r="H6" s="356"/>
      <c r="I6" s="482"/>
      <c r="J6" s="482"/>
      <c r="K6" s="389"/>
    </row>
    <row r="7" s="481" customFormat="true" ht="20.1" hidden="false" customHeight="true" outlineLevel="0" collapsed="false">
      <c r="A7" s="238"/>
      <c r="B7" s="239"/>
      <c r="C7" s="239"/>
      <c r="D7" s="354"/>
      <c r="E7" s="354"/>
      <c r="F7" s="354"/>
      <c r="G7" s="354"/>
      <c r="H7" s="356"/>
      <c r="I7" s="482"/>
      <c r="J7" s="482"/>
      <c r="K7" s="389"/>
    </row>
    <row r="8" s="486" customFormat="true" ht="9.75" hidden="false" customHeight="true" outlineLevel="0" collapsed="false">
      <c r="A8" s="483" t="n">
        <v>1</v>
      </c>
      <c r="B8" s="484" t="n">
        <v>2</v>
      </c>
      <c r="C8" s="484" t="n">
        <v>3</v>
      </c>
      <c r="D8" s="484" t="n">
        <v>4</v>
      </c>
      <c r="E8" s="484" t="n">
        <v>5</v>
      </c>
      <c r="F8" s="484" t="n">
        <v>6</v>
      </c>
      <c r="G8" s="484" t="n">
        <v>7</v>
      </c>
      <c r="H8" s="484" t="n">
        <v>8</v>
      </c>
      <c r="I8" s="484" t="n">
        <v>9</v>
      </c>
      <c r="J8" s="484" t="n">
        <v>10</v>
      </c>
      <c r="K8" s="485" t="n">
        <v>11</v>
      </c>
    </row>
    <row r="9" s="493" customFormat="true" ht="33.75" hidden="false" customHeight="false" outlineLevel="0" collapsed="false">
      <c r="A9" s="487" t="s">
        <v>237</v>
      </c>
      <c r="B9" s="488" t="n">
        <v>600</v>
      </c>
      <c r="C9" s="488" t="n">
        <v>60016</v>
      </c>
      <c r="D9" s="489" t="s">
        <v>503</v>
      </c>
      <c r="E9" s="490" t="n">
        <f aca="false">SUM(F9)</f>
        <v>120000</v>
      </c>
      <c r="F9" s="490" t="n">
        <f aca="false">SUM(G9,H9,J9)+60000</f>
        <v>120000</v>
      </c>
      <c r="G9" s="490" t="n">
        <v>60000</v>
      </c>
      <c r="H9" s="490"/>
      <c r="I9" s="491" t="s">
        <v>504</v>
      </c>
      <c r="J9" s="488"/>
      <c r="K9" s="492" t="s">
        <v>505</v>
      </c>
    </row>
    <row r="10" s="493" customFormat="true" ht="57" hidden="false" customHeight="false" outlineLevel="0" collapsed="false">
      <c r="A10" s="494" t="s">
        <v>239</v>
      </c>
      <c r="B10" s="495" t="n">
        <v>600</v>
      </c>
      <c r="C10" s="495" t="n">
        <v>60016</v>
      </c>
      <c r="D10" s="496" t="s">
        <v>506</v>
      </c>
      <c r="E10" s="490" t="n">
        <f aca="false">SUM(F10)</f>
        <v>100000</v>
      </c>
      <c r="F10" s="490" t="n">
        <f aca="false">SUM(G10,H10,J10)</f>
        <v>100000</v>
      </c>
      <c r="G10" s="497" t="n">
        <v>100000</v>
      </c>
      <c r="H10" s="497"/>
      <c r="I10" s="498" t="s">
        <v>507</v>
      </c>
      <c r="J10" s="495"/>
      <c r="K10" s="492" t="s">
        <v>505</v>
      </c>
    </row>
    <row r="11" s="493" customFormat="true" ht="9.75" hidden="false" customHeight="true" outlineLevel="0" collapsed="false">
      <c r="A11" s="499" t="n">
        <v>600</v>
      </c>
      <c r="B11" s="499"/>
      <c r="C11" s="499"/>
      <c r="D11" s="499"/>
      <c r="E11" s="500" t="n">
        <f aca="false">SUM(E9:E10)</f>
        <v>220000</v>
      </c>
      <c r="F11" s="500" t="n">
        <f aca="false">SUM(F9:F10)</f>
        <v>220000</v>
      </c>
      <c r="G11" s="500" t="n">
        <f aca="false">SUM(G9:G10)</f>
        <v>160000</v>
      </c>
      <c r="H11" s="500" t="n">
        <f aca="false">SUM(H9)</f>
        <v>0</v>
      </c>
      <c r="I11" s="501" t="n">
        <v>60000</v>
      </c>
      <c r="J11" s="502"/>
      <c r="K11" s="503"/>
    </row>
    <row r="12" s="509" customFormat="true" ht="34.5" hidden="false" customHeight="false" outlineLevel="0" collapsed="false">
      <c r="A12" s="504" t="s">
        <v>241</v>
      </c>
      <c r="B12" s="505" t="n">
        <v>750</v>
      </c>
      <c r="C12" s="505" t="n">
        <v>75023</v>
      </c>
      <c r="D12" s="506" t="s">
        <v>508</v>
      </c>
      <c r="E12" s="507" t="n">
        <f aca="false">SUM(F12)</f>
        <v>10000</v>
      </c>
      <c r="F12" s="507" t="n">
        <f aca="false">SUM(G12,H12,J12)</f>
        <v>10000</v>
      </c>
      <c r="G12" s="507" t="n">
        <v>10000</v>
      </c>
      <c r="H12" s="507"/>
      <c r="I12" s="498" t="s">
        <v>507</v>
      </c>
      <c r="J12" s="507"/>
      <c r="K12" s="508" t="s">
        <v>509</v>
      </c>
    </row>
    <row r="13" s="509" customFormat="true" ht="13.5" hidden="false" customHeight="true" outlineLevel="0" collapsed="false">
      <c r="A13" s="499" t="n">
        <v>750</v>
      </c>
      <c r="B13" s="499"/>
      <c r="C13" s="499"/>
      <c r="D13" s="499"/>
      <c r="E13" s="500" t="n">
        <f aca="false">SUM(E12:E12)</f>
        <v>10000</v>
      </c>
      <c r="F13" s="500" t="n">
        <f aca="false">SUM(F12:F12)</f>
        <v>10000</v>
      </c>
      <c r="G13" s="500" t="n">
        <f aca="false">SUM(G12:G12)</f>
        <v>10000</v>
      </c>
      <c r="H13" s="500" t="n">
        <f aca="false">SUM(H12:H12)</f>
        <v>0</v>
      </c>
      <c r="I13" s="510" t="n">
        <v>0</v>
      </c>
      <c r="J13" s="500" t="n">
        <f aca="false">SUM(J12:J12)</f>
        <v>0</v>
      </c>
      <c r="K13" s="511"/>
    </row>
    <row r="14" s="509" customFormat="true" ht="33.75" hidden="false" customHeight="false" outlineLevel="0" collapsed="false">
      <c r="A14" s="512" t="s">
        <v>247</v>
      </c>
      <c r="B14" s="513" t="n">
        <v>754</v>
      </c>
      <c r="C14" s="513" t="n">
        <v>75412</v>
      </c>
      <c r="D14" s="514" t="s">
        <v>510</v>
      </c>
      <c r="E14" s="515" t="n">
        <f aca="false">F14</f>
        <v>30000</v>
      </c>
      <c r="F14" s="515" t="n">
        <f aca="false">G14+H14+J14</f>
        <v>30000</v>
      </c>
      <c r="G14" s="515" t="n">
        <v>0</v>
      </c>
      <c r="H14" s="515" t="n">
        <v>30000</v>
      </c>
      <c r="I14" s="516" t="s">
        <v>511</v>
      </c>
      <c r="J14" s="515"/>
      <c r="K14" s="517" t="s">
        <v>512</v>
      </c>
    </row>
    <row r="15" customFormat="false" ht="34.5" hidden="false" customHeight="false" outlineLevel="0" collapsed="false">
      <c r="A15" s="518" t="s">
        <v>249</v>
      </c>
      <c r="B15" s="519" t="n">
        <v>754</v>
      </c>
      <c r="C15" s="519" t="n">
        <v>75495</v>
      </c>
      <c r="D15" s="520" t="s">
        <v>513</v>
      </c>
      <c r="E15" s="521" t="n">
        <f aca="false">F15</f>
        <v>280200</v>
      </c>
      <c r="F15" s="521" t="n">
        <f aca="false">SUM(G15:H15,J15)+140100</f>
        <v>280200</v>
      </c>
      <c r="G15" s="521" t="n">
        <v>0</v>
      </c>
      <c r="H15" s="521" t="n">
        <v>140100</v>
      </c>
      <c r="I15" s="522" t="s">
        <v>514</v>
      </c>
      <c r="J15" s="521" t="n">
        <v>0</v>
      </c>
      <c r="K15" s="523" t="s">
        <v>512</v>
      </c>
    </row>
    <row r="16" customFormat="false" ht="13.5" hidden="false" customHeight="false" outlineLevel="0" collapsed="false">
      <c r="A16" s="524" t="n">
        <v>754</v>
      </c>
      <c r="B16" s="524"/>
      <c r="C16" s="524"/>
      <c r="D16" s="524"/>
      <c r="E16" s="500" t="n">
        <f aca="false">SUM(E14:E15)</f>
        <v>310200</v>
      </c>
      <c r="F16" s="500" t="n">
        <f aca="false">SUM(F14:F15)</f>
        <v>310200</v>
      </c>
      <c r="G16" s="500" t="n">
        <f aca="false">SUM(G14:G15)</f>
        <v>0</v>
      </c>
      <c r="H16" s="500" t="n">
        <f aca="false">SUM(H14:H15)</f>
        <v>170100</v>
      </c>
      <c r="I16" s="525" t="n">
        <v>140100</v>
      </c>
      <c r="J16" s="500" t="n">
        <f aca="false">SUM(J15)</f>
        <v>0</v>
      </c>
      <c r="K16" s="511" t="n">
        <v>0</v>
      </c>
    </row>
    <row r="17" customFormat="false" ht="34.5" hidden="false" customHeight="false" outlineLevel="0" collapsed="false">
      <c r="A17" s="526" t="s">
        <v>251</v>
      </c>
      <c r="B17" s="527" t="n">
        <v>801</v>
      </c>
      <c r="C17" s="527" t="n">
        <v>80101</v>
      </c>
      <c r="D17" s="528" t="s">
        <v>515</v>
      </c>
      <c r="E17" s="529" t="n">
        <f aca="false">SUM(F17)</f>
        <v>9648</v>
      </c>
      <c r="F17" s="529" t="n">
        <f aca="false">SUM(G17,H17,I17,J17)</f>
        <v>9648</v>
      </c>
      <c r="G17" s="529" t="n">
        <v>9648</v>
      </c>
      <c r="H17" s="529"/>
      <c r="I17" s="530" t="s">
        <v>516</v>
      </c>
      <c r="J17" s="529"/>
      <c r="K17" s="531" t="s">
        <v>505</v>
      </c>
    </row>
    <row r="18" s="532" customFormat="true" ht="13.5" hidden="false" customHeight="false" outlineLevel="0" collapsed="false">
      <c r="A18" s="524" t="n">
        <v>801</v>
      </c>
      <c r="B18" s="524"/>
      <c r="C18" s="524"/>
      <c r="D18" s="524"/>
      <c r="E18" s="500" t="n">
        <f aca="false">SUM(E17)</f>
        <v>9648</v>
      </c>
      <c r="F18" s="500" t="n">
        <f aca="false">SUM(F17)</f>
        <v>9648</v>
      </c>
      <c r="G18" s="500" t="n">
        <f aca="false">SUM(G17)</f>
        <v>9648</v>
      </c>
      <c r="H18" s="500" t="n">
        <f aca="false">SUM(H17)</f>
        <v>0</v>
      </c>
      <c r="I18" s="500" t="n">
        <v>0</v>
      </c>
      <c r="J18" s="500" t="n">
        <f aca="false">SUM(J17)</f>
        <v>0</v>
      </c>
      <c r="K18" s="511" t="n">
        <v>0</v>
      </c>
    </row>
    <row r="19" customFormat="false" ht="33.75" hidden="false" customHeight="false" outlineLevel="0" collapsed="false">
      <c r="A19" s="533" t="s">
        <v>253</v>
      </c>
      <c r="B19" s="534" t="n">
        <v>900</v>
      </c>
      <c r="C19" s="534" t="n">
        <v>90001</v>
      </c>
      <c r="D19" s="535" t="s">
        <v>517</v>
      </c>
      <c r="E19" s="515" t="n">
        <f aca="false">SUM(F19)</f>
        <v>145000</v>
      </c>
      <c r="F19" s="515" t="n">
        <f aca="false">SUM(G19,H19,I19,J19)</f>
        <v>145000</v>
      </c>
      <c r="G19" s="515" t="n">
        <v>145000</v>
      </c>
      <c r="H19" s="515" t="n">
        <v>0</v>
      </c>
      <c r="I19" s="516" t="s">
        <v>511</v>
      </c>
      <c r="J19" s="515"/>
      <c r="K19" s="536" t="s">
        <v>505</v>
      </c>
    </row>
    <row r="20" customFormat="false" ht="34.5" hidden="false" customHeight="false" outlineLevel="0" collapsed="false">
      <c r="A20" s="537" t="s">
        <v>255</v>
      </c>
      <c r="B20" s="519" t="n">
        <v>900</v>
      </c>
      <c r="C20" s="519" t="n">
        <v>90095</v>
      </c>
      <c r="D20" s="520" t="s">
        <v>518</v>
      </c>
      <c r="E20" s="521" t="n">
        <f aca="false">SUM(F20)</f>
        <v>11041</v>
      </c>
      <c r="F20" s="521" t="n">
        <f aca="false">SUM(G20:J20)</f>
        <v>11041</v>
      </c>
      <c r="G20" s="521" t="n">
        <v>11041</v>
      </c>
      <c r="H20" s="521"/>
      <c r="I20" s="538" t="s">
        <v>511</v>
      </c>
      <c r="J20" s="521"/>
      <c r="K20" s="539" t="s">
        <v>505</v>
      </c>
    </row>
    <row r="21" s="532" customFormat="true" ht="13.5" hidden="false" customHeight="false" outlineLevel="0" collapsed="false">
      <c r="A21" s="524" t="n">
        <v>900</v>
      </c>
      <c r="B21" s="524"/>
      <c r="C21" s="524"/>
      <c r="D21" s="524"/>
      <c r="E21" s="500" t="n">
        <f aca="false">SUM(E19:E20)</f>
        <v>156041</v>
      </c>
      <c r="F21" s="500" t="n">
        <f aca="false">SUM(F19:F20)</f>
        <v>156041</v>
      </c>
      <c r="G21" s="500" t="n">
        <f aca="false">SUM(G19:G20)</f>
        <v>156041</v>
      </c>
      <c r="H21" s="500" t="n">
        <f aca="false">SUM(H19)</f>
        <v>0</v>
      </c>
      <c r="I21" s="500" t="n">
        <f aca="false">SUM(I19)</f>
        <v>0</v>
      </c>
      <c r="J21" s="500" t="n">
        <f aca="false">SUM(J19)</f>
        <v>0</v>
      </c>
      <c r="K21" s="511"/>
    </row>
    <row r="22" customFormat="false" ht="33.75" hidden="false" customHeight="false" outlineLevel="0" collapsed="false">
      <c r="A22" s="540" t="s">
        <v>337</v>
      </c>
      <c r="B22" s="541" t="n">
        <v>926</v>
      </c>
      <c r="C22" s="541" t="n">
        <v>92695</v>
      </c>
      <c r="D22" s="542" t="s">
        <v>519</v>
      </c>
      <c r="E22" s="543" t="n">
        <f aca="false">SUM(F22)</f>
        <v>10795</v>
      </c>
      <c r="F22" s="543" t="n">
        <f aca="false">SUM(G22:J22)</f>
        <v>10795</v>
      </c>
      <c r="G22" s="543" t="n">
        <v>10795</v>
      </c>
      <c r="H22" s="543"/>
      <c r="I22" s="516" t="s">
        <v>511</v>
      </c>
      <c r="J22" s="543"/>
      <c r="K22" s="536" t="s">
        <v>505</v>
      </c>
    </row>
    <row r="23" customFormat="false" ht="33.75" hidden="false" customHeight="false" outlineLevel="0" collapsed="false">
      <c r="A23" s="544" t="s">
        <v>340</v>
      </c>
      <c r="B23" s="545" t="n">
        <v>926</v>
      </c>
      <c r="C23" s="545" t="n">
        <v>92695</v>
      </c>
      <c r="D23" s="546" t="s">
        <v>520</v>
      </c>
      <c r="E23" s="547" t="n">
        <f aca="false">SUM(F23)</f>
        <v>11266</v>
      </c>
      <c r="F23" s="547" t="n">
        <f aca="false">SUM(G23:J23)</f>
        <v>11266</v>
      </c>
      <c r="G23" s="547" t="n">
        <v>11266</v>
      </c>
      <c r="H23" s="547"/>
      <c r="I23" s="548" t="s">
        <v>511</v>
      </c>
      <c r="J23" s="547"/>
      <c r="K23" s="492" t="s">
        <v>505</v>
      </c>
    </row>
    <row r="24" customFormat="false" ht="34.5" hidden="false" customHeight="false" outlineLevel="0" collapsed="false">
      <c r="A24" s="544" t="s">
        <v>343</v>
      </c>
      <c r="B24" s="545" t="n">
        <v>926</v>
      </c>
      <c r="C24" s="545" t="n">
        <v>92695</v>
      </c>
      <c r="D24" s="546" t="s">
        <v>521</v>
      </c>
      <c r="E24" s="547" t="n">
        <f aca="false">SUM(F24)</f>
        <v>10939</v>
      </c>
      <c r="F24" s="547" t="n">
        <f aca="false">SUM(G24:J24)</f>
        <v>10939</v>
      </c>
      <c r="G24" s="547" t="n">
        <v>10939</v>
      </c>
      <c r="H24" s="547"/>
      <c r="I24" s="548" t="s">
        <v>511</v>
      </c>
      <c r="J24" s="547"/>
      <c r="K24" s="492" t="s">
        <v>505</v>
      </c>
    </row>
    <row r="25" s="532" customFormat="true" ht="13.5" hidden="false" customHeight="false" outlineLevel="0" collapsed="false">
      <c r="A25" s="524" t="n">
        <v>926</v>
      </c>
      <c r="B25" s="524"/>
      <c r="C25" s="524"/>
      <c r="D25" s="524"/>
      <c r="E25" s="500" t="n">
        <f aca="false">SUM(E22:E24)</f>
        <v>33000</v>
      </c>
      <c r="F25" s="500" t="n">
        <f aca="false">SUM(F22:F24)</f>
        <v>33000</v>
      </c>
      <c r="G25" s="500" t="n">
        <f aca="false">SUM(G22:G24)</f>
        <v>33000</v>
      </c>
      <c r="H25" s="500" t="n">
        <f aca="false">SUM(H22:H24)</f>
        <v>0</v>
      </c>
      <c r="I25" s="500" t="n">
        <f aca="false">SUM(I22:I24)</f>
        <v>0</v>
      </c>
      <c r="J25" s="500" t="n">
        <f aca="false">SUM(J22:J24)</f>
        <v>0</v>
      </c>
      <c r="K25" s="511"/>
    </row>
    <row r="26" customFormat="false" ht="13.5" hidden="false" customHeight="false" outlineLevel="0" collapsed="false">
      <c r="A26" s="549" t="s">
        <v>4</v>
      </c>
      <c r="B26" s="550"/>
      <c r="C26" s="550"/>
      <c r="D26" s="551"/>
      <c r="E26" s="552" t="n">
        <f aca="false">SUM(E25,E21,E18,E16,E13,E11)</f>
        <v>738889</v>
      </c>
      <c r="F26" s="552" t="n">
        <f aca="false">SUM(F25,F21,F18,F16,F13,F11)</f>
        <v>738889</v>
      </c>
      <c r="G26" s="552" t="n">
        <f aca="false">SUM(G25,G21,G18,G16,G13,G11)</f>
        <v>368689</v>
      </c>
      <c r="H26" s="552" t="n">
        <f aca="false">SUM(H25,H21,H18,H16,H13,H11)</f>
        <v>170100</v>
      </c>
      <c r="I26" s="552" t="n">
        <f aca="false">SUM(I25,I21,I18,I16,I13,I11)</f>
        <v>200100</v>
      </c>
      <c r="J26" s="552" t="n">
        <f aca="false">SUM(J25,J21,J18,J16,J13,J11)</f>
        <v>0</v>
      </c>
      <c r="K26" s="553" t="s">
        <v>522</v>
      </c>
    </row>
    <row r="28" customFormat="false" ht="12.75" hidden="false" customHeight="false" outlineLevel="0" collapsed="false">
      <c r="A28" s="480" t="s">
        <v>523</v>
      </c>
      <c r="J28" s="554"/>
    </row>
    <row r="29" customFormat="false" ht="12.75" hidden="false" customHeight="false" outlineLevel="0" collapsed="false">
      <c r="A29" s="480" t="s">
        <v>524</v>
      </c>
      <c r="J29" s="554"/>
    </row>
    <row r="30" customFormat="false" ht="12.75" hidden="false" customHeight="false" outlineLevel="0" collapsed="false">
      <c r="A30" s="480" t="s">
        <v>525</v>
      </c>
      <c r="J30" s="554"/>
    </row>
    <row r="31" customFormat="false" ht="12.75" hidden="false" customHeight="false" outlineLevel="0" collapsed="false">
      <c r="A31" s="480" t="s">
        <v>526</v>
      </c>
      <c r="J31" s="554"/>
    </row>
    <row r="33" customFormat="false" ht="12.75" hidden="false" customHeight="false" outlineLevel="0" collapsed="false">
      <c r="A33" s="309"/>
      <c r="I33" s="86"/>
    </row>
    <row r="34" customFormat="false" ht="12.75" hidden="false" customHeight="false" outlineLevel="0" collapsed="false">
      <c r="I34" s="86"/>
    </row>
    <row r="35" customFormat="false" ht="12.75" hidden="false" customHeight="false" outlineLevel="0" collapsed="false">
      <c r="H35" s="86"/>
      <c r="I35" s="86"/>
    </row>
    <row r="36" customFormat="false" ht="12.75" hidden="false" customHeight="false" outlineLevel="0" collapsed="false">
      <c r="H36" s="86"/>
      <c r="I36" s="86"/>
    </row>
    <row r="37" customFormat="false" ht="12.75" hidden="false" customHeight="false" outlineLevel="0" collapsed="false">
      <c r="I37" s="554"/>
    </row>
    <row r="73" s="555" customFormat="true" ht="12.75" hidden="false" customHeight="false" outlineLevel="0" collapsed="false"/>
    <row r="86" customFormat="false" ht="48.75" hidden="false" customHeight="true" outlineLevel="0" collapsed="false"/>
    <row r="348" s="555" customFormat="true" ht="12.75" hidden="false" customHeight="false" outlineLevel="0" collapsed="false"/>
  </sheetData>
  <mergeCells count="20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13:D13"/>
    <mergeCell ref="A16:D16"/>
    <mergeCell ref="A18:D18"/>
    <mergeCell ref="A21:D21"/>
    <mergeCell ref="A25:D25"/>
  </mergeCells>
  <printOptions headings="false" gridLines="false" gridLinesSet="true" horizontalCentered="true" verticalCentered="false"/>
  <pageMargins left="0.275694444444444" right="0.157638888888889" top="1.06319444444444" bottom="0.4722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4.7"/>
    <col collapsed="false" customWidth="true" hidden="false" outlineLevel="0" max="2" min="2" style="480" width="6.28"/>
    <col collapsed="false" customWidth="true" hidden="false" outlineLevel="0" max="3" min="3" style="480" width="7.42"/>
    <col collapsed="false" customWidth="true" hidden="false" outlineLevel="0" max="4" min="4" style="480" width="15.56"/>
    <col collapsed="false" customWidth="true" hidden="false" outlineLevel="0" max="5" min="5" style="480" width="9.28"/>
    <col collapsed="false" customWidth="true" hidden="false" outlineLevel="0" max="7" min="6" style="480" width="11.99"/>
    <col collapsed="false" customWidth="true" hidden="false" outlineLevel="0" max="8" min="8" style="480" width="12.56"/>
    <col collapsed="false" customWidth="true" hidden="false" outlineLevel="0" max="9" min="9" style="480" width="11.28"/>
    <col collapsed="false" customWidth="true" hidden="false" outlineLevel="0" max="10" min="10" style="480" width="11.56"/>
    <col collapsed="false" customWidth="true" hidden="false" outlineLevel="0" max="11" min="11" style="480" width="12.28"/>
    <col collapsed="false" customWidth="true" hidden="false" outlineLevel="0" max="12" min="12" style="480" width="11.85"/>
    <col collapsed="false" customWidth="true" hidden="false" outlineLevel="0" max="13" min="13" style="480" width="11.7"/>
    <col collapsed="false" customWidth="true" hidden="false" outlineLevel="0" max="14" min="14" style="480" width="13.28"/>
    <col collapsed="false" customWidth="true" hidden="false" outlineLevel="0" max="15" min="15" style="480" width="15.56"/>
    <col collapsed="false" customWidth="false" hidden="false" outlineLevel="0" max="257" min="16" style="480" width="9.14"/>
  </cols>
  <sheetData>
    <row r="1" customFormat="false" ht="18" hidden="false" customHeight="true" outlineLevel="0" collapsed="false">
      <c r="A1" s="342" t="s">
        <v>527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3.5" hidden="false" customHeight="tru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272" t="s">
        <v>492</v>
      </c>
    </row>
    <row r="3" s="481" customFormat="true" ht="20.1" hidden="false" customHeight="true" outlineLevel="0" collapsed="false">
      <c r="A3" s="273" t="s">
        <v>234</v>
      </c>
      <c r="B3" s="274" t="s">
        <v>1</v>
      </c>
      <c r="C3" s="274" t="s">
        <v>493</v>
      </c>
      <c r="D3" s="275" t="s">
        <v>528</v>
      </c>
      <c r="E3" s="275" t="s">
        <v>529</v>
      </c>
      <c r="F3" s="275" t="s">
        <v>495</v>
      </c>
      <c r="G3" s="275" t="s">
        <v>530</v>
      </c>
      <c r="H3" s="275" t="s">
        <v>320</v>
      </c>
      <c r="I3" s="275"/>
      <c r="J3" s="275"/>
      <c r="K3" s="275"/>
      <c r="L3" s="275"/>
      <c r="M3" s="275"/>
      <c r="N3" s="275"/>
      <c r="O3" s="276" t="s">
        <v>496</v>
      </c>
    </row>
    <row r="4" s="481" customFormat="true" ht="20.1" hidden="false" customHeight="true" outlineLevel="0" collapsed="false">
      <c r="A4" s="273"/>
      <c r="B4" s="274"/>
      <c r="C4" s="274"/>
      <c r="D4" s="275"/>
      <c r="E4" s="275"/>
      <c r="F4" s="275"/>
      <c r="G4" s="275"/>
      <c r="H4" s="278" t="s">
        <v>531</v>
      </c>
      <c r="I4" s="278" t="s">
        <v>498</v>
      </c>
      <c r="J4" s="278"/>
      <c r="K4" s="278"/>
      <c r="L4" s="278"/>
      <c r="M4" s="278" t="s">
        <v>532</v>
      </c>
      <c r="N4" s="278" t="s">
        <v>533</v>
      </c>
      <c r="O4" s="276"/>
    </row>
    <row r="5" s="481" customFormat="true" ht="29.25" hidden="false" customHeight="true" outlineLevel="0" collapsed="false">
      <c r="A5" s="273"/>
      <c r="B5" s="274"/>
      <c r="C5" s="274"/>
      <c r="D5" s="275"/>
      <c r="E5" s="275"/>
      <c r="F5" s="275"/>
      <c r="G5" s="275"/>
      <c r="H5" s="275"/>
      <c r="I5" s="278" t="s">
        <v>499</v>
      </c>
      <c r="J5" s="556" t="s">
        <v>534</v>
      </c>
      <c r="K5" s="278" t="s">
        <v>535</v>
      </c>
      <c r="L5" s="278" t="s">
        <v>502</v>
      </c>
      <c r="M5" s="278"/>
      <c r="N5" s="278"/>
      <c r="O5" s="276"/>
    </row>
    <row r="6" s="481" customFormat="true" ht="20.1" hidden="false" customHeight="true" outlineLevel="0" collapsed="false">
      <c r="A6" s="273"/>
      <c r="B6" s="274"/>
      <c r="C6" s="274"/>
      <c r="D6" s="275"/>
      <c r="E6" s="275"/>
      <c r="F6" s="275"/>
      <c r="G6" s="275"/>
      <c r="H6" s="275"/>
      <c r="I6" s="275"/>
      <c r="J6" s="556"/>
      <c r="K6" s="278"/>
      <c r="L6" s="278"/>
      <c r="M6" s="278"/>
      <c r="N6" s="278"/>
      <c r="O6" s="276"/>
    </row>
    <row r="7" s="481" customFormat="true" ht="15" hidden="false" customHeight="true" outlineLevel="0" collapsed="false">
      <c r="A7" s="273"/>
      <c r="B7" s="274"/>
      <c r="C7" s="274"/>
      <c r="D7" s="275"/>
      <c r="E7" s="275"/>
      <c r="F7" s="275"/>
      <c r="G7" s="275"/>
      <c r="H7" s="275"/>
      <c r="I7" s="275"/>
      <c r="J7" s="556"/>
      <c r="K7" s="278"/>
      <c r="L7" s="278"/>
      <c r="M7" s="278"/>
      <c r="N7" s="278"/>
      <c r="O7" s="276"/>
    </row>
    <row r="8" s="486" customFormat="true" ht="9" hidden="false" customHeight="true" outlineLevel="0" collapsed="false">
      <c r="A8" s="557" t="n">
        <v>1</v>
      </c>
      <c r="B8" s="558" t="n">
        <v>2</v>
      </c>
      <c r="C8" s="558" t="n">
        <v>3</v>
      </c>
      <c r="D8" s="558" t="n">
        <v>4</v>
      </c>
      <c r="E8" s="558" t="n">
        <v>5</v>
      </c>
      <c r="F8" s="558" t="n">
        <v>6</v>
      </c>
      <c r="G8" s="558" t="n">
        <v>7</v>
      </c>
      <c r="H8" s="558" t="n">
        <v>8</v>
      </c>
      <c r="I8" s="558" t="n">
        <v>9</v>
      </c>
      <c r="J8" s="558" t="n">
        <v>10</v>
      </c>
      <c r="K8" s="558" t="n">
        <v>11</v>
      </c>
      <c r="L8" s="558" t="n">
        <v>12</v>
      </c>
      <c r="M8" s="558" t="n">
        <v>13</v>
      </c>
      <c r="N8" s="558" t="n">
        <v>14</v>
      </c>
      <c r="O8" s="559" t="n">
        <v>15</v>
      </c>
    </row>
    <row r="9" customFormat="false" ht="56.25" hidden="false" customHeight="false" outlineLevel="0" collapsed="false">
      <c r="A9" s="560" t="s">
        <v>237</v>
      </c>
      <c r="B9" s="561" t="s">
        <v>11</v>
      </c>
      <c r="C9" s="561" t="s">
        <v>80</v>
      </c>
      <c r="D9" s="562" t="s">
        <v>536</v>
      </c>
      <c r="E9" s="563" t="s">
        <v>537</v>
      </c>
      <c r="F9" s="547" t="n">
        <f aca="false">SUM(G9,H9,M9,N9)</f>
        <v>1238203</v>
      </c>
      <c r="G9" s="547" t="n">
        <v>273203</v>
      </c>
      <c r="H9" s="547" t="n">
        <f aca="false">I9+J9</f>
        <v>365000</v>
      </c>
      <c r="I9" s="547" t="n">
        <v>0</v>
      </c>
      <c r="J9" s="547" t="n">
        <v>365000</v>
      </c>
      <c r="K9" s="564" t="s">
        <v>538</v>
      </c>
      <c r="L9" s="547" t="n">
        <v>0</v>
      </c>
      <c r="M9" s="547" t="n">
        <v>300000</v>
      </c>
      <c r="N9" s="547" t="n">
        <v>300000</v>
      </c>
      <c r="O9" s="565" t="s">
        <v>505</v>
      </c>
    </row>
    <row r="10" customFormat="false" ht="112.5" hidden="false" customHeight="false" outlineLevel="0" collapsed="false">
      <c r="A10" s="566" t="s">
        <v>239</v>
      </c>
      <c r="B10" s="567" t="s">
        <v>11</v>
      </c>
      <c r="C10" s="567" t="s">
        <v>80</v>
      </c>
      <c r="D10" s="568" t="s">
        <v>539</v>
      </c>
      <c r="E10" s="569" t="s">
        <v>540</v>
      </c>
      <c r="F10" s="547" t="n">
        <f aca="false">SUM(G10,H10,M10,N10)</f>
        <v>582383</v>
      </c>
      <c r="G10" s="547" t="n">
        <v>282383</v>
      </c>
      <c r="H10" s="547" t="n">
        <f aca="false">SUM(J10,I10,L10)</f>
        <v>300000</v>
      </c>
      <c r="I10" s="570" t="n">
        <v>0</v>
      </c>
      <c r="J10" s="570" t="n">
        <v>100000</v>
      </c>
      <c r="K10" s="571" t="s">
        <v>541</v>
      </c>
      <c r="L10" s="570" t="n">
        <v>200000</v>
      </c>
      <c r="M10" s="570" t="n">
        <v>0</v>
      </c>
      <c r="N10" s="570" t="n">
        <v>0</v>
      </c>
      <c r="O10" s="565" t="s">
        <v>505</v>
      </c>
    </row>
    <row r="11" s="42" customFormat="true" ht="90.75" hidden="false" customHeight="false" outlineLevel="0" collapsed="false">
      <c r="A11" s="518" t="s">
        <v>241</v>
      </c>
      <c r="B11" s="572" t="s">
        <v>11</v>
      </c>
      <c r="C11" s="572" t="s">
        <v>80</v>
      </c>
      <c r="D11" s="573" t="s">
        <v>542</v>
      </c>
      <c r="E11" s="574" t="s">
        <v>540</v>
      </c>
      <c r="F11" s="575" t="n">
        <f aca="false">SUM(G11:H11)</f>
        <v>12130310</v>
      </c>
      <c r="G11" s="575" t="n">
        <v>4345000</v>
      </c>
      <c r="H11" s="576" t="n">
        <f aca="false">SUM(I11:J11,L11:N11)</f>
        <v>7785310</v>
      </c>
      <c r="I11" s="576" t="n">
        <v>961764</v>
      </c>
      <c r="J11" s="576" t="n">
        <v>2703236</v>
      </c>
      <c r="K11" s="522" t="s">
        <v>543</v>
      </c>
      <c r="L11" s="576" t="n">
        <v>4120310</v>
      </c>
      <c r="M11" s="576" t="n">
        <v>0</v>
      </c>
      <c r="N11" s="576" t="n">
        <v>0</v>
      </c>
      <c r="O11" s="577" t="s">
        <v>505</v>
      </c>
    </row>
    <row r="12" s="309" customFormat="true" ht="13.5" hidden="false" customHeight="false" outlineLevel="0" collapsed="false">
      <c r="A12" s="578" t="s">
        <v>11</v>
      </c>
      <c r="B12" s="578"/>
      <c r="C12" s="578"/>
      <c r="D12" s="578"/>
      <c r="E12" s="579"/>
      <c r="F12" s="580" t="n">
        <f aca="false">SUM(F9:F11)</f>
        <v>13950896</v>
      </c>
      <c r="G12" s="580" t="n">
        <f aca="false">SUM(G9:G11)</f>
        <v>4900586</v>
      </c>
      <c r="H12" s="580" t="n">
        <f aca="false">SUM(H9:H11)</f>
        <v>8450310</v>
      </c>
      <c r="I12" s="580" t="n">
        <f aca="false">SUM(I9:I11)</f>
        <v>961764</v>
      </c>
      <c r="J12" s="580" t="n">
        <f aca="false">SUM(J9:J11)</f>
        <v>3168236</v>
      </c>
      <c r="K12" s="580" t="n">
        <f aca="false">SUM(K9:K11)</f>
        <v>0</v>
      </c>
      <c r="L12" s="580" t="n">
        <f aca="false">SUM(L9:L11)</f>
        <v>4320310</v>
      </c>
      <c r="M12" s="580" t="n">
        <f aca="false">SUM(M9:M11)</f>
        <v>300000</v>
      </c>
      <c r="N12" s="580" t="n">
        <f aca="false">SUM(N9:N11)</f>
        <v>300000</v>
      </c>
      <c r="O12" s="581"/>
    </row>
    <row r="13" customFormat="false" ht="168.75" hidden="false" customHeight="false" outlineLevel="0" collapsed="false">
      <c r="A13" s="582" t="s">
        <v>247</v>
      </c>
      <c r="B13" s="583" t="s">
        <v>22</v>
      </c>
      <c r="C13" s="583" t="s">
        <v>95</v>
      </c>
      <c r="D13" s="584" t="s">
        <v>544</v>
      </c>
      <c r="E13" s="583" t="s">
        <v>540</v>
      </c>
      <c r="F13" s="585" t="n">
        <f aca="false">SUM(G13,H13,M13,N13)</f>
        <v>7815232</v>
      </c>
      <c r="G13" s="585" t="n">
        <v>1030000</v>
      </c>
      <c r="H13" s="586" t="n">
        <f aca="false">SUM(I13:J13,L13)</f>
        <v>6785232</v>
      </c>
      <c r="I13" s="515" t="n">
        <v>0</v>
      </c>
      <c r="J13" s="515" t="n">
        <v>172284</v>
      </c>
      <c r="K13" s="587" t="s">
        <v>541</v>
      </c>
      <c r="L13" s="515" t="n">
        <v>6612948</v>
      </c>
      <c r="M13" s="515" t="n">
        <v>0</v>
      </c>
      <c r="N13" s="515" t="n">
        <v>0</v>
      </c>
      <c r="O13" s="588" t="s">
        <v>505</v>
      </c>
    </row>
    <row r="14" customFormat="false" ht="78.75" hidden="false" customHeight="false" outlineLevel="0" collapsed="false">
      <c r="A14" s="589" t="s">
        <v>249</v>
      </c>
      <c r="B14" s="590" t="s">
        <v>22</v>
      </c>
      <c r="C14" s="590" t="s">
        <v>95</v>
      </c>
      <c r="D14" s="591" t="s">
        <v>545</v>
      </c>
      <c r="E14" s="590" t="s">
        <v>546</v>
      </c>
      <c r="F14" s="592" t="n">
        <f aca="false">SUM(G14,H14,M14:N14)</f>
        <v>13313690</v>
      </c>
      <c r="G14" s="592" t="n">
        <f aca="false">192270+19520</f>
        <v>211790</v>
      </c>
      <c r="H14" s="593" t="n">
        <f aca="false">SUM(I14:J14,L14)</f>
        <v>10000</v>
      </c>
      <c r="I14" s="547" t="n">
        <v>0</v>
      </c>
      <c r="J14" s="547" t="n">
        <v>10000</v>
      </c>
      <c r="K14" s="564" t="s">
        <v>541</v>
      </c>
      <c r="L14" s="547" t="n">
        <v>0</v>
      </c>
      <c r="M14" s="547" t="n">
        <v>6683000</v>
      </c>
      <c r="N14" s="547" t="n">
        <v>6408900</v>
      </c>
      <c r="O14" s="565" t="s">
        <v>505</v>
      </c>
    </row>
    <row r="15" customFormat="false" ht="67.5" hidden="false" customHeight="false" outlineLevel="0" collapsed="false">
      <c r="A15" s="594" t="s">
        <v>251</v>
      </c>
      <c r="B15" s="595" t="s">
        <v>22</v>
      </c>
      <c r="C15" s="595" t="s">
        <v>95</v>
      </c>
      <c r="D15" s="596" t="s">
        <v>547</v>
      </c>
      <c r="E15" s="595" t="s">
        <v>546</v>
      </c>
      <c r="F15" s="597" t="n">
        <f aca="false">SUM(G15,H15,M15:N15)</f>
        <v>15154240</v>
      </c>
      <c r="G15" s="597" t="n">
        <v>376240</v>
      </c>
      <c r="H15" s="598" t="n">
        <f aca="false">SUM(I15:J15,L15)</f>
        <v>10000</v>
      </c>
      <c r="I15" s="543" t="n">
        <v>0</v>
      </c>
      <c r="J15" s="543" t="n">
        <v>10000</v>
      </c>
      <c r="K15" s="599" t="s">
        <v>541</v>
      </c>
      <c r="L15" s="543" t="n">
        <v>0</v>
      </c>
      <c r="M15" s="543" t="n">
        <v>7880300</v>
      </c>
      <c r="N15" s="543" t="n">
        <v>6887700</v>
      </c>
      <c r="O15" s="565" t="s">
        <v>505</v>
      </c>
    </row>
    <row r="16" s="42" customFormat="true" ht="113.25" hidden="false" customHeight="false" outlineLevel="0" collapsed="false">
      <c r="A16" s="600" t="s">
        <v>253</v>
      </c>
      <c r="B16" s="601" t="s">
        <v>22</v>
      </c>
      <c r="C16" s="601" t="s">
        <v>95</v>
      </c>
      <c r="D16" s="602" t="s">
        <v>548</v>
      </c>
      <c r="E16" s="603" t="s">
        <v>549</v>
      </c>
      <c r="F16" s="575" t="n">
        <f aca="false">SUM(G16,H16,M16,N16)</f>
        <v>4490000</v>
      </c>
      <c r="G16" s="575" t="n">
        <v>0</v>
      </c>
      <c r="H16" s="576" t="n">
        <f aca="false">SUM(I16:J16,L16)</f>
        <v>490000</v>
      </c>
      <c r="I16" s="576" t="n">
        <f aca="false">293443-150000</f>
        <v>143443</v>
      </c>
      <c r="J16" s="576" t="n">
        <v>346557</v>
      </c>
      <c r="K16" s="522" t="s">
        <v>550</v>
      </c>
      <c r="L16" s="576" t="n">
        <v>0</v>
      </c>
      <c r="M16" s="576" t="n">
        <v>2000000</v>
      </c>
      <c r="N16" s="576" t="n">
        <v>2000000</v>
      </c>
      <c r="O16" s="577" t="s">
        <v>505</v>
      </c>
    </row>
    <row r="17" s="309" customFormat="true" ht="13.5" hidden="false" customHeight="false" outlineLevel="0" collapsed="false">
      <c r="A17" s="578" t="s">
        <v>22</v>
      </c>
      <c r="B17" s="578"/>
      <c r="C17" s="578"/>
      <c r="D17" s="578"/>
      <c r="E17" s="579"/>
      <c r="F17" s="580" t="n">
        <f aca="false">SUM(F13:F16)</f>
        <v>40773162</v>
      </c>
      <c r="G17" s="580" t="n">
        <f aca="false">SUM(G13:G16)</f>
        <v>1618030</v>
      </c>
      <c r="H17" s="580" t="n">
        <f aca="false">SUM(H13:H16)</f>
        <v>7295232</v>
      </c>
      <c r="I17" s="580" t="n">
        <f aca="false">SUM(I13:I16)</f>
        <v>143443</v>
      </c>
      <c r="J17" s="580" t="n">
        <f aca="false">SUM(J13:J16)</f>
        <v>538841</v>
      </c>
      <c r="K17" s="580" t="n">
        <f aca="false">SUM(K13:K16)</f>
        <v>0</v>
      </c>
      <c r="L17" s="580" t="n">
        <f aca="false">SUM(L13:L16)</f>
        <v>6612948</v>
      </c>
      <c r="M17" s="580" t="n">
        <f aca="false">SUM(M13:M16)</f>
        <v>16563300</v>
      </c>
      <c r="N17" s="580" t="n">
        <f aca="false">SUM(N13:N16)</f>
        <v>15296600</v>
      </c>
      <c r="O17" s="581"/>
    </row>
    <row r="18" s="309" customFormat="true" ht="68.25" hidden="false" customHeight="false" outlineLevel="0" collapsed="false">
      <c r="A18" s="604" t="s">
        <v>255</v>
      </c>
      <c r="B18" s="605" t="n">
        <v>700</v>
      </c>
      <c r="C18" s="605" t="n">
        <v>70005</v>
      </c>
      <c r="D18" s="606" t="s">
        <v>551</v>
      </c>
      <c r="E18" s="607" t="s">
        <v>552</v>
      </c>
      <c r="F18" s="521" t="n">
        <f aca="false">G18+H18+M18</f>
        <v>3815000</v>
      </c>
      <c r="G18" s="521" t="n">
        <v>1915000</v>
      </c>
      <c r="H18" s="521" t="n">
        <f aca="false">SUM(I18:J18)+L18</f>
        <v>1900000</v>
      </c>
      <c r="I18" s="521" t="n">
        <v>395749</v>
      </c>
      <c r="J18" s="521" t="n">
        <v>1504251</v>
      </c>
      <c r="K18" s="608" t="s">
        <v>553</v>
      </c>
      <c r="L18" s="521" t="n">
        <v>0</v>
      </c>
      <c r="M18" s="521" t="n">
        <v>0</v>
      </c>
      <c r="N18" s="521" t="n">
        <v>0</v>
      </c>
      <c r="O18" s="577" t="s">
        <v>505</v>
      </c>
    </row>
    <row r="19" s="309" customFormat="true" ht="13.5" hidden="false" customHeight="false" outlineLevel="0" collapsed="false">
      <c r="A19" s="578" t="s">
        <v>25</v>
      </c>
      <c r="B19" s="578"/>
      <c r="C19" s="578"/>
      <c r="D19" s="578"/>
      <c r="E19" s="609"/>
      <c r="F19" s="580" t="n">
        <f aca="false">SUM(F18)</f>
        <v>3815000</v>
      </c>
      <c r="G19" s="580" t="n">
        <f aca="false">SUM(G18)</f>
        <v>1915000</v>
      </c>
      <c r="H19" s="580" t="n">
        <f aca="false">SUM(H18)</f>
        <v>1900000</v>
      </c>
      <c r="I19" s="580" t="n">
        <f aca="false">SUM(I18)</f>
        <v>395749</v>
      </c>
      <c r="J19" s="580" t="n">
        <f aca="false">SUM(J18)</f>
        <v>1504251</v>
      </c>
      <c r="K19" s="580" t="n">
        <f aca="false">SUM(K18)</f>
        <v>0</v>
      </c>
      <c r="L19" s="580" t="n">
        <f aca="false">SUM(L18)</f>
        <v>0</v>
      </c>
      <c r="M19" s="580" t="n">
        <f aca="false">SUM(M18)</f>
        <v>0</v>
      </c>
      <c r="N19" s="580" t="n">
        <f aca="false">SUM(N18)</f>
        <v>0</v>
      </c>
      <c r="O19" s="581"/>
    </row>
    <row r="20" customFormat="false" ht="59.25" hidden="false" customHeight="true" outlineLevel="0" collapsed="false">
      <c r="A20" s="512" t="s">
        <v>340</v>
      </c>
      <c r="B20" s="583" t="s">
        <v>40</v>
      </c>
      <c r="C20" s="583" t="s">
        <v>119</v>
      </c>
      <c r="D20" s="610" t="s">
        <v>554</v>
      </c>
      <c r="E20" s="611" t="s">
        <v>537</v>
      </c>
      <c r="F20" s="515" t="n">
        <f aca="false">G20+H20+M20+N20</f>
        <v>41220</v>
      </c>
      <c r="G20" s="515" t="n">
        <v>11220</v>
      </c>
      <c r="H20" s="515" t="n">
        <f aca="false">I20+J20+L20</f>
        <v>10000</v>
      </c>
      <c r="I20" s="515" t="n">
        <v>0</v>
      </c>
      <c r="J20" s="515" t="n">
        <v>10000</v>
      </c>
      <c r="K20" s="587" t="s">
        <v>516</v>
      </c>
      <c r="L20" s="515" t="n">
        <v>0</v>
      </c>
      <c r="M20" s="515" t="n">
        <v>10000</v>
      </c>
      <c r="N20" s="515" t="n">
        <v>10000</v>
      </c>
      <c r="O20" s="588" t="s">
        <v>505</v>
      </c>
    </row>
    <row r="21" s="309" customFormat="true" ht="13.5" hidden="false" customHeight="false" outlineLevel="0" collapsed="false">
      <c r="A21" s="578" t="s">
        <v>40</v>
      </c>
      <c r="B21" s="578"/>
      <c r="C21" s="578"/>
      <c r="D21" s="578"/>
      <c r="E21" s="609"/>
      <c r="F21" s="580" t="n">
        <f aca="false">SUM(F20)</f>
        <v>41220</v>
      </c>
      <c r="G21" s="580" t="n">
        <f aca="false">SUM(G20)</f>
        <v>11220</v>
      </c>
      <c r="H21" s="580" t="n">
        <f aca="false">SUM(H20)</f>
        <v>10000</v>
      </c>
      <c r="I21" s="580" t="n">
        <f aca="false">SUM(I20)</f>
        <v>0</v>
      </c>
      <c r="J21" s="580" t="n">
        <f aca="false">SUM(J20)</f>
        <v>10000</v>
      </c>
      <c r="K21" s="580" t="n">
        <f aca="false">SUM(K20)</f>
        <v>0</v>
      </c>
      <c r="L21" s="580" t="n">
        <f aca="false">SUM(L20)</f>
        <v>0</v>
      </c>
      <c r="M21" s="580" t="n">
        <f aca="false">SUM(M20)</f>
        <v>10000</v>
      </c>
      <c r="N21" s="580" t="n">
        <f aca="false">SUM(N20)</f>
        <v>10000</v>
      </c>
      <c r="O21" s="581"/>
    </row>
    <row r="22" customFormat="false" ht="113.25" hidden="false" customHeight="false" outlineLevel="0" collapsed="false">
      <c r="A22" s="512" t="s">
        <v>343</v>
      </c>
      <c r="B22" s="612" t="s">
        <v>63</v>
      </c>
      <c r="C22" s="612" t="s">
        <v>137</v>
      </c>
      <c r="D22" s="613" t="s">
        <v>555</v>
      </c>
      <c r="E22" s="614" t="s">
        <v>540</v>
      </c>
      <c r="F22" s="515" t="n">
        <f aca="false">SUM(G22,H22)</f>
        <v>5759920</v>
      </c>
      <c r="G22" s="515" t="n">
        <v>100150</v>
      </c>
      <c r="H22" s="515" t="n">
        <f aca="false">I22+J22+L22</f>
        <v>5659770</v>
      </c>
      <c r="I22" s="515" t="n">
        <v>0</v>
      </c>
      <c r="J22" s="515" t="n">
        <v>763820</v>
      </c>
      <c r="K22" s="587" t="s">
        <v>516</v>
      </c>
      <c r="L22" s="515" t="n">
        <v>4895950</v>
      </c>
      <c r="M22" s="515" t="n">
        <v>0</v>
      </c>
      <c r="N22" s="515"/>
      <c r="O22" s="588" t="s">
        <v>505</v>
      </c>
    </row>
    <row r="23" s="309" customFormat="true" ht="13.5" hidden="false" customHeight="false" outlineLevel="0" collapsed="false">
      <c r="A23" s="578" t="s">
        <v>63</v>
      </c>
      <c r="B23" s="578"/>
      <c r="C23" s="578"/>
      <c r="D23" s="578"/>
      <c r="E23" s="579"/>
      <c r="F23" s="580" t="n">
        <f aca="false">SUM(F22)</f>
        <v>5759920</v>
      </c>
      <c r="G23" s="580" t="n">
        <f aca="false">SUM(G22)</f>
        <v>100150</v>
      </c>
      <c r="H23" s="580" t="n">
        <f aca="false">SUM(H22)</f>
        <v>5659770</v>
      </c>
      <c r="I23" s="580" t="n">
        <f aca="false">SUM(I22)</f>
        <v>0</v>
      </c>
      <c r="J23" s="580" t="n">
        <f aca="false">SUM(J22)</f>
        <v>763820</v>
      </c>
      <c r="K23" s="580" t="n">
        <f aca="false">SUM(K22)</f>
        <v>0</v>
      </c>
      <c r="L23" s="580" t="n">
        <f aca="false">SUM(L22)</f>
        <v>4895950</v>
      </c>
      <c r="M23" s="580" t="n">
        <f aca="false">SUM(M22)</f>
        <v>0</v>
      </c>
      <c r="N23" s="580" t="n">
        <f aca="false">SUM(N22)</f>
        <v>0</v>
      </c>
      <c r="O23" s="615"/>
    </row>
    <row r="24" s="42" customFormat="true" ht="90" hidden="false" customHeight="false" outlineLevel="0" collapsed="false">
      <c r="A24" s="616" t="s">
        <v>346</v>
      </c>
      <c r="B24" s="561" t="s">
        <v>69</v>
      </c>
      <c r="C24" s="561" t="s">
        <v>179</v>
      </c>
      <c r="D24" s="562" t="s">
        <v>556</v>
      </c>
      <c r="E24" s="563" t="s">
        <v>557</v>
      </c>
      <c r="F24" s="592" t="n">
        <f aca="false">SUM(G24,H24,M24)</f>
        <v>2220800</v>
      </c>
      <c r="G24" s="592" t="n">
        <v>2900</v>
      </c>
      <c r="H24" s="593" t="n">
        <f aca="false">SUM(I24:J24,L24)</f>
        <v>5000</v>
      </c>
      <c r="I24" s="593" t="n">
        <v>5000</v>
      </c>
      <c r="J24" s="593" t="n">
        <v>0</v>
      </c>
      <c r="K24" s="491" t="s">
        <v>558</v>
      </c>
      <c r="L24" s="593" t="n">
        <v>0</v>
      </c>
      <c r="M24" s="593" t="n">
        <v>2212900</v>
      </c>
      <c r="N24" s="593" t="n">
        <v>0</v>
      </c>
      <c r="O24" s="617" t="s">
        <v>505</v>
      </c>
    </row>
    <row r="25" s="42" customFormat="true" ht="90" hidden="false" customHeight="false" outlineLevel="0" collapsed="false">
      <c r="A25" s="618" t="s">
        <v>349</v>
      </c>
      <c r="B25" s="561" t="s">
        <v>69</v>
      </c>
      <c r="C25" s="561" t="s">
        <v>179</v>
      </c>
      <c r="D25" s="562" t="s">
        <v>559</v>
      </c>
      <c r="E25" s="563" t="s">
        <v>540</v>
      </c>
      <c r="F25" s="592" t="n">
        <f aca="false">SUM(G25:H25,M25,N25)</f>
        <v>2958400</v>
      </c>
      <c r="G25" s="592" t="n">
        <v>54900</v>
      </c>
      <c r="H25" s="593" t="n">
        <f aca="false">SUM(I25:J25,L25)</f>
        <v>2903500</v>
      </c>
      <c r="I25" s="593" t="n">
        <v>0</v>
      </c>
      <c r="J25" s="593" t="n">
        <v>388850</v>
      </c>
      <c r="K25" s="491" t="s">
        <v>558</v>
      </c>
      <c r="L25" s="593" t="n">
        <v>2514650</v>
      </c>
      <c r="M25" s="593" t="n">
        <v>0</v>
      </c>
      <c r="N25" s="593" t="n">
        <v>0</v>
      </c>
      <c r="O25" s="617" t="s">
        <v>505</v>
      </c>
    </row>
    <row r="26" s="309" customFormat="true" ht="169.5" hidden="false" customHeight="false" outlineLevel="0" collapsed="false">
      <c r="A26" s="604" t="s">
        <v>352</v>
      </c>
      <c r="B26" s="519" t="n">
        <v>900</v>
      </c>
      <c r="C26" s="519" t="n">
        <v>90015</v>
      </c>
      <c r="D26" s="520" t="s">
        <v>560</v>
      </c>
      <c r="E26" s="619" t="s">
        <v>549</v>
      </c>
      <c r="F26" s="521" t="n">
        <f aca="false">SUM(H26,M26,N26)</f>
        <v>380000</v>
      </c>
      <c r="G26" s="521" t="n">
        <v>0</v>
      </c>
      <c r="H26" s="521" t="n">
        <f aca="false">I26+J26+L26</f>
        <v>180000</v>
      </c>
      <c r="I26" s="521" t="n">
        <v>180000</v>
      </c>
      <c r="J26" s="521" t="n">
        <v>0</v>
      </c>
      <c r="K26" s="522" t="s">
        <v>558</v>
      </c>
      <c r="L26" s="521" t="n">
        <v>0</v>
      </c>
      <c r="M26" s="521" t="n">
        <v>100000</v>
      </c>
      <c r="N26" s="521" t="n">
        <v>100000</v>
      </c>
      <c r="O26" s="523" t="s">
        <v>505</v>
      </c>
    </row>
    <row r="27" s="622" customFormat="true" ht="13.5" hidden="false" customHeight="false" outlineLevel="0" collapsed="false">
      <c r="A27" s="578" t="s">
        <v>69</v>
      </c>
      <c r="B27" s="578"/>
      <c r="C27" s="578"/>
      <c r="D27" s="578"/>
      <c r="E27" s="579"/>
      <c r="F27" s="620" t="n">
        <f aca="false">SUM(F24:F26)</f>
        <v>5559200</v>
      </c>
      <c r="G27" s="620" t="n">
        <f aca="false">SUM(G24:G26)</f>
        <v>57800</v>
      </c>
      <c r="H27" s="620" t="n">
        <f aca="false">SUM(H24:H26)</f>
        <v>3088500</v>
      </c>
      <c r="I27" s="620" t="n">
        <f aca="false">SUM(I24:I26)</f>
        <v>185000</v>
      </c>
      <c r="J27" s="620" t="n">
        <f aca="false">SUM(J24:J26)</f>
        <v>388850</v>
      </c>
      <c r="K27" s="620" t="n">
        <f aca="false">SUM(K24:K26)</f>
        <v>0</v>
      </c>
      <c r="L27" s="620" t="n">
        <f aca="false">SUM(L24:L26)</f>
        <v>2514650</v>
      </c>
      <c r="M27" s="620" t="n">
        <f aca="false">SUM(M24:M26)</f>
        <v>2312900</v>
      </c>
      <c r="N27" s="620" t="n">
        <f aca="false">SUM(N24:N26)</f>
        <v>100000</v>
      </c>
      <c r="O27" s="621"/>
    </row>
    <row r="28" s="625" customFormat="true" ht="12.75" hidden="false" customHeight="false" outlineLevel="0" collapsed="false">
      <c r="A28" s="549" t="s">
        <v>4</v>
      </c>
      <c r="B28" s="550"/>
      <c r="C28" s="550"/>
      <c r="D28" s="551"/>
      <c r="E28" s="551"/>
      <c r="F28" s="623" t="n">
        <f aca="false">SUM(F27,F23,F21,F19,F17,F12)</f>
        <v>69899398</v>
      </c>
      <c r="G28" s="623" t="n">
        <f aca="false">SUM(G27,G23,G21,G19,G17,G12)</f>
        <v>8602786</v>
      </c>
      <c r="H28" s="623" t="n">
        <f aca="false">SUM(H27,H23,H21,H19,H17,H12)</f>
        <v>26403812</v>
      </c>
      <c r="I28" s="623" t="n">
        <f aca="false">SUM(I27,I23,I21,I19,I17,I12)</f>
        <v>1685956</v>
      </c>
      <c r="J28" s="623" t="n">
        <f aca="false">SUM(J27,J23,J21,J19,J17,J12)</f>
        <v>6373998</v>
      </c>
      <c r="K28" s="623" t="n">
        <f aca="false">SUM(K27,K23,K21,K19,K17,K12)</f>
        <v>0</v>
      </c>
      <c r="L28" s="623" t="n">
        <f aca="false">SUM(L27,L23,L21,L19,L17,L12)</f>
        <v>18343858</v>
      </c>
      <c r="M28" s="623" t="n">
        <f aca="false">SUM(M27,M23,M21,M19,M17,M12)</f>
        <v>19186200</v>
      </c>
      <c r="N28" s="623" t="n">
        <f aca="false">SUM(N27,N23,N21,N19,N17,N12)</f>
        <v>15706600</v>
      </c>
      <c r="O28" s="624" t="s">
        <v>522</v>
      </c>
    </row>
    <row r="29" customFormat="false" ht="12.75" hidden="false" customHeight="false" outlineLevel="0" collapsed="false">
      <c r="A29" s="626"/>
      <c r="B29" s="626"/>
      <c r="C29" s="626"/>
      <c r="D29" s="626"/>
      <c r="E29" s="626"/>
      <c r="F29" s="626"/>
      <c r="G29" s="626"/>
      <c r="H29" s="626"/>
      <c r="I29" s="626"/>
      <c r="J29" s="626"/>
      <c r="K29" s="626"/>
      <c r="L29" s="626"/>
      <c r="M29" s="626"/>
      <c r="N29" s="626"/>
      <c r="O29" s="626"/>
    </row>
    <row r="30" customFormat="false" ht="12.75" hidden="false" customHeight="false" outlineLevel="0" collapsed="false">
      <c r="A30" s="626" t="s">
        <v>523</v>
      </c>
      <c r="B30" s="626"/>
      <c r="C30" s="626"/>
      <c r="D30" s="626"/>
      <c r="E30" s="626"/>
      <c r="F30" s="626"/>
      <c r="G30" s="626"/>
      <c r="H30" s="626"/>
      <c r="I30" s="626"/>
      <c r="J30" s="626"/>
      <c r="K30" s="626"/>
      <c r="L30" s="626"/>
      <c r="M30" s="626"/>
      <c r="N30" s="626"/>
      <c r="O30" s="626"/>
    </row>
    <row r="31" customFormat="false" ht="12.75" hidden="false" customHeight="false" outlineLevel="0" collapsed="false">
      <c r="A31" s="626" t="s">
        <v>524</v>
      </c>
      <c r="B31" s="626"/>
      <c r="C31" s="626"/>
      <c r="D31" s="626"/>
      <c r="E31" s="626"/>
      <c r="F31" s="626"/>
      <c r="G31" s="626"/>
      <c r="H31" s="626"/>
      <c r="I31" s="626"/>
      <c r="J31" s="626"/>
      <c r="K31" s="626"/>
      <c r="L31" s="626"/>
      <c r="M31" s="626"/>
      <c r="N31" s="626"/>
      <c r="O31" s="626"/>
    </row>
    <row r="32" customFormat="false" ht="12.75" hidden="false" customHeight="false" outlineLevel="0" collapsed="false">
      <c r="A32" s="480" t="s">
        <v>525</v>
      </c>
    </row>
    <row r="33" customFormat="false" ht="12.75" hidden="false" customHeight="false" outlineLevel="0" collapsed="false">
      <c r="A33" s="480" t="s">
        <v>526</v>
      </c>
      <c r="M33" s="86"/>
      <c r="N33" s="554"/>
    </row>
    <row r="34" customFormat="false" ht="12.75" hidden="false" customHeight="false" outlineLevel="0" collapsed="false">
      <c r="M34" s="86"/>
      <c r="N34" s="554"/>
    </row>
    <row r="35" customFormat="false" ht="12.75" hidden="false" customHeight="false" outlineLevel="0" collapsed="false">
      <c r="A35" s="309"/>
      <c r="M35" s="86"/>
      <c r="N35" s="554"/>
    </row>
    <row r="36" customFormat="false" ht="12.75" hidden="false" customHeight="false" outlineLevel="0" collapsed="false">
      <c r="M36" s="86"/>
      <c r="N36" s="554"/>
    </row>
    <row r="37" customFormat="false" ht="12.75" hidden="false" customHeight="false" outlineLevel="0" collapsed="false">
      <c r="K37" s="86"/>
    </row>
    <row r="38" customFormat="false" ht="12.75" hidden="false" customHeight="false" outlineLevel="0" collapsed="false">
      <c r="K38" s="86"/>
    </row>
    <row r="41" customFormat="false" ht="12.75" hidden="false" customHeight="false" outlineLevel="0" collapsed="false">
      <c r="F41" s="627"/>
    </row>
    <row r="44" s="555" customFormat="true" ht="12.75" hidden="false" customHeight="false" outlineLevel="0" collapsed="false"/>
    <row r="319" s="555" customFormat="true" ht="12.75" hidden="false" customHeight="false" outlineLevel="0" collapsed="false"/>
  </sheetData>
  <mergeCells count="24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2:D12"/>
    <mergeCell ref="A17:D17"/>
    <mergeCell ref="A19:D19"/>
    <mergeCell ref="A21:D21"/>
    <mergeCell ref="A23:D23"/>
    <mergeCell ref="A27:D27"/>
  </mergeCells>
  <printOptions headings="false" gridLines="false" gridLinesSet="true" horizontalCentered="true" verticalCentered="false"/>
  <pageMargins left="0.275694444444444" right="0.157638888888889" top="0.840277777777778" bottom="0.39375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4" activeCellId="0" sqref="B84"/>
    </sheetView>
  </sheetViews>
  <sheetFormatPr defaultColWidth="10.28125" defaultRowHeight="11.25" zeroHeight="false" outlineLevelRow="0" outlineLevelCol="0"/>
  <cols>
    <col collapsed="false" customWidth="true" hidden="false" outlineLevel="0" max="1" min="1" style="628" width="3.56"/>
    <col collapsed="false" customWidth="true" hidden="false" outlineLevel="0" max="2" min="2" style="628" width="17.7"/>
    <col collapsed="false" customWidth="true" hidden="false" outlineLevel="0" max="3" min="3" style="628" width="12.99"/>
    <col collapsed="false" customWidth="true" hidden="false" outlineLevel="0" max="4" min="4" style="629" width="12.56"/>
    <col collapsed="false" customWidth="true" hidden="false" outlineLevel="0" max="5" min="5" style="628" width="11.99"/>
    <col collapsed="false" customWidth="true" hidden="false" outlineLevel="0" max="6" min="6" style="628" width="10.41"/>
    <col collapsed="false" customWidth="true" hidden="false" outlineLevel="0" max="7" min="7" style="628" width="10.85"/>
    <col collapsed="false" customWidth="true" hidden="false" outlineLevel="0" max="8" min="8" style="628" width="11.42"/>
    <col collapsed="false" customWidth="true" hidden="false" outlineLevel="0" max="9" min="9" style="628" width="9.99"/>
    <col collapsed="false" customWidth="true" hidden="false" outlineLevel="0" max="10" min="10" style="628" width="10.41"/>
    <col collapsed="false" customWidth="true" hidden="false" outlineLevel="0" max="11" min="11" style="628" width="7.7"/>
    <col collapsed="false" customWidth="true" hidden="false" outlineLevel="0" max="12" min="12" style="628" width="9.7"/>
    <col collapsed="false" customWidth="true" hidden="false" outlineLevel="0" max="13" min="13" style="628" width="11.7"/>
    <col collapsed="false" customWidth="true" hidden="false" outlineLevel="0" max="14" min="14" style="628" width="12.42"/>
    <col collapsed="false" customWidth="true" hidden="false" outlineLevel="0" max="15" min="15" style="628" width="9.41"/>
    <col collapsed="false" customWidth="true" hidden="false" outlineLevel="0" max="16" min="16" style="628" width="8.14"/>
    <col collapsed="false" customWidth="true" hidden="false" outlineLevel="0" max="17" min="17" style="628" width="8.7"/>
    <col collapsed="false" customWidth="false" hidden="false" outlineLevel="0" max="257" min="18" style="628" width="10.28"/>
  </cols>
  <sheetData>
    <row r="2" customFormat="false" ht="12.75" hidden="false" customHeight="false" outlineLevel="0" collapsed="false">
      <c r="A2" s="630" t="s">
        <v>561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</row>
    <row r="3" customFormat="false" ht="18.75" hidden="false" customHeight="true" outlineLevel="0" collapsed="false"/>
    <row r="4" customFormat="false" ht="11.25" hidden="false" customHeight="true" outlineLevel="0" collapsed="false">
      <c r="A4" s="631" t="s">
        <v>234</v>
      </c>
      <c r="B4" s="632" t="s">
        <v>562</v>
      </c>
      <c r="C4" s="633" t="s">
        <v>563</v>
      </c>
      <c r="D4" s="634" t="s">
        <v>564</v>
      </c>
      <c r="E4" s="635" t="s">
        <v>565</v>
      </c>
      <c r="F4" s="632" t="s">
        <v>7</v>
      </c>
      <c r="G4" s="632"/>
      <c r="H4" s="636" t="s">
        <v>320</v>
      </c>
      <c r="I4" s="636"/>
      <c r="J4" s="636"/>
      <c r="K4" s="636"/>
      <c r="L4" s="636"/>
      <c r="M4" s="636"/>
      <c r="N4" s="636"/>
      <c r="O4" s="636"/>
      <c r="P4" s="636"/>
      <c r="Q4" s="636"/>
    </row>
    <row r="5" customFormat="false" ht="11.25" hidden="false" customHeight="true" outlineLevel="0" collapsed="false">
      <c r="A5" s="631"/>
      <c r="B5" s="632"/>
      <c r="C5" s="633"/>
      <c r="D5" s="634"/>
      <c r="E5" s="635"/>
      <c r="F5" s="637" t="s">
        <v>566</v>
      </c>
      <c r="G5" s="637" t="s">
        <v>567</v>
      </c>
      <c r="H5" s="638" t="s">
        <v>568</v>
      </c>
      <c r="I5" s="638"/>
      <c r="J5" s="638"/>
      <c r="K5" s="638"/>
      <c r="L5" s="638"/>
      <c r="M5" s="638"/>
      <c r="N5" s="638"/>
      <c r="O5" s="638"/>
      <c r="P5" s="638"/>
      <c r="Q5" s="638"/>
    </row>
    <row r="6" customFormat="false" ht="11.25" hidden="false" customHeight="true" outlineLevel="0" collapsed="false">
      <c r="A6" s="631"/>
      <c r="B6" s="632"/>
      <c r="C6" s="633"/>
      <c r="D6" s="634"/>
      <c r="E6" s="635"/>
      <c r="F6" s="635"/>
      <c r="G6" s="635"/>
      <c r="H6" s="637" t="s">
        <v>569</v>
      </c>
      <c r="I6" s="638" t="s">
        <v>204</v>
      </c>
      <c r="J6" s="638"/>
      <c r="K6" s="638"/>
      <c r="L6" s="638"/>
      <c r="M6" s="638"/>
      <c r="N6" s="638"/>
      <c r="O6" s="638"/>
      <c r="P6" s="638"/>
      <c r="Q6" s="638"/>
    </row>
    <row r="7" customFormat="false" ht="14.25" hidden="false" customHeight="true" outlineLevel="0" collapsed="false">
      <c r="A7" s="631"/>
      <c r="B7" s="632"/>
      <c r="C7" s="633"/>
      <c r="D7" s="634"/>
      <c r="E7" s="635"/>
      <c r="F7" s="635"/>
      <c r="G7" s="635"/>
      <c r="H7" s="635"/>
      <c r="I7" s="639" t="s">
        <v>570</v>
      </c>
      <c r="J7" s="639"/>
      <c r="K7" s="639"/>
      <c r="L7" s="639"/>
      <c r="M7" s="638" t="s">
        <v>571</v>
      </c>
      <c r="N7" s="638"/>
      <c r="O7" s="638"/>
      <c r="P7" s="638"/>
      <c r="Q7" s="638"/>
    </row>
    <row r="8" customFormat="false" ht="12.75" hidden="false" customHeight="true" outlineLevel="0" collapsed="false">
      <c r="A8" s="631"/>
      <c r="B8" s="632"/>
      <c r="C8" s="633"/>
      <c r="D8" s="634"/>
      <c r="E8" s="635"/>
      <c r="F8" s="635"/>
      <c r="G8" s="635"/>
      <c r="H8" s="635"/>
      <c r="I8" s="637" t="s">
        <v>572</v>
      </c>
      <c r="J8" s="639" t="s">
        <v>573</v>
      </c>
      <c r="K8" s="639"/>
      <c r="L8" s="639"/>
      <c r="M8" s="637" t="s">
        <v>574</v>
      </c>
      <c r="N8" s="640" t="s">
        <v>573</v>
      </c>
      <c r="O8" s="640"/>
      <c r="P8" s="640"/>
      <c r="Q8" s="640"/>
    </row>
    <row r="9" customFormat="false" ht="48" hidden="false" customHeight="true" outlineLevel="0" collapsed="false">
      <c r="A9" s="631"/>
      <c r="B9" s="632"/>
      <c r="C9" s="633"/>
      <c r="D9" s="634"/>
      <c r="E9" s="635"/>
      <c r="F9" s="635"/>
      <c r="G9" s="635"/>
      <c r="H9" s="635"/>
      <c r="I9" s="635"/>
      <c r="J9" s="637" t="s">
        <v>575</v>
      </c>
      <c r="K9" s="637" t="s">
        <v>576</v>
      </c>
      <c r="L9" s="637" t="s">
        <v>577</v>
      </c>
      <c r="M9" s="637"/>
      <c r="N9" s="637" t="s">
        <v>578</v>
      </c>
      <c r="O9" s="637" t="s">
        <v>579</v>
      </c>
      <c r="P9" s="637" t="s">
        <v>576</v>
      </c>
      <c r="Q9" s="640" t="s">
        <v>580</v>
      </c>
    </row>
    <row r="10" customFormat="false" ht="7.5" hidden="false" customHeight="true" outlineLevel="0" collapsed="false">
      <c r="A10" s="641" t="n">
        <v>1</v>
      </c>
      <c r="B10" s="642" t="n">
        <v>2</v>
      </c>
      <c r="C10" s="643" t="n">
        <v>3</v>
      </c>
      <c r="D10" s="644" t="n">
        <v>4</v>
      </c>
      <c r="E10" s="642" t="n">
        <v>5</v>
      </c>
      <c r="F10" s="642" t="n">
        <v>6</v>
      </c>
      <c r="G10" s="642" t="n">
        <v>7</v>
      </c>
      <c r="H10" s="642" t="n">
        <v>8</v>
      </c>
      <c r="I10" s="642" t="n">
        <v>9</v>
      </c>
      <c r="J10" s="642" t="n">
        <v>10</v>
      </c>
      <c r="K10" s="642" t="n">
        <v>11</v>
      </c>
      <c r="L10" s="642" t="n">
        <v>12</v>
      </c>
      <c r="M10" s="642" t="n">
        <v>13</v>
      </c>
      <c r="N10" s="642" t="n">
        <v>14</v>
      </c>
      <c r="O10" s="642" t="n">
        <v>15</v>
      </c>
      <c r="P10" s="642" t="n">
        <v>16</v>
      </c>
      <c r="Q10" s="645" t="n">
        <v>17</v>
      </c>
    </row>
    <row r="11" s="652" customFormat="true" ht="11.25" hidden="false" customHeight="true" outlineLevel="0" collapsed="false">
      <c r="A11" s="646" t="n">
        <v>1</v>
      </c>
      <c r="B11" s="647" t="s">
        <v>581</v>
      </c>
      <c r="C11" s="648" t="s">
        <v>522</v>
      </c>
      <c r="D11" s="648"/>
      <c r="E11" s="649" t="n">
        <f aca="false">SUM(E16,E22,E28,E35,E41,E49,E55)</f>
        <v>23476277</v>
      </c>
      <c r="F11" s="650" t="n">
        <f aca="false">SUM(F16,F22,F28,F35,F41,F49,F55)</f>
        <v>5332419</v>
      </c>
      <c r="G11" s="650" t="n">
        <f aca="false">SUM(G16,G22,G28,G35,G41,G49,G55)</f>
        <v>18143858</v>
      </c>
      <c r="H11" s="650" t="n">
        <f aca="false">SUM(H16,H22,H28,H35,H41,H49,H55)</f>
        <v>23458424</v>
      </c>
      <c r="I11" s="650" t="n">
        <f aca="false">SUM(I16,I22,I28,I35,I41,I49,I55)</f>
        <v>5114566</v>
      </c>
      <c r="J11" s="650" t="n">
        <f aca="false">SUM(J16,J22,J28,J35,J41,J49,J55)</f>
        <v>4128190</v>
      </c>
      <c r="K11" s="650" t="n">
        <f aca="false">SUM(K16,K22,K28,K35,K41,K49,K55)</f>
        <v>0</v>
      </c>
      <c r="L11" s="650" t="n">
        <f aca="false">SUM(L16,L22,L28,L35,L41,L49,L55)</f>
        <v>986376</v>
      </c>
      <c r="M11" s="650" t="n">
        <f aca="false">SUM(M16,M22,M28,M35,M41,M49,M55)</f>
        <v>18343858</v>
      </c>
      <c r="N11" s="650" t="n">
        <f aca="false">SUM(N16,N22,N28,N35,N41,N49,N55)</f>
        <v>18343858</v>
      </c>
      <c r="O11" s="650" t="n">
        <f aca="false">SUM(O16,O22,O28,O35,O41,O49,O55)</f>
        <v>0</v>
      </c>
      <c r="P11" s="650" t="n">
        <f aca="false">SUM(P16,P22,P28,P35,P41,P49,P55)</f>
        <v>0</v>
      </c>
      <c r="Q11" s="651" t="n">
        <f aca="false">SUM(Q16,Q22,Q28,Q35,Q41,Q49,Q55)</f>
        <v>0</v>
      </c>
    </row>
    <row r="12" s="656" customFormat="true" ht="11.25" hidden="false" customHeight="true" outlineLevel="0" collapsed="false">
      <c r="A12" s="653" t="s">
        <v>582</v>
      </c>
      <c r="B12" s="654" t="s">
        <v>583</v>
      </c>
      <c r="C12" s="655" t="s">
        <v>584</v>
      </c>
      <c r="D12" s="655"/>
      <c r="E12" s="655"/>
      <c r="F12" s="655"/>
      <c r="G12" s="655"/>
      <c r="H12" s="655"/>
      <c r="I12" s="655"/>
      <c r="J12" s="655"/>
      <c r="K12" s="655"/>
      <c r="L12" s="655"/>
      <c r="M12" s="655"/>
      <c r="N12" s="655"/>
      <c r="O12" s="655"/>
      <c r="P12" s="655"/>
      <c r="Q12" s="655"/>
    </row>
    <row r="13" s="656" customFormat="true" ht="12.75" hidden="false" customHeight="true" outlineLevel="0" collapsed="false">
      <c r="A13" s="653"/>
      <c r="B13" s="654" t="s">
        <v>585</v>
      </c>
      <c r="C13" s="657" t="s">
        <v>586</v>
      </c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</row>
    <row r="14" s="656" customFormat="true" ht="12.75" hidden="false" customHeight="true" outlineLevel="0" collapsed="false">
      <c r="A14" s="653"/>
      <c r="B14" s="654" t="s">
        <v>587</v>
      </c>
      <c r="C14" s="657" t="s">
        <v>588</v>
      </c>
      <c r="D14" s="657"/>
      <c r="E14" s="657"/>
      <c r="F14" s="657"/>
      <c r="G14" s="657"/>
      <c r="H14" s="657"/>
      <c r="I14" s="657"/>
      <c r="J14" s="657"/>
      <c r="K14" s="657"/>
      <c r="L14" s="657"/>
      <c r="M14" s="657"/>
      <c r="N14" s="657"/>
      <c r="O14" s="657"/>
      <c r="P14" s="657"/>
      <c r="Q14" s="657"/>
    </row>
    <row r="15" s="656" customFormat="true" ht="12.75" hidden="false" customHeight="true" outlineLevel="0" collapsed="false">
      <c r="A15" s="653"/>
      <c r="B15" s="654" t="s">
        <v>589</v>
      </c>
      <c r="C15" s="658" t="s">
        <v>542</v>
      </c>
      <c r="D15" s="658"/>
      <c r="E15" s="658"/>
      <c r="F15" s="658"/>
      <c r="G15" s="658"/>
      <c r="H15" s="658"/>
      <c r="I15" s="658"/>
      <c r="J15" s="658"/>
      <c r="K15" s="658"/>
      <c r="L15" s="658"/>
      <c r="M15" s="658"/>
      <c r="N15" s="658"/>
      <c r="O15" s="658"/>
      <c r="P15" s="658"/>
      <c r="Q15" s="658"/>
    </row>
    <row r="16" s="664" customFormat="true" ht="12.75" hidden="false" customHeight="true" outlineLevel="0" collapsed="false">
      <c r="A16" s="653"/>
      <c r="B16" s="659" t="s">
        <v>590</v>
      </c>
      <c r="C16" s="660"/>
      <c r="D16" s="661"/>
      <c r="E16" s="662" t="n">
        <f aca="false">SUM(E17)</f>
        <v>7785310</v>
      </c>
      <c r="F16" s="662" t="n">
        <f aca="false">SUM(F17)</f>
        <v>3665000</v>
      </c>
      <c r="G16" s="662" t="n">
        <f aca="false">SUM(G17)</f>
        <v>4120310</v>
      </c>
      <c r="H16" s="662" t="n">
        <f aca="false">SUM(H17:H17)</f>
        <v>7785310</v>
      </c>
      <c r="I16" s="662" t="n">
        <f aca="false">SUM(I17:I17)</f>
        <v>3665000</v>
      </c>
      <c r="J16" s="662" t="n">
        <f aca="false">SUM(J17:J17)</f>
        <v>2703236</v>
      </c>
      <c r="K16" s="662" t="n">
        <f aca="false">SUM(K17:K17)</f>
        <v>0</v>
      </c>
      <c r="L16" s="662" t="n">
        <f aca="false">SUM(L17:L17)</f>
        <v>961764</v>
      </c>
      <c r="M16" s="662" t="n">
        <f aca="false">SUM(M17:M17)</f>
        <v>4120310</v>
      </c>
      <c r="N16" s="662" t="n">
        <f aca="false">SUM(N17:N17)</f>
        <v>4120310</v>
      </c>
      <c r="O16" s="662" t="n">
        <f aca="false">SUM(O17:O17)</f>
        <v>0</v>
      </c>
      <c r="P16" s="662" t="n">
        <f aca="false">SUM(P17:P17)</f>
        <v>0</v>
      </c>
      <c r="Q16" s="663" t="n">
        <f aca="false">SUM(Q17:Q17)</f>
        <v>0</v>
      </c>
    </row>
    <row r="17" s="652" customFormat="true" ht="12.75" hidden="false" customHeight="true" outlineLevel="0" collapsed="false">
      <c r="A17" s="653"/>
      <c r="B17" s="665" t="s">
        <v>591</v>
      </c>
      <c r="C17" s="666"/>
      <c r="D17" s="667" t="s">
        <v>592</v>
      </c>
      <c r="E17" s="668" t="n">
        <f aca="false">F17+G17</f>
        <v>7785310</v>
      </c>
      <c r="F17" s="668" t="n">
        <f aca="false">I17</f>
        <v>3665000</v>
      </c>
      <c r="G17" s="668" t="n">
        <f aca="false">M17</f>
        <v>4120310</v>
      </c>
      <c r="H17" s="668" t="n">
        <f aca="false">SUM(I17,M17)</f>
        <v>7785310</v>
      </c>
      <c r="I17" s="668" t="n">
        <f aca="false">SUM(J17:L17)</f>
        <v>3665000</v>
      </c>
      <c r="J17" s="668" t="n">
        <v>2703236</v>
      </c>
      <c r="K17" s="668"/>
      <c r="L17" s="668" t="n">
        <v>961764</v>
      </c>
      <c r="M17" s="668" t="n">
        <f aca="false">SUM(N17:Q17)</f>
        <v>4120310</v>
      </c>
      <c r="N17" s="668" t="n">
        <v>4120310</v>
      </c>
      <c r="O17" s="668" t="n">
        <v>0</v>
      </c>
      <c r="P17" s="668"/>
      <c r="Q17" s="669"/>
    </row>
    <row r="18" s="656" customFormat="true" ht="11.25" hidden="false" customHeight="true" outlineLevel="0" collapsed="false">
      <c r="A18" s="653" t="s">
        <v>593</v>
      </c>
      <c r="B18" s="654" t="s">
        <v>583</v>
      </c>
      <c r="C18" s="655" t="s">
        <v>594</v>
      </c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</row>
    <row r="19" s="656" customFormat="true" ht="12.75" hidden="false" customHeight="true" outlineLevel="0" collapsed="false">
      <c r="A19" s="653"/>
      <c r="B19" s="654" t="s">
        <v>585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7"/>
    </row>
    <row r="20" s="656" customFormat="true" ht="12.75" hidden="false" customHeight="true" outlineLevel="0" collapsed="false">
      <c r="A20" s="653"/>
      <c r="B20" s="654" t="s">
        <v>587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7"/>
    </row>
    <row r="21" s="656" customFormat="true" ht="11.25" hidden="false" customHeight="true" outlineLevel="0" collapsed="false">
      <c r="A21" s="653"/>
      <c r="B21" s="654" t="s">
        <v>589</v>
      </c>
      <c r="C21" s="658" t="s">
        <v>539</v>
      </c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  <c r="O21" s="658"/>
      <c r="P21" s="658"/>
      <c r="Q21" s="658"/>
    </row>
    <row r="22" s="664" customFormat="true" ht="12.75" hidden="false" customHeight="true" outlineLevel="0" collapsed="false">
      <c r="A22" s="653"/>
      <c r="B22" s="659" t="s">
        <v>590</v>
      </c>
      <c r="C22" s="660"/>
      <c r="D22" s="661"/>
      <c r="E22" s="662" t="n">
        <f aca="false">SUM(E23:E23)</f>
        <v>300000</v>
      </c>
      <c r="F22" s="662" t="n">
        <f aca="false">SUM(F23:F23)</f>
        <v>300000</v>
      </c>
      <c r="G22" s="662" t="n">
        <f aca="false">SUM(G23)</f>
        <v>0</v>
      </c>
      <c r="H22" s="662" t="n">
        <f aca="false">SUM(H23:H25)</f>
        <v>300000</v>
      </c>
      <c r="I22" s="662" t="n">
        <f aca="false">SUM(I23:I25)</f>
        <v>100000</v>
      </c>
      <c r="J22" s="662" t="n">
        <f aca="false">SUM(J23:J25)</f>
        <v>100000</v>
      </c>
      <c r="K22" s="662" t="n">
        <f aca="false">SUM(K23:K25)</f>
        <v>0</v>
      </c>
      <c r="L22" s="662" t="n">
        <f aca="false">SUM(L23:L25)</f>
        <v>0</v>
      </c>
      <c r="M22" s="662" t="n">
        <f aca="false">SUM(M23:M25)</f>
        <v>200000</v>
      </c>
      <c r="N22" s="662" t="n">
        <f aca="false">SUM(N23:N25)</f>
        <v>200000</v>
      </c>
      <c r="O22" s="662" t="n">
        <f aca="false">SUM(O23:O25)</f>
        <v>0</v>
      </c>
      <c r="P22" s="662" t="n">
        <f aca="false">SUM(P23:P25)</f>
        <v>0</v>
      </c>
      <c r="Q22" s="663" t="n">
        <f aca="false">SUM(Q23:Q25)</f>
        <v>0</v>
      </c>
    </row>
    <row r="23" s="652" customFormat="true" ht="12.75" hidden="false" customHeight="true" outlineLevel="0" collapsed="false">
      <c r="A23" s="653"/>
      <c r="B23" s="665" t="s">
        <v>568</v>
      </c>
      <c r="C23" s="666"/>
      <c r="D23" s="667" t="s">
        <v>592</v>
      </c>
      <c r="E23" s="668" t="n">
        <f aca="false">SUM(F23)</f>
        <v>300000</v>
      </c>
      <c r="F23" s="668" t="n">
        <f aca="false">SUM(H23)</f>
        <v>300000</v>
      </c>
      <c r="G23" s="668" t="n">
        <f aca="false">SUM(G24:G25)</f>
        <v>0</v>
      </c>
      <c r="H23" s="668" t="n">
        <f aca="false">SUM(I23,M23)</f>
        <v>300000</v>
      </c>
      <c r="I23" s="668" t="n">
        <f aca="false">SUM(J23:L23)</f>
        <v>100000</v>
      </c>
      <c r="J23" s="668" t="n">
        <v>100000</v>
      </c>
      <c r="K23" s="668"/>
      <c r="L23" s="668"/>
      <c r="M23" s="668" t="n">
        <f aca="false">SUM(N23:Q23)</f>
        <v>200000</v>
      </c>
      <c r="N23" s="668" t="n">
        <v>200000</v>
      </c>
      <c r="O23" s="668"/>
      <c r="P23" s="668"/>
      <c r="Q23" s="669"/>
    </row>
    <row r="24" s="656" customFormat="true" ht="11.25" hidden="false" customHeight="true" outlineLevel="0" collapsed="false">
      <c r="A24" s="670" t="s">
        <v>595</v>
      </c>
      <c r="B24" s="654" t="s">
        <v>583</v>
      </c>
      <c r="C24" s="655" t="s">
        <v>584</v>
      </c>
      <c r="D24" s="655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</row>
    <row r="25" s="656" customFormat="true" ht="12.75" hidden="false" customHeight="true" outlineLevel="0" collapsed="false">
      <c r="A25" s="670"/>
      <c r="B25" s="654" t="s">
        <v>585</v>
      </c>
      <c r="C25" s="657" t="s">
        <v>596</v>
      </c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7"/>
    </row>
    <row r="26" s="656" customFormat="true" ht="12.75" hidden="false" customHeight="true" outlineLevel="0" collapsed="false">
      <c r="A26" s="670"/>
      <c r="B26" s="654" t="s">
        <v>587</v>
      </c>
      <c r="C26" s="657" t="s">
        <v>597</v>
      </c>
      <c r="D26" s="657"/>
      <c r="E26" s="657"/>
      <c r="F26" s="657"/>
      <c r="G26" s="657"/>
      <c r="H26" s="657"/>
      <c r="I26" s="657"/>
      <c r="J26" s="657"/>
      <c r="K26" s="657"/>
      <c r="L26" s="657"/>
      <c r="M26" s="657"/>
      <c r="N26" s="657"/>
      <c r="O26" s="657"/>
      <c r="P26" s="657"/>
      <c r="Q26" s="657"/>
    </row>
    <row r="27" s="656" customFormat="true" ht="22.5" hidden="false" customHeight="true" outlineLevel="0" collapsed="false">
      <c r="A27" s="670"/>
      <c r="B27" s="654" t="s">
        <v>589</v>
      </c>
      <c r="C27" s="658" t="s">
        <v>284</v>
      </c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  <c r="O27" s="658"/>
      <c r="P27" s="658"/>
      <c r="Q27" s="658"/>
    </row>
    <row r="28" s="664" customFormat="true" ht="12.75" hidden="false" customHeight="true" outlineLevel="0" collapsed="false">
      <c r="A28" s="670"/>
      <c r="B28" s="659" t="s">
        <v>590</v>
      </c>
      <c r="C28" s="660"/>
      <c r="D28" s="661"/>
      <c r="E28" s="662" t="n">
        <f aca="false">SUM(E29:E30)</f>
        <v>14370</v>
      </c>
      <c r="F28" s="662" t="n">
        <f aca="false">SUM(F29:F30)</f>
        <v>14370</v>
      </c>
      <c r="G28" s="662" t="n">
        <f aca="false">SUM(G29)</f>
        <v>0</v>
      </c>
      <c r="H28" s="662" t="n">
        <f aca="false">SUM(H29:H32)</f>
        <v>11067</v>
      </c>
      <c r="I28" s="662" t="n">
        <f aca="false">SUM(I29:I32)</f>
        <v>11067</v>
      </c>
      <c r="J28" s="662" t="n">
        <f aca="false">SUM(J29:J32)</f>
        <v>0</v>
      </c>
      <c r="K28" s="662" t="n">
        <f aca="false">SUM(K29:K32)</f>
        <v>0</v>
      </c>
      <c r="L28" s="662" t="n">
        <f aca="false">SUM(L29:L32)</f>
        <v>11067</v>
      </c>
      <c r="M28" s="662" t="n">
        <f aca="false">SUM(M29:M32)</f>
        <v>0</v>
      </c>
      <c r="N28" s="662" t="n">
        <f aca="false">SUM(N29:N32)</f>
        <v>0</v>
      </c>
      <c r="O28" s="662" t="n">
        <f aca="false">SUM(O29:O32)</f>
        <v>0</v>
      </c>
      <c r="P28" s="662" t="n">
        <f aca="false">SUM(P29:P32)</f>
        <v>0</v>
      </c>
      <c r="Q28" s="663" t="n">
        <f aca="false">SUM(Q29:Q32)</f>
        <v>0</v>
      </c>
    </row>
    <row r="29" s="652" customFormat="true" ht="12.75" hidden="false" customHeight="true" outlineLevel="0" collapsed="false">
      <c r="A29" s="670"/>
      <c r="B29" s="665" t="s">
        <v>591</v>
      </c>
      <c r="C29" s="666"/>
      <c r="D29" s="667" t="s">
        <v>598</v>
      </c>
      <c r="E29" s="668" t="n">
        <f aca="false">SUM(F29)</f>
        <v>11067</v>
      </c>
      <c r="F29" s="668" t="n">
        <f aca="false">SUM(H29)</f>
        <v>11067</v>
      </c>
      <c r="G29" s="668" t="n">
        <f aca="false">SUM(G31:G32)</f>
        <v>0</v>
      </c>
      <c r="H29" s="668" t="n">
        <f aca="false">SUM(I29,M29)</f>
        <v>11067</v>
      </c>
      <c r="I29" s="668" t="n">
        <f aca="false">SUM(J29:L29)</f>
        <v>11067</v>
      </c>
      <c r="J29" s="668" t="n">
        <v>0</v>
      </c>
      <c r="K29" s="668"/>
      <c r="L29" s="668" t="n">
        <v>11067</v>
      </c>
      <c r="M29" s="668" t="n">
        <f aca="false">SUM(N29:Q29)</f>
        <v>0</v>
      </c>
      <c r="N29" s="668" t="n">
        <v>0</v>
      </c>
      <c r="O29" s="668"/>
      <c r="P29" s="668"/>
      <c r="Q29" s="669"/>
    </row>
    <row r="30" s="652" customFormat="true" ht="12.75" hidden="false" customHeight="true" outlineLevel="0" collapsed="false">
      <c r="A30" s="670"/>
      <c r="B30" s="671" t="n">
        <v>2011</v>
      </c>
      <c r="C30" s="672"/>
      <c r="D30" s="667" t="s">
        <v>598</v>
      </c>
      <c r="E30" s="668" t="n">
        <f aca="false">SUM(F30)</f>
        <v>3303</v>
      </c>
      <c r="F30" s="668" t="n">
        <v>3303</v>
      </c>
      <c r="G30" s="668" t="n">
        <v>0</v>
      </c>
      <c r="H30" s="668" t="n">
        <v>0</v>
      </c>
      <c r="I30" s="668" t="n">
        <v>0</v>
      </c>
      <c r="J30" s="668" t="n">
        <v>0</v>
      </c>
      <c r="K30" s="668" t="n">
        <v>0</v>
      </c>
      <c r="L30" s="668" t="n">
        <v>0</v>
      </c>
      <c r="M30" s="668" t="n">
        <v>0</v>
      </c>
      <c r="N30" s="668" t="n">
        <v>0</v>
      </c>
      <c r="O30" s="668" t="n">
        <v>0</v>
      </c>
      <c r="P30" s="668" t="n">
        <v>0</v>
      </c>
      <c r="Q30" s="669" t="n">
        <v>0</v>
      </c>
    </row>
    <row r="31" s="656" customFormat="true" ht="11.25" hidden="false" customHeight="true" outlineLevel="0" collapsed="false">
      <c r="A31" s="653" t="s">
        <v>599</v>
      </c>
      <c r="B31" s="654" t="s">
        <v>583</v>
      </c>
      <c r="C31" s="655" t="s">
        <v>584</v>
      </c>
      <c r="D31" s="655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</row>
    <row r="32" s="656" customFormat="true" ht="12.75" hidden="false" customHeight="true" outlineLevel="0" collapsed="false">
      <c r="A32" s="653"/>
      <c r="B32" s="654" t="s">
        <v>585</v>
      </c>
      <c r="C32" s="657" t="s">
        <v>600</v>
      </c>
      <c r="D32" s="657"/>
      <c r="E32" s="657"/>
      <c r="F32" s="657"/>
      <c r="G32" s="657"/>
      <c r="H32" s="657"/>
      <c r="I32" s="657"/>
      <c r="J32" s="657"/>
      <c r="K32" s="657"/>
      <c r="L32" s="657"/>
      <c r="M32" s="657"/>
      <c r="N32" s="657"/>
      <c r="O32" s="657"/>
      <c r="P32" s="657"/>
      <c r="Q32" s="657"/>
    </row>
    <row r="33" s="656" customFormat="true" ht="12.75" hidden="false" customHeight="true" outlineLevel="0" collapsed="false">
      <c r="A33" s="653"/>
      <c r="B33" s="654" t="s">
        <v>587</v>
      </c>
      <c r="C33" s="657" t="s">
        <v>601</v>
      </c>
      <c r="D33" s="657"/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57"/>
      <c r="P33" s="657"/>
      <c r="Q33" s="657"/>
    </row>
    <row r="34" s="656" customFormat="true" ht="22.5" hidden="false" customHeight="true" outlineLevel="0" collapsed="false">
      <c r="A34" s="653"/>
      <c r="B34" s="654" t="s">
        <v>589</v>
      </c>
      <c r="C34" s="658" t="s">
        <v>602</v>
      </c>
      <c r="D34" s="658"/>
      <c r="E34" s="658"/>
      <c r="F34" s="658"/>
      <c r="G34" s="658"/>
      <c r="H34" s="658"/>
      <c r="I34" s="658"/>
      <c r="J34" s="658"/>
      <c r="K34" s="658"/>
      <c r="L34" s="658"/>
      <c r="M34" s="658"/>
      <c r="N34" s="658"/>
      <c r="O34" s="658"/>
      <c r="P34" s="658"/>
      <c r="Q34" s="658"/>
    </row>
    <row r="35" s="664" customFormat="true" ht="12.75" hidden="false" customHeight="true" outlineLevel="0" collapsed="false">
      <c r="A35" s="653"/>
      <c r="B35" s="659" t="s">
        <v>590</v>
      </c>
      <c r="C35" s="660"/>
      <c r="D35" s="661"/>
      <c r="E35" s="662" t="n">
        <f aca="false">SUM(E36)</f>
        <v>6785232</v>
      </c>
      <c r="F35" s="662" t="n">
        <f aca="false">SUM(F36)</f>
        <v>172284</v>
      </c>
      <c r="G35" s="662" t="n">
        <f aca="false">SUM(G36)</f>
        <v>6612948</v>
      </c>
      <c r="H35" s="662" t="n">
        <f aca="false">SUM(H36:H36)</f>
        <v>6785232</v>
      </c>
      <c r="I35" s="662" t="n">
        <f aca="false">SUM(I36:I36)</f>
        <v>172284</v>
      </c>
      <c r="J35" s="662" t="n">
        <f aca="false">SUM(J36:J36)</f>
        <v>172284</v>
      </c>
      <c r="K35" s="662" t="n">
        <f aca="false">SUM(K36:K36)</f>
        <v>0</v>
      </c>
      <c r="L35" s="662" t="n">
        <f aca="false">SUM(L36:L36)</f>
        <v>0</v>
      </c>
      <c r="M35" s="662" t="n">
        <f aca="false">SUM(M36:M36)</f>
        <v>6612948</v>
      </c>
      <c r="N35" s="662" t="n">
        <f aca="false">SUM(N36:N36)</f>
        <v>6612948</v>
      </c>
      <c r="O35" s="662" t="n">
        <f aca="false">SUM(O36:O36)</f>
        <v>0</v>
      </c>
      <c r="P35" s="662" t="n">
        <f aca="false">SUM(P36:P36)</f>
        <v>0</v>
      </c>
      <c r="Q35" s="663" t="n">
        <f aca="false">SUM(Q36:Q36)</f>
        <v>0</v>
      </c>
    </row>
    <row r="36" s="652" customFormat="true" ht="12.75" hidden="false" customHeight="true" outlineLevel="0" collapsed="false">
      <c r="A36" s="653"/>
      <c r="B36" s="665" t="s">
        <v>591</v>
      </c>
      <c r="C36" s="666"/>
      <c r="D36" s="667" t="s">
        <v>603</v>
      </c>
      <c r="E36" s="668" t="n">
        <f aca="false">SUM(F36,G36)</f>
        <v>6785232</v>
      </c>
      <c r="F36" s="668" t="n">
        <f aca="false">SUM(I36)</f>
        <v>172284</v>
      </c>
      <c r="G36" s="668" t="n">
        <f aca="false">SUM(M36)</f>
        <v>6612948</v>
      </c>
      <c r="H36" s="668" t="n">
        <f aca="false">SUM(I36,M36)</f>
        <v>6785232</v>
      </c>
      <c r="I36" s="668" t="n">
        <f aca="false">SUM(J36:L36)</f>
        <v>172284</v>
      </c>
      <c r="J36" s="668" t="n">
        <v>172284</v>
      </c>
      <c r="K36" s="668"/>
      <c r="L36" s="668" t="n">
        <v>0</v>
      </c>
      <c r="M36" s="668" t="n">
        <f aca="false">SUM(N36:Q36)</f>
        <v>6612948</v>
      </c>
      <c r="N36" s="668" t="n">
        <v>6612948</v>
      </c>
      <c r="O36" s="668"/>
      <c r="P36" s="668"/>
      <c r="Q36" s="669"/>
    </row>
    <row r="37" s="656" customFormat="true" ht="11.25" hidden="false" customHeight="true" outlineLevel="0" collapsed="false">
      <c r="A37" s="670" t="s">
        <v>604</v>
      </c>
      <c r="B37" s="654" t="s">
        <v>583</v>
      </c>
      <c r="C37" s="655" t="s">
        <v>584</v>
      </c>
      <c r="D37" s="655"/>
      <c r="E37" s="655"/>
      <c r="F37" s="655"/>
      <c r="G37" s="655"/>
      <c r="H37" s="655"/>
      <c r="I37" s="655"/>
      <c r="J37" s="655"/>
      <c r="K37" s="655"/>
      <c r="L37" s="655"/>
      <c r="M37" s="655"/>
      <c r="N37" s="655"/>
      <c r="O37" s="655"/>
      <c r="P37" s="655"/>
      <c r="Q37" s="655"/>
    </row>
    <row r="38" s="656" customFormat="true" ht="12.75" hidden="false" customHeight="true" outlineLevel="0" collapsed="false">
      <c r="A38" s="670"/>
      <c r="B38" s="654" t="s">
        <v>585</v>
      </c>
      <c r="C38" s="657" t="s">
        <v>600</v>
      </c>
      <c r="D38" s="657"/>
      <c r="E38" s="657"/>
      <c r="F38" s="657"/>
      <c r="G38" s="657"/>
      <c r="H38" s="657"/>
      <c r="I38" s="657"/>
      <c r="J38" s="657"/>
      <c r="K38" s="657"/>
      <c r="L38" s="657"/>
      <c r="M38" s="657"/>
      <c r="N38" s="657"/>
      <c r="O38" s="657"/>
      <c r="P38" s="657"/>
      <c r="Q38" s="657"/>
    </row>
    <row r="39" s="656" customFormat="true" ht="12.75" hidden="false" customHeight="true" outlineLevel="0" collapsed="false">
      <c r="A39" s="670"/>
      <c r="B39" s="654" t="s">
        <v>587</v>
      </c>
      <c r="C39" s="657" t="s">
        <v>605</v>
      </c>
      <c r="D39" s="657"/>
      <c r="E39" s="657"/>
      <c r="F39" s="657"/>
      <c r="G39" s="657"/>
      <c r="H39" s="657"/>
      <c r="I39" s="657"/>
      <c r="J39" s="657"/>
      <c r="K39" s="657"/>
      <c r="L39" s="657"/>
      <c r="M39" s="657"/>
      <c r="N39" s="657"/>
      <c r="O39" s="657"/>
      <c r="P39" s="657"/>
      <c r="Q39" s="657"/>
    </row>
    <row r="40" s="656" customFormat="true" ht="22.5" hidden="false" customHeight="true" outlineLevel="0" collapsed="false">
      <c r="A40" s="670"/>
      <c r="B40" s="654" t="s">
        <v>589</v>
      </c>
      <c r="C40" s="658" t="s">
        <v>606</v>
      </c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8"/>
    </row>
    <row r="41" s="664" customFormat="true" ht="12.75" hidden="false" customHeight="true" outlineLevel="0" collapsed="false">
      <c r="A41" s="670"/>
      <c r="B41" s="659" t="s">
        <v>590</v>
      </c>
      <c r="C41" s="660"/>
      <c r="D41" s="661"/>
      <c r="E41" s="662" t="n">
        <f aca="false">SUM(E42:E44)</f>
        <v>28095</v>
      </c>
      <c r="F41" s="662" t="n">
        <f aca="false">SUM(F42:F44)</f>
        <v>28095</v>
      </c>
      <c r="G41" s="662" t="n">
        <f aca="false">SUM(G42)</f>
        <v>0</v>
      </c>
      <c r="H41" s="662" t="n">
        <f aca="false">SUM(H42:H46)</f>
        <v>13545</v>
      </c>
      <c r="I41" s="662" t="n">
        <f aca="false">SUM(I42:I46)</f>
        <v>13545</v>
      </c>
      <c r="J41" s="662" t="n">
        <f aca="false">SUM(J42:J46)</f>
        <v>0</v>
      </c>
      <c r="K41" s="662" t="n">
        <f aca="false">SUM(K42:K46)</f>
        <v>0</v>
      </c>
      <c r="L41" s="662" t="n">
        <f aca="false">SUM(L42:L46)</f>
        <v>13545</v>
      </c>
      <c r="M41" s="662" t="n">
        <f aca="false">SUM(M42:M46)</f>
        <v>0</v>
      </c>
      <c r="N41" s="662" t="n">
        <f aca="false">SUM(N42:N46)</f>
        <v>0</v>
      </c>
      <c r="O41" s="662" t="n">
        <f aca="false">SUM(O42:O46)</f>
        <v>0</v>
      </c>
      <c r="P41" s="662" t="n">
        <f aca="false">SUM(P42:P46)</f>
        <v>0</v>
      </c>
      <c r="Q41" s="663" t="n">
        <f aca="false">SUM(Q42:Q46)</f>
        <v>0</v>
      </c>
    </row>
    <row r="42" s="652" customFormat="true" ht="12.75" hidden="false" customHeight="true" outlineLevel="0" collapsed="false">
      <c r="A42" s="670"/>
      <c r="B42" s="665" t="s">
        <v>591</v>
      </c>
      <c r="C42" s="666"/>
      <c r="D42" s="667" t="s">
        <v>607</v>
      </c>
      <c r="E42" s="668" t="n">
        <f aca="false">SUM(F42)</f>
        <v>13545</v>
      </c>
      <c r="F42" s="668" t="n">
        <f aca="false">SUM(H42)</f>
        <v>13545</v>
      </c>
      <c r="G42" s="668" t="n">
        <f aca="false">SUM(G45:G46)</f>
        <v>0</v>
      </c>
      <c r="H42" s="668" t="n">
        <f aca="false">SUM(I42,M42)</f>
        <v>13545</v>
      </c>
      <c r="I42" s="668" t="n">
        <f aca="false">SUM(J42:L42)</f>
        <v>13545</v>
      </c>
      <c r="J42" s="668" t="n">
        <v>0</v>
      </c>
      <c r="K42" s="668"/>
      <c r="L42" s="668" t="n">
        <v>13545</v>
      </c>
      <c r="M42" s="668" t="n">
        <f aca="false">SUM(N42:Q42)</f>
        <v>0</v>
      </c>
      <c r="N42" s="668" t="n">
        <v>0</v>
      </c>
      <c r="O42" s="668"/>
      <c r="P42" s="668"/>
      <c r="Q42" s="669"/>
    </row>
    <row r="43" s="652" customFormat="true" ht="12.75" hidden="false" customHeight="true" outlineLevel="0" collapsed="false">
      <c r="A43" s="670"/>
      <c r="B43" s="671" t="n">
        <v>2011</v>
      </c>
      <c r="C43" s="672"/>
      <c r="D43" s="667" t="s">
        <v>607</v>
      </c>
      <c r="E43" s="668" t="n">
        <f aca="false">SUM(F43)</f>
        <v>8730</v>
      </c>
      <c r="F43" s="668" t="n">
        <v>8730</v>
      </c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9"/>
    </row>
    <row r="44" s="652" customFormat="true" ht="12.75" hidden="false" customHeight="true" outlineLevel="0" collapsed="false">
      <c r="A44" s="670"/>
      <c r="B44" s="671" t="n">
        <v>2012</v>
      </c>
      <c r="C44" s="672"/>
      <c r="D44" s="667" t="s">
        <v>608</v>
      </c>
      <c r="E44" s="668" t="n">
        <f aca="false">SUM(F44)</f>
        <v>5820</v>
      </c>
      <c r="F44" s="668" t="n">
        <v>5820</v>
      </c>
      <c r="G44" s="668"/>
      <c r="H44" s="668"/>
      <c r="I44" s="668"/>
      <c r="J44" s="668"/>
      <c r="K44" s="668"/>
      <c r="L44" s="668"/>
      <c r="M44" s="668"/>
      <c r="N44" s="668"/>
      <c r="O44" s="668"/>
      <c r="P44" s="668"/>
      <c r="Q44" s="669"/>
    </row>
    <row r="45" s="656" customFormat="true" ht="11.25" hidden="false" customHeight="true" outlineLevel="0" collapsed="false">
      <c r="A45" s="653" t="s">
        <v>609</v>
      </c>
      <c r="B45" s="654" t="s">
        <v>583</v>
      </c>
      <c r="C45" s="655" t="s">
        <v>584</v>
      </c>
      <c r="D45" s="655"/>
      <c r="E45" s="655"/>
      <c r="F45" s="655"/>
      <c r="G45" s="655"/>
      <c r="H45" s="655"/>
      <c r="I45" s="655"/>
      <c r="J45" s="655"/>
      <c r="K45" s="655"/>
      <c r="L45" s="655"/>
      <c r="M45" s="655"/>
      <c r="N45" s="655"/>
      <c r="O45" s="655"/>
      <c r="P45" s="655"/>
      <c r="Q45" s="655"/>
    </row>
    <row r="46" s="656" customFormat="true" ht="12.75" hidden="false" customHeight="true" outlineLevel="0" collapsed="false">
      <c r="A46" s="653"/>
      <c r="B46" s="654" t="s">
        <v>585</v>
      </c>
      <c r="C46" s="657" t="s">
        <v>610</v>
      </c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  <c r="O46" s="657"/>
      <c r="P46" s="657"/>
      <c r="Q46" s="657"/>
    </row>
    <row r="47" s="656" customFormat="true" ht="12.75" hidden="false" customHeight="true" outlineLevel="0" collapsed="false">
      <c r="A47" s="653"/>
      <c r="B47" s="654" t="s">
        <v>587</v>
      </c>
      <c r="C47" s="657" t="s">
        <v>611</v>
      </c>
      <c r="D47" s="657"/>
      <c r="E47" s="657"/>
      <c r="F47" s="657"/>
      <c r="G47" s="657"/>
      <c r="H47" s="657"/>
      <c r="I47" s="657"/>
      <c r="J47" s="657"/>
      <c r="K47" s="657"/>
      <c r="L47" s="657"/>
      <c r="M47" s="657"/>
      <c r="N47" s="657"/>
      <c r="O47" s="657"/>
      <c r="P47" s="657"/>
      <c r="Q47" s="657"/>
    </row>
    <row r="48" s="656" customFormat="true" ht="12.75" hidden="false" customHeight="true" outlineLevel="0" collapsed="false">
      <c r="A48" s="653"/>
      <c r="B48" s="654" t="s">
        <v>589</v>
      </c>
      <c r="C48" s="658" t="s">
        <v>555</v>
      </c>
      <c r="D48" s="658"/>
      <c r="E48" s="658"/>
      <c r="F48" s="658"/>
      <c r="G48" s="658"/>
      <c r="H48" s="658"/>
      <c r="I48" s="658"/>
      <c r="J48" s="658"/>
      <c r="K48" s="658"/>
      <c r="L48" s="658"/>
      <c r="M48" s="658"/>
      <c r="N48" s="658"/>
      <c r="O48" s="658"/>
      <c r="P48" s="658"/>
      <c r="Q48" s="658"/>
    </row>
    <row r="49" s="664" customFormat="true" ht="12.75" hidden="false" customHeight="true" outlineLevel="0" collapsed="false">
      <c r="A49" s="653"/>
      <c r="B49" s="659" t="s">
        <v>590</v>
      </c>
      <c r="C49" s="660"/>
      <c r="D49" s="661"/>
      <c r="E49" s="673" t="n">
        <f aca="false">SUM(E50)</f>
        <v>5659770</v>
      </c>
      <c r="F49" s="673" t="n">
        <f aca="false">SUM(F50)</f>
        <v>763820</v>
      </c>
      <c r="G49" s="673" t="n">
        <f aca="false">SUM(G50)</f>
        <v>4895950</v>
      </c>
      <c r="H49" s="673" t="n">
        <f aca="false">SUM(H50)</f>
        <v>5659770</v>
      </c>
      <c r="I49" s="673" t="n">
        <f aca="false">SUM(I50)</f>
        <v>763820</v>
      </c>
      <c r="J49" s="673" t="n">
        <f aca="false">SUM(J50)</f>
        <v>763820</v>
      </c>
      <c r="K49" s="673" t="n">
        <f aca="false">SUM(K50)</f>
        <v>0</v>
      </c>
      <c r="L49" s="673" t="n">
        <f aca="false">SUM(L50)</f>
        <v>0</v>
      </c>
      <c r="M49" s="673" t="n">
        <f aca="false">SUM(M50)</f>
        <v>4895950</v>
      </c>
      <c r="N49" s="673" t="n">
        <f aca="false">SUM(N50)</f>
        <v>4895950</v>
      </c>
      <c r="O49" s="673" t="n">
        <f aca="false">SUM(O50:O57)</f>
        <v>0</v>
      </c>
      <c r="P49" s="673" t="n">
        <f aca="false">SUM(P50:P57)</f>
        <v>0</v>
      </c>
      <c r="Q49" s="674"/>
    </row>
    <row r="50" s="652" customFormat="true" ht="12.75" hidden="false" customHeight="true" outlineLevel="0" collapsed="false">
      <c r="A50" s="653"/>
      <c r="B50" s="665" t="s">
        <v>591</v>
      </c>
      <c r="C50" s="666"/>
      <c r="D50" s="667" t="s">
        <v>612</v>
      </c>
      <c r="E50" s="675" t="n">
        <f aca="false">SUM(F50,G50)</f>
        <v>5659770</v>
      </c>
      <c r="F50" s="675" t="n">
        <f aca="false">SUM(I50)</f>
        <v>763820</v>
      </c>
      <c r="G50" s="675" t="n">
        <f aca="false">SUM(M50)</f>
        <v>4895950</v>
      </c>
      <c r="H50" s="675" t="n">
        <f aca="false">SUM(I50,M50)</f>
        <v>5659770</v>
      </c>
      <c r="I50" s="675" t="n">
        <f aca="false">SUM(J50:L50)</f>
        <v>763820</v>
      </c>
      <c r="J50" s="675" t="n">
        <v>763820</v>
      </c>
      <c r="K50" s="675"/>
      <c r="L50" s="675" t="n">
        <v>0</v>
      </c>
      <c r="M50" s="675" t="n">
        <f aca="false">SUM(N50:Q50)</f>
        <v>4895950</v>
      </c>
      <c r="N50" s="675" t="n">
        <v>4895950</v>
      </c>
      <c r="O50" s="675"/>
      <c r="P50" s="675"/>
      <c r="Q50" s="676"/>
    </row>
    <row r="51" s="656" customFormat="true" ht="11.25" hidden="false" customHeight="true" outlineLevel="0" collapsed="false">
      <c r="A51" s="677" t="s">
        <v>597</v>
      </c>
      <c r="B51" s="654" t="s">
        <v>583</v>
      </c>
      <c r="C51" s="655" t="s">
        <v>584</v>
      </c>
      <c r="D51" s="655"/>
      <c r="E51" s="655"/>
      <c r="F51" s="655"/>
      <c r="G51" s="655"/>
      <c r="H51" s="655"/>
      <c r="I51" s="655"/>
      <c r="J51" s="655"/>
      <c r="K51" s="655"/>
      <c r="L51" s="655"/>
      <c r="M51" s="655"/>
      <c r="N51" s="655"/>
      <c r="O51" s="655"/>
      <c r="P51" s="655"/>
      <c r="Q51" s="655"/>
    </row>
    <row r="52" s="656" customFormat="true" ht="12.75" hidden="false" customHeight="true" outlineLevel="0" collapsed="false">
      <c r="A52" s="677"/>
      <c r="B52" s="654" t="s">
        <v>585</v>
      </c>
      <c r="C52" s="657" t="s">
        <v>586</v>
      </c>
      <c r="D52" s="657"/>
      <c r="E52" s="657"/>
      <c r="F52" s="657"/>
      <c r="G52" s="657"/>
      <c r="H52" s="657"/>
      <c r="I52" s="657"/>
      <c r="J52" s="657"/>
      <c r="K52" s="657"/>
      <c r="L52" s="657"/>
      <c r="M52" s="657"/>
      <c r="N52" s="657"/>
      <c r="O52" s="657"/>
      <c r="P52" s="657"/>
      <c r="Q52" s="657"/>
    </row>
    <row r="53" s="656" customFormat="true" ht="12.75" hidden="false" customHeight="true" outlineLevel="0" collapsed="false">
      <c r="A53" s="677"/>
      <c r="B53" s="654" t="s">
        <v>587</v>
      </c>
      <c r="C53" s="657" t="s">
        <v>613</v>
      </c>
      <c r="D53" s="657"/>
      <c r="E53" s="657"/>
      <c r="F53" s="657"/>
      <c r="G53" s="657"/>
      <c r="H53" s="657"/>
      <c r="I53" s="657"/>
      <c r="J53" s="657"/>
      <c r="K53" s="657"/>
      <c r="L53" s="657"/>
      <c r="M53" s="657"/>
      <c r="N53" s="657"/>
      <c r="O53" s="657"/>
      <c r="P53" s="657"/>
      <c r="Q53" s="657"/>
    </row>
    <row r="54" s="656" customFormat="true" ht="12.75" hidden="false" customHeight="true" outlineLevel="0" collapsed="false">
      <c r="A54" s="677"/>
      <c r="B54" s="654" t="s">
        <v>589</v>
      </c>
      <c r="C54" s="658" t="s">
        <v>559</v>
      </c>
      <c r="D54" s="658"/>
      <c r="E54" s="658"/>
      <c r="F54" s="658"/>
      <c r="G54" s="658"/>
      <c r="H54" s="658"/>
      <c r="I54" s="658"/>
      <c r="J54" s="658"/>
      <c r="K54" s="658"/>
      <c r="L54" s="658"/>
      <c r="M54" s="658"/>
      <c r="N54" s="658"/>
      <c r="O54" s="658"/>
      <c r="P54" s="658"/>
      <c r="Q54" s="658"/>
    </row>
    <row r="55" s="664" customFormat="true" ht="12.75" hidden="false" customHeight="true" outlineLevel="0" collapsed="false">
      <c r="A55" s="677"/>
      <c r="B55" s="659" t="s">
        <v>590</v>
      </c>
      <c r="C55" s="660"/>
      <c r="D55" s="661"/>
      <c r="E55" s="673" t="n">
        <f aca="false">SUM(E56)</f>
        <v>2903500</v>
      </c>
      <c r="F55" s="673" t="n">
        <f aca="false">SUM(F56)</f>
        <v>388850</v>
      </c>
      <c r="G55" s="673" t="n">
        <f aca="false">SUM(G56)</f>
        <v>2514650</v>
      </c>
      <c r="H55" s="673" t="n">
        <f aca="false">SUM(H56)</f>
        <v>2903500</v>
      </c>
      <c r="I55" s="673" t="n">
        <f aca="false">SUM(I56:I56)</f>
        <v>388850</v>
      </c>
      <c r="J55" s="673" t="n">
        <f aca="false">SUM(J56:J56)</f>
        <v>388850</v>
      </c>
      <c r="K55" s="673" t="n">
        <f aca="false">SUM(K56:K56)</f>
        <v>0</v>
      </c>
      <c r="L55" s="673" t="n">
        <f aca="false">SUM(L56:L56)</f>
        <v>0</v>
      </c>
      <c r="M55" s="673" t="n">
        <f aca="false">SUM(M56:M56)</f>
        <v>2514650</v>
      </c>
      <c r="N55" s="673" t="n">
        <f aca="false">SUM(N56:N56)</f>
        <v>2514650</v>
      </c>
      <c r="O55" s="673" t="n">
        <f aca="false">SUM(O56:O56)</f>
        <v>0</v>
      </c>
      <c r="P55" s="673" t="n">
        <f aca="false">SUM(P56:P56)</f>
        <v>0</v>
      </c>
      <c r="Q55" s="674" t="n">
        <f aca="false">SUM(Q56:Q56)</f>
        <v>0</v>
      </c>
    </row>
    <row r="56" s="652" customFormat="true" ht="12.75" hidden="false" customHeight="true" outlineLevel="0" collapsed="false">
      <c r="A56" s="677"/>
      <c r="B56" s="665" t="s">
        <v>591</v>
      </c>
      <c r="C56" s="666"/>
      <c r="D56" s="667" t="s">
        <v>614</v>
      </c>
      <c r="E56" s="675" t="n">
        <f aca="false">SUM(F56,G56)</f>
        <v>2903500</v>
      </c>
      <c r="F56" s="675" t="n">
        <f aca="false">SUM(I56)</f>
        <v>388850</v>
      </c>
      <c r="G56" s="675" t="n">
        <f aca="false">SUM(M56)</f>
        <v>2514650</v>
      </c>
      <c r="H56" s="675" t="n">
        <f aca="false">SUM(I56,M56)</f>
        <v>2903500</v>
      </c>
      <c r="I56" s="675" t="n">
        <f aca="false">SUM(J56:L56)</f>
        <v>388850</v>
      </c>
      <c r="J56" s="675" t="n">
        <v>388850</v>
      </c>
      <c r="K56" s="675"/>
      <c r="L56" s="675" t="n">
        <v>0</v>
      </c>
      <c r="M56" s="675" t="n">
        <f aca="false">SUM(N56:Q56)</f>
        <v>2514650</v>
      </c>
      <c r="N56" s="675" t="n">
        <v>2514650</v>
      </c>
      <c r="O56" s="675"/>
      <c r="P56" s="675"/>
      <c r="Q56" s="676"/>
    </row>
    <row r="57" s="652" customFormat="true" ht="11.25" hidden="false" customHeight="true" outlineLevel="0" collapsed="false">
      <c r="A57" s="678" t="n">
        <v>2</v>
      </c>
      <c r="B57" s="665" t="s">
        <v>615</v>
      </c>
      <c r="C57" s="679" t="s">
        <v>522</v>
      </c>
      <c r="D57" s="679"/>
      <c r="E57" s="680" t="n">
        <f aca="false">SUM(E62,E69,E75,E81,E87)</f>
        <v>2811799</v>
      </c>
      <c r="F57" s="680" t="n">
        <f aca="false">SUM(F62,F69,F75,F81,F87)</f>
        <v>421770</v>
      </c>
      <c r="G57" s="680" t="n">
        <f aca="false">SUM(G62,G69,G75,G81,G87)</f>
        <v>2390029</v>
      </c>
      <c r="H57" s="680" t="n">
        <f aca="false">SUM(H62,H69,H75,H81,H87)</f>
        <v>2788849</v>
      </c>
      <c r="I57" s="680" t="n">
        <f aca="false">SUM(I62,I69,I75,I81,I87)</f>
        <v>418327</v>
      </c>
      <c r="J57" s="680" t="n">
        <f aca="false">SUM(J62,J69,J75,J81,J87)</f>
        <v>0</v>
      </c>
      <c r="K57" s="680" t="n">
        <f aca="false">SUM(K62,K69,K75,K81,K87)</f>
        <v>0</v>
      </c>
      <c r="L57" s="680" t="n">
        <f aca="false">SUM(L62,L69,L75,L81,L87)</f>
        <v>418327</v>
      </c>
      <c r="M57" s="680" t="n">
        <f aca="false">SUM(M62,M69,M75,M81,M87)</f>
        <v>2370522</v>
      </c>
      <c r="N57" s="680" t="n">
        <f aca="false">SUM(N62,N69,N75,N81,N87)</f>
        <v>2370522</v>
      </c>
      <c r="O57" s="680" t="n">
        <f aca="false">SUM(O62,O69,O75,O81,O87)</f>
        <v>0</v>
      </c>
      <c r="P57" s="680" t="n">
        <f aca="false">SUM(P62,P69,P75,P81,P87)</f>
        <v>0</v>
      </c>
      <c r="Q57" s="681" t="n">
        <f aca="false">SUM(Q62,Q69,Q75,Q81,Q87)</f>
        <v>0</v>
      </c>
    </row>
    <row r="58" s="684" customFormat="true" ht="11.25" hidden="false" customHeight="true" outlineLevel="0" collapsed="false">
      <c r="A58" s="653" t="s">
        <v>616</v>
      </c>
      <c r="B58" s="682" t="s">
        <v>583</v>
      </c>
      <c r="C58" s="683" t="s">
        <v>617</v>
      </c>
      <c r="D58" s="683"/>
      <c r="E58" s="683"/>
      <c r="F58" s="683"/>
      <c r="G58" s="683"/>
      <c r="H58" s="683"/>
      <c r="I58" s="683"/>
      <c r="J58" s="683"/>
      <c r="K58" s="683"/>
      <c r="L58" s="683"/>
      <c r="M58" s="683"/>
      <c r="N58" s="683"/>
      <c r="O58" s="683"/>
      <c r="P58" s="683"/>
      <c r="Q58" s="683"/>
    </row>
    <row r="59" s="656" customFormat="true" ht="12.75" hidden="false" customHeight="true" outlineLevel="0" collapsed="false">
      <c r="A59" s="653"/>
      <c r="B59" s="654" t="s">
        <v>585</v>
      </c>
      <c r="C59" s="657" t="s">
        <v>618</v>
      </c>
      <c r="D59" s="657"/>
      <c r="E59" s="657"/>
      <c r="F59" s="657"/>
      <c r="G59" s="657"/>
      <c r="H59" s="657"/>
      <c r="I59" s="657"/>
      <c r="J59" s="657"/>
      <c r="K59" s="657"/>
      <c r="L59" s="657"/>
      <c r="M59" s="657"/>
      <c r="N59" s="657"/>
      <c r="O59" s="657"/>
      <c r="P59" s="657"/>
      <c r="Q59" s="657"/>
    </row>
    <row r="60" s="656" customFormat="true" ht="12.75" hidden="false" customHeight="true" outlineLevel="0" collapsed="false">
      <c r="A60" s="653"/>
      <c r="B60" s="654" t="s">
        <v>587</v>
      </c>
      <c r="C60" s="657" t="s">
        <v>619</v>
      </c>
      <c r="D60" s="657"/>
      <c r="E60" s="657"/>
      <c r="F60" s="657"/>
      <c r="G60" s="657"/>
      <c r="H60" s="657"/>
      <c r="I60" s="657"/>
      <c r="J60" s="657"/>
      <c r="K60" s="657"/>
      <c r="L60" s="657"/>
      <c r="M60" s="657"/>
      <c r="N60" s="657"/>
      <c r="O60" s="657"/>
      <c r="P60" s="657"/>
      <c r="Q60" s="657"/>
    </row>
    <row r="61" s="656" customFormat="true" ht="12.75" hidden="false" customHeight="true" outlineLevel="0" collapsed="false">
      <c r="A61" s="653"/>
      <c r="B61" s="654" t="s">
        <v>589</v>
      </c>
      <c r="C61" s="658" t="s">
        <v>620</v>
      </c>
      <c r="D61" s="658"/>
      <c r="E61" s="658"/>
      <c r="F61" s="658"/>
      <c r="G61" s="658"/>
      <c r="H61" s="658"/>
      <c r="I61" s="658"/>
      <c r="J61" s="658"/>
      <c r="K61" s="658"/>
      <c r="L61" s="658"/>
      <c r="M61" s="658"/>
      <c r="N61" s="658"/>
      <c r="O61" s="658"/>
      <c r="P61" s="658"/>
      <c r="Q61" s="658"/>
    </row>
    <row r="62" s="664" customFormat="true" ht="12.75" hidden="false" customHeight="true" outlineLevel="0" collapsed="false">
      <c r="A62" s="653"/>
      <c r="B62" s="659" t="s">
        <v>590</v>
      </c>
      <c r="C62" s="660"/>
      <c r="D62" s="661"/>
      <c r="E62" s="673" t="n">
        <f aca="false">SUM(E63,E64)</f>
        <v>843820</v>
      </c>
      <c r="F62" s="673" t="n">
        <f aca="false">SUM(F63,F64)</f>
        <v>126573</v>
      </c>
      <c r="G62" s="673" t="n">
        <f aca="false">SUM(G63,G64)</f>
        <v>717247</v>
      </c>
      <c r="H62" s="673" t="n">
        <f aca="false">SUM(H63,H64)</f>
        <v>820870</v>
      </c>
      <c r="I62" s="673" t="n">
        <f aca="false">SUM(I63,I64)</f>
        <v>123130</v>
      </c>
      <c r="J62" s="673" t="n">
        <f aca="false">SUM(J63,J64)</f>
        <v>0</v>
      </c>
      <c r="K62" s="673" t="n">
        <f aca="false">SUM(K63,K64)</f>
        <v>0</v>
      </c>
      <c r="L62" s="673" t="n">
        <f aca="false">SUM(L63,L64)</f>
        <v>123130</v>
      </c>
      <c r="M62" s="673" t="n">
        <f aca="false">SUM(M63,M64)</f>
        <v>697740</v>
      </c>
      <c r="N62" s="673" t="n">
        <f aca="false">SUM(N63,N64)</f>
        <v>697740</v>
      </c>
      <c r="O62" s="673" t="n">
        <f aca="false">SUM(O63,O64)</f>
        <v>0</v>
      </c>
      <c r="P62" s="673" t="n">
        <f aca="false">SUM(P63,P64)</f>
        <v>0</v>
      </c>
      <c r="Q62" s="674" t="n">
        <f aca="false">SUM(Q63,Q64)</f>
        <v>0</v>
      </c>
    </row>
    <row r="63" s="652" customFormat="true" ht="12.75" hidden="false" customHeight="true" outlineLevel="0" collapsed="false">
      <c r="A63" s="653"/>
      <c r="B63" s="654" t="s">
        <v>591</v>
      </c>
      <c r="C63" s="666"/>
      <c r="D63" s="667" t="s">
        <v>621</v>
      </c>
      <c r="E63" s="675" t="n">
        <f aca="false">SUM(H63)</f>
        <v>820870</v>
      </c>
      <c r="F63" s="675" t="n">
        <f aca="false">SUM(I63)</f>
        <v>123130</v>
      </c>
      <c r="G63" s="675" t="n">
        <f aca="false">SUM(M63)</f>
        <v>697740</v>
      </c>
      <c r="H63" s="675" t="n">
        <f aca="false">SUM(I63,M63)</f>
        <v>820870</v>
      </c>
      <c r="I63" s="675" t="n">
        <f aca="false">SUM(L63)</f>
        <v>123130</v>
      </c>
      <c r="J63" s="675"/>
      <c r="K63" s="675"/>
      <c r="L63" s="675" t="n">
        <v>123130</v>
      </c>
      <c r="M63" s="675" t="n">
        <f aca="false">SUM(N63)</f>
        <v>697740</v>
      </c>
      <c r="N63" s="675" t="n">
        <v>697740</v>
      </c>
      <c r="O63" s="675"/>
      <c r="P63" s="675"/>
      <c r="Q63" s="676"/>
    </row>
    <row r="64" s="652" customFormat="true" ht="12.75" hidden="false" customHeight="true" outlineLevel="0" collapsed="false">
      <c r="A64" s="653"/>
      <c r="B64" s="665" t="s">
        <v>532</v>
      </c>
      <c r="C64" s="666"/>
      <c r="D64" s="667" t="s">
        <v>621</v>
      </c>
      <c r="E64" s="675" t="n">
        <f aca="false">SUM(F64:G64)</f>
        <v>22950</v>
      </c>
      <c r="F64" s="675" t="n">
        <v>3443</v>
      </c>
      <c r="G64" s="675" t="n">
        <v>19507</v>
      </c>
      <c r="H64" s="675"/>
      <c r="I64" s="675"/>
      <c r="J64" s="675"/>
      <c r="K64" s="675"/>
      <c r="L64" s="675"/>
      <c r="M64" s="675"/>
      <c r="N64" s="675"/>
      <c r="O64" s="675"/>
      <c r="P64" s="675"/>
      <c r="Q64" s="676"/>
    </row>
    <row r="65" s="684" customFormat="true" ht="11.25" hidden="false" customHeight="true" outlineLevel="0" collapsed="false">
      <c r="A65" s="653" t="s">
        <v>622</v>
      </c>
      <c r="B65" s="682" t="s">
        <v>583</v>
      </c>
      <c r="C65" s="683" t="s">
        <v>617</v>
      </c>
      <c r="D65" s="683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683"/>
      <c r="Q65" s="683"/>
    </row>
    <row r="66" s="656" customFormat="true" ht="12.75" hidden="false" customHeight="true" outlineLevel="0" collapsed="false">
      <c r="A66" s="653"/>
      <c r="B66" s="654" t="s">
        <v>585</v>
      </c>
      <c r="C66" s="657" t="s">
        <v>618</v>
      </c>
      <c r="D66" s="657"/>
      <c r="E66" s="657"/>
      <c r="F66" s="657"/>
      <c r="G66" s="657"/>
      <c r="H66" s="657"/>
      <c r="I66" s="657"/>
      <c r="J66" s="657"/>
      <c r="K66" s="657"/>
      <c r="L66" s="657"/>
      <c r="M66" s="657"/>
      <c r="N66" s="657"/>
      <c r="O66" s="657"/>
      <c r="P66" s="657"/>
      <c r="Q66" s="657"/>
    </row>
    <row r="67" s="656" customFormat="true" ht="12.75" hidden="false" customHeight="true" outlineLevel="0" collapsed="false">
      <c r="A67" s="653"/>
      <c r="B67" s="654" t="s">
        <v>587</v>
      </c>
      <c r="C67" s="657" t="s">
        <v>619</v>
      </c>
      <c r="D67" s="657"/>
      <c r="E67" s="657"/>
      <c r="F67" s="657"/>
      <c r="G67" s="657"/>
      <c r="H67" s="657"/>
      <c r="I67" s="657"/>
      <c r="J67" s="657"/>
      <c r="K67" s="657"/>
      <c r="L67" s="657"/>
      <c r="M67" s="657"/>
      <c r="N67" s="657"/>
      <c r="O67" s="657"/>
      <c r="P67" s="657"/>
      <c r="Q67" s="657"/>
    </row>
    <row r="68" s="656" customFormat="true" ht="12.75" hidden="false" customHeight="true" outlineLevel="0" collapsed="false">
      <c r="A68" s="653"/>
      <c r="B68" s="654" t="s">
        <v>589</v>
      </c>
      <c r="C68" s="658" t="s">
        <v>623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  <c r="O68" s="658"/>
      <c r="P68" s="658"/>
      <c r="Q68" s="658"/>
    </row>
    <row r="69" s="664" customFormat="true" ht="12.75" hidden="false" customHeight="true" outlineLevel="0" collapsed="false">
      <c r="A69" s="653"/>
      <c r="B69" s="659" t="s">
        <v>590</v>
      </c>
      <c r="C69" s="660"/>
      <c r="D69" s="661"/>
      <c r="E69" s="673" t="n">
        <f aca="false">SUM(E70)</f>
        <v>1213280</v>
      </c>
      <c r="F69" s="673" t="n">
        <f aca="false">SUM(F70)</f>
        <v>181992</v>
      </c>
      <c r="G69" s="673" t="n">
        <f aca="false">SUM(G70)</f>
        <v>1031288</v>
      </c>
      <c r="H69" s="673" t="n">
        <f aca="false">SUM(H70)</f>
        <v>1213280</v>
      </c>
      <c r="I69" s="673" t="n">
        <f aca="false">SUM(I70)</f>
        <v>181992</v>
      </c>
      <c r="J69" s="673" t="n">
        <f aca="false">SUM(J70)</f>
        <v>0</v>
      </c>
      <c r="K69" s="673" t="n">
        <f aca="false">SUM(K70)</f>
        <v>0</v>
      </c>
      <c r="L69" s="673" t="n">
        <f aca="false">SUM(L70)</f>
        <v>181992</v>
      </c>
      <c r="M69" s="673" t="n">
        <f aca="false">SUM(M70)</f>
        <v>1031288</v>
      </c>
      <c r="N69" s="673" t="n">
        <f aca="false">SUM(N70:N70)</f>
        <v>1031288</v>
      </c>
      <c r="O69" s="673" t="n">
        <f aca="false">SUM(O70:O70)</f>
        <v>0</v>
      </c>
      <c r="P69" s="673" t="n">
        <f aca="false">SUM(P70:P70)</f>
        <v>0</v>
      </c>
      <c r="Q69" s="674" t="n">
        <f aca="false">SUM(Q70:Q70)</f>
        <v>0</v>
      </c>
    </row>
    <row r="70" s="652" customFormat="true" ht="12.75" hidden="false" customHeight="true" outlineLevel="0" collapsed="false">
      <c r="A70" s="653"/>
      <c r="B70" s="654" t="s">
        <v>591</v>
      </c>
      <c r="C70" s="666"/>
      <c r="D70" s="667" t="s">
        <v>621</v>
      </c>
      <c r="E70" s="675" t="n">
        <f aca="false">SUM(F70,G70)</f>
        <v>1213280</v>
      </c>
      <c r="F70" s="675" t="n">
        <f aca="false">SUM(I70)</f>
        <v>181992</v>
      </c>
      <c r="G70" s="675" t="n">
        <f aca="false">SUM(M70)</f>
        <v>1031288</v>
      </c>
      <c r="H70" s="675" t="n">
        <f aca="false">SUM(I70,M70)</f>
        <v>1213280</v>
      </c>
      <c r="I70" s="675" t="n">
        <f aca="false">SUM(L70)</f>
        <v>181992</v>
      </c>
      <c r="J70" s="675"/>
      <c r="K70" s="675"/>
      <c r="L70" s="675" t="n">
        <v>181992</v>
      </c>
      <c r="M70" s="675" t="n">
        <f aca="false">SUM(N70)</f>
        <v>1031288</v>
      </c>
      <c r="N70" s="675" t="n">
        <v>1031288</v>
      </c>
      <c r="O70" s="675"/>
      <c r="P70" s="675"/>
      <c r="Q70" s="676"/>
    </row>
    <row r="71" s="656" customFormat="true" ht="11.25" hidden="false" customHeight="true" outlineLevel="0" collapsed="false">
      <c r="A71" s="653" t="s">
        <v>624</v>
      </c>
      <c r="B71" s="654" t="s">
        <v>583</v>
      </c>
      <c r="C71" s="655" t="s">
        <v>617</v>
      </c>
      <c r="D71" s="655"/>
      <c r="E71" s="655"/>
      <c r="F71" s="655"/>
      <c r="G71" s="655"/>
      <c r="H71" s="655"/>
      <c r="I71" s="655"/>
      <c r="J71" s="655"/>
      <c r="K71" s="655"/>
      <c r="L71" s="655"/>
      <c r="M71" s="655"/>
      <c r="N71" s="655"/>
      <c r="O71" s="655"/>
      <c r="P71" s="655"/>
      <c r="Q71" s="655"/>
    </row>
    <row r="72" s="656" customFormat="true" ht="12.75" hidden="false" customHeight="true" outlineLevel="0" collapsed="false">
      <c r="A72" s="653"/>
      <c r="B72" s="654" t="s">
        <v>585</v>
      </c>
      <c r="C72" s="657" t="s">
        <v>625</v>
      </c>
      <c r="D72" s="657"/>
      <c r="E72" s="657"/>
      <c r="F72" s="657"/>
      <c r="G72" s="657"/>
      <c r="H72" s="657"/>
      <c r="I72" s="657"/>
      <c r="J72" s="657"/>
      <c r="K72" s="657"/>
      <c r="L72" s="657"/>
      <c r="M72" s="657"/>
      <c r="N72" s="657"/>
      <c r="O72" s="657"/>
      <c r="P72" s="657"/>
      <c r="Q72" s="657"/>
    </row>
    <row r="73" s="656" customFormat="true" ht="12.75" hidden="false" customHeight="true" outlineLevel="0" collapsed="false">
      <c r="A73" s="653"/>
      <c r="B73" s="654" t="s">
        <v>587</v>
      </c>
      <c r="C73" s="657" t="s">
        <v>626</v>
      </c>
      <c r="D73" s="657"/>
      <c r="E73" s="657"/>
      <c r="F73" s="657"/>
      <c r="G73" s="657"/>
      <c r="H73" s="657"/>
      <c r="I73" s="657"/>
      <c r="J73" s="657"/>
      <c r="K73" s="657"/>
      <c r="L73" s="657"/>
      <c r="M73" s="657"/>
      <c r="N73" s="657"/>
      <c r="O73" s="657"/>
      <c r="P73" s="657"/>
      <c r="Q73" s="657"/>
    </row>
    <row r="74" s="656" customFormat="true" ht="12.75" hidden="false" customHeight="true" outlineLevel="0" collapsed="false">
      <c r="A74" s="653"/>
      <c r="B74" s="654" t="s">
        <v>589</v>
      </c>
      <c r="C74" s="658" t="s">
        <v>627</v>
      </c>
      <c r="D74" s="658"/>
      <c r="E74" s="658"/>
      <c r="F74" s="658"/>
      <c r="G74" s="658"/>
      <c r="H74" s="658"/>
      <c r="I74" s="658"/>
      <c r="J74" s="658"/>
      <c r="K74" s="658"/>
      <c r="L74" s="658"/>
      <c r="M74" s="658"/>
      <c r="N74" s="658"/>
      <c r="O74" s="658"/>
      <c r="P74" s="658"/>
      <c r="Q74" s="658"/>
    </row>
    <row r="75" s="664" customFormat="true" ht="12.75" hidden="false" customHeight="true" outlineLevel="0" collapsed="false">
      <c r="A75" s="653"/>
      <c r="B75" s="659" t="s">
        <v>590</v>
      </c>
      <c r="C75" s="685"/>
      <c r="D75" s="673"/>
      <c r="E75" s="673" t="n">
        <f aca="false">SUM(E76)</f>
        <v>50000</v>
      </c>
      <c r="F75" s="673" t="n">
        <f aca="false">SUM(F76)</f>
        <v>7500</v>
      </c>
      <c r="G75" s="673" t="n">
        <f aca="false">SUM(G76)</f>
        <v>42500</v>
      </c>
      <c r="H75" s="673" t="n">
        <f aca="false">SUM(H76)</f>
        <v>50000</v>
      </c>
      <c r="I75" s="673" t="n">
        <f aca="false">SUM(I76)</f>
        <v>7500</v>
      </c>
      <c r="J75" s="673" t="n">
        <f aca="false">SUM(J76)</f>
        <v>0</v>
      </c>
      <c r="K75" s="673" t="n">
        <f aca="false">SUM(K76)</f>
        <v>0</v>
      </c>
      <c r="L75" s="673" t="n">
        <f aca="false">SUM(L76)</f>
        <v>7500</v>
      </c>
      <c r="M75" s="673" t="n">
        <f aca="false">SUM(M76)</f>
        <v>42500</v>
      </c>
      <c r="N75" s="673" t="n">
        <f aca="false">SUM(N76)</f>
        <v>42500</v>
      </c>
      <c r="O75" s="673" t="n">
        <f aca="false">SUM(O76)</f>
        <v>0</v>
      </c>
      <c r="P75" s="673" t="n">
        <f aca="false">SUM(P76)</f>
        <v>0</v>
      </c>
      <c r="Q75" s="674" t="n">
        <f aca="false">SUM(Q76:Q76)</f>
        <v>0</v>
      </c>
    </row>
    <row r="76" s="656" customFormat="true" ht="12.75" hidden="false" customHeight="true" outlineLevel="0" collapsed="false">
      <c r="A76" s="653"/>
      <c r="B76" s="654" t="s">
        <v>591</v>
      </c>
      <c r="C76" s="686"/>
      <c r="D76" s="687" t="s">
        <v>628</v>
      </c>
      <c r="E76" s="675" t="n">
        <f aca="false">SUM(F76,G76)</f>
        <v>50000</v>
      </c>
      <c r="F76" s="675" t="n">
        <f aca="false">SUM(I76)</f>
        <v>7500</v>
      </c>
      <c r="G76" s="675" t="n">
        <f aca="false">SUM(M76)</f>
        <v>42500</v>
      </c>
      <c r="H76" s="675" t="n">
        <f aca="false">SUM(I76,M76)</f>
        <v>50000</v>
      </c>
      <c r="I76" s="675" t="n">
        <f aca="false">SUM(L76)</f>
        <v>7500</v>
      </c>
      <c r="J76" s="675" t="n">
        <v>0</v>
      </c>
      <c r="K76" s="675"/>
      <c r="L76" s="675" t="n">
        <v>7500</v>
      </c>
      <c r="M76" s="675" t="n">
        <f aca="false">SUM(N76)</f>
        <v>42500</v>
      </c>
      <c r="N76" s="675" t="n">
        <v>42500</v>
      </c>
      <c r="O76" s="675"/>
      <c r="P76" s="675"/>
      <c r="Q76" s="676"/>
    </row>
    <row r="77" s="656" customFormat="true" ht="11.25" hidden="false" customHeight="false" outlineLevel="0" collapsed="false">
      <c r="A77" s="688" t="s">
        <v>629</v>
      </c>
      <c r="B77" s="654" t="s">
        <v>583</v>
      </c>
      <c r="C77" s="655" t="s">
        <v>617</v>
      </c>
      <c r="D77" s="655"/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</row>
    <row r="78" s="656" customFormat="true" ht="12.75" hidden="false" customHeight="true" outlineLevel="0" collapsed="false">
      <c r="A78" s="688"/>
      <c r="B78" s="654" t="s">
        <v>585</v>
      </c>
      <c r="C78" s="657" t="s">
        <v>625</v>
      </c>
      <c r="D78" s="657"/>
      <c r="E78" s="657"/>
      <c r="F78" s="657"/>
      <c r="G78" s="657"/>
      <c r="H78" s="657"/>
      <c r="I78" s="657"/>
      <c r="J78" s="657"/>
      <c r="K78" s="657"/>
      <c r="L78" s="657"/>
      <c r="M78" s="657"/>
      <c r="N78" s="657"/>
      <c r="O78" s="657"/>
      <c r="P78" s="657"/>
      <c r="Q78" s="657"/>
    </row>
    <row r="79" s="656" customFormat="true" ht="12.75" hidden="false" customHeight="true" outlineLevel="0" collapsed="false">
      <c r="A79" s="688"/>
      <c r="B79" s="654" t="s">
        <v>587</v>
      </c>
      <c r="C79" s="657" t="s">
        <v>626</v>
      </c>
      <c r="D79" s="657"/>
      <c r="E79" s="657"/>
      <c r="F79" s="657"/>
      <c r="G79" s="657"/>
      <c r="H79" s="657"/>
      <c r="I79" s="657"/>
      <c r="J79" s="657"/>
      <c r="K79" s="657"/>
      <c r="L79" s="657"/>
      <c r="M79" s="657"/>
      <c r="N79" s="657"/>
      <c r="O79" s="657"/>
      <c r="P79" s="657"/>
      <c r="Q79" s="657"/>
    </row>
    <row r="80" s="656" customFormat="true" ht="12.75" hidden="false" customHeight="true" outlineLevel="0" collapsed="false">
      <c r="A80" s="688"/>
      <c r="B80" s="654" t="s">
        <v>589</v>
      </c>
      <c r="C80" s="658" t="s">
        <v>630</v>
      </c>
      <c r="D80" s="658"/>
      <c r="E80" s="658"/>
      <c r="F80" s="658"/>
      <c r="G80" s="658"/>
      <c r="H80" s="658"/>
      <c r="I80" s="658"/>
      <c r="J80" s="658"/>
      <c r="K80" s="658"/>
      <c r="L80" s="658"/>
      <c r="M80" s="658"/>
      <c r="N80" s="658"/>
      <c r="O80" s="658"/>
      <c r="P80" s="658"/>
      <c r="Q80" s="658"/>
    </row>
    <row r="81" s="664" customFormat="true" ht="12.75" hidden="false" customHeight="true" outlineLevel="0" collapsed="false">
      <c r="A81" s="688"/>
      <c r="B81" s="659" t="s">
        <v>590</v>
      </c>
      <c r="C81" s="660"/>
      <c r="D81" s="689"/>
      <c r="E81" s="673" t="n">
        <f aca="false">SUM(E82)</f>
        <v>49998</v>
      </c>
      <c r="F81" s="673" t="n">
        <f aca="false">SUM(F82)</f>
        <v>7500</v>
      </c>
      <c r="G81" s="673" t="n">
        <f aca="false">SUM(G82)</f>
        <v>42498</v>
      </c>
      <c r="H81" s="673" t="n">
        <f aca="false">SUM(H82)</f>
        <v>49998</v>
      </c>
      <c r="I81" s="673" t="n">
        <f aca="false">SUM(I82)</f>
        <v>7500</v>
      </c>
      <c r="J81" s="673" t="n">
        <f aca="false">SUM(J82)</f>
        <v>0</v>
      </c>
      <c r="K81" s="673" t="n">
        <f aca="false">SUM(K82)</f>
        <v>0</v>
      </c>
      <c r="L81" s="673" t="n">
        <f aca="false">SUM(L82)</f>
        <v>7500</v>
      </c>
      <c r="M81" s="673" t="n">
        <f aca="false">SUM(M82)</f>
        <v>42498</v>
      </c>
      <c r="N81" s="673" t="n">
        <f aca="false">SUM(N82)</f>
        <v>42498</v>
      </c>
      <c r="O81" s="673" t="n">
        <f aca="false">SUM(O82)</f>
        <v>0</v>
      </c>
      <c r="P81" s="673" t="n">
        <f aca="false">SUM(P82:P82)</f>
        <v>0</v>
      </c>
      <c r="Q81" s="674" t="n">
        <f aca="false">SUM(Q82:Q82)</f>
        <v>0</v>
      </c>
    </row>
    <row r="82" s="656" customFormat="true" ht="12.75" hidden="false" customHeight="true" outlineLevel="0" collapsed="false">
      <c r="A82" s="688"/>
      <c r="B82" s="654" t="s">
        <v>591</v>
      </c>
      <c r="C82" s="690"/>
      <c r="D82" s="691" t="s">
        <v>631</v>
      </c>
      <c r="E82" s="675" t="n">
        <f aca="false">SUM(F82:G82)</f>
        <v>49998</v>
      </c>
      <c r="F82" s="675" t="n">
        <f aca="false">SUM(I82)</f>
        <v>7500</v>
      </c>
      <c r="G82" s="675" t="n">
        <f aca="false">SUM(M82)</f>
        <v>42498</v>
      </c>
      <c r="H82" s="675" t="n">
        <f aca="false">SUM(I82,M82)</f>
        <v>49998</v>
      </c>
      <c r="I82" s="675" t="n">
        <f aca="false">SUM(L82)</f>
        <v>7500</v>
      </c>
      <c r="J82" s="675" t="n">
        <v>0</v>
      </c>
      <c r="K82" s="675"/>
      <c r="L82" s="675" t="n">
        <v>7500</v>
      </c>
      <c r="M82" s="675" t="n">
        <f aca="false">SUM(N82)</f>
        <v>42498</v>
      </c>
      <c r="N82" s="675" t="n">
        <v>42498</v>
      </c>
      <c r="O82" s="675"/>
      <c r="P82" s="675"/>
      <c r="Q82" s="676"/>
    </row>
    <row r="83" s="656" customFormat="true" ht="11.25" hidden="false" customHeight="false" outlineLevel="0" collapsed="false">
      <c r="A83" s="653" t="s">
        <v>632</v>
      </c>
      <c r="B83" s="654" t="s">
        <v>583</v>
      </c>
      <c r="C83" s="655" t="s">
        <v>617</v>
      </c>
      <c r="D83" s="655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</row>
    <row r="84" s="656" customFormat="true" ht="12.75" hidden="false" customHeight="true" outlineLevel="0" collapsed="false">
      <c r="A84" s="653"/>
      <c r="B84" s="654" t="s">
        <v>585</v>
      </c>
      <c r="C84" s="657" t="s">
        <v>625</v>
      </c>
      <c r="D84" s="657"/>
      <c r="E84" s="657"/>
      <c r="F84" s="657"/>
      <c r="G84" s="657"/>
      <c r="H84" s="657"/>
      <c r="I84" s="657"/>
      <c r="J84" s="657"/>
      <c r="K84" s="657"/>
      <c r="L84" s="657"/>
      <c r="M84" s="657"/>
      <c r="N84" s="657"/>
      <c r="O84" s="657"/>
      <c r="P84" s="657"/>
      <c r="Q84" s="657"/>
    </row>
    <row r="85" s="656" customFormat="true" ht="12.75" hidden="false" customHeight="true" outlineLevel="0" collapsed="false">
      <c r="A85" s="653"/>
      <c r="B85" s="654" t="s">
        <v>587</v>
      </c>
      <c r="C85" s="657" t="s">
        <v>633</v>
      </c>
      <c r="D85" s="657"/>
      <c r="E85" s="657"/>
      <c r="F85" s="657"/>
      <c r="G85" s="657"/>
      <c r="H85" s="657"/>
      <c r="I85" s="657"/>
      <c r="J85" s="657"/>
      <c r="K85" s="657"/>
      <c r="L85" s="657"/>
      <c r="M85" s="657"/>
      <c r="N85" s="657"/>
      <c r="O85" s="657"/>
      <c r="P85" s="657"/>
      <c r="Q85" s="657"/>
    </row>
    <row r="86" s="656" customFormat="true" ht="12.75" hidden="false" customHeight="true" outlineLevel="0" collapsed="false">
      <c r="A86" s="653"/>
      <c r="B86" s="654" t="s">
        <v>589</v>
      </c>
      <c r="C86" s="658" t="s">
        <v>634</v>
      </c>
      <c r="D86" s="658"/>
      <c r="E86" s="658"/>
      <c r="F86" s="658"/>
      <c r="G86" s="658"/>
      <c r="H86" s="658"/>
      <c r="I86" s="658"/>
      <c r="J86" s="658"/>
      <c r="K86" s="658"/>
      <c r="L86" s="658"/>
      <c r="M86" s="658"/>
      <c r="N86" s="658"/>
      <c r="O86" s="658"/>
      <c r="P86" s="658"/>
      <c r="Q86" s="658"/>
    </row>
    <row r="87" s="664" customFormat="true" ht="12.75" hidden="false" customHeight="true" outlineLevel="0" collapsed="false">
      <c r="A87" s="653"/>
      <c r="B87" s="659" t="s">
        <v>590</v>
      </c>
      <c r="C87" s="660"/>
      <c r="D87" s="692"/>
      <c r="E87" s="673" t="n">
        <f aca="false">SUM(E88)</f>
        <v>654701</v>
      </c>
      <c r="F87" s="673" t="n">
        <f aca="false">SUM(F88)</f>
        <v>98205</v>
      </c>
      <c r="G87" s="673" t="n">
        <f aca="false">SUM(G88)</f>
        <v>556496</v>
      </c>
      <c r="H87" s="673" t="n">
        <f aca="false">SUM(H88)</f>
        <v>654701</v>
      </c>
      <c r="I87" s="673" t="n">
        <f aca="false">SUM(I88)</f>
        <v>98205</v>
      </c>
      <c r="J87" s="673" t="n">
        <f aca="false">SUM(J88)</f>
        <v>0</v>
      </c>
      <c r="K87" s="673" t="n">
        <f aca="false">SUM(K88)</f>
        <v>0</v>
      </c>
      <c r="L87" s="673" t="n">
        <f aca="false">SUM(L88)</f>
        <v>98205</v>
      </c>
      <c r="M87" s="673" t="n">
        <f aca="false">SUM(M88)</f>
        <v>556496</v>
      </c>
      <c r="N87" s="673" t="n">
        <f aca="false">SUM(N88)</f>
        <v>556496</v>
      </c>
      <c r="O87" s="673" t="n">
        <f aca="false">SUM(O88)</f>
        <v>0</v>
      </c>
      <c r="P87" s="673" t="n">
        <f aca="false">SUM(P88)</f>
        <v>0</v>
      </c>
      <c r="Q87" s="674" t="n">
        <f aca="false">SUM(Q88)</f>
        <v>0</v>
      </c>
    </row>
    <row r="88" s="652" customFormat="true" ht="12.75" hidden="false" customHeight="true" outlineLevel="0" collapsed="false">
      <c r="A88" s="653"/>
      <c r="B88" s="654" t="s">
        <v>591</v>
      </c>
      <c r="C88" s="666"/>
      <c r="D88" s="667" t="s">
        <v>635</v>
      </c>
      <c r="E88" s="675" t="n">
        <f aca="false">SUM(F88:G88)</f>
        <v>654701</v>
      </c>
      <c r="F88" s="675" t="n">
        <f aca="false">SUM(I88)</f>
        <v>98205</v>
      </c>
      <c r="G88" s="675" t="n">
        <f aca="false">SUM(M88)</f>
        <v>556496</v>
      </c>
      <c r="H88" s="675" t="n">
        <f aca="false">SUM(I88,M88)</f>
        <v>654701</v>
      </c>
      <c r="I88" s="675" t="n">
        <f aca="false">SUM(J88:L88)</f>
        <v>98205</v>
      </c>
      <c r="J88" s="675"/>
      <c r="K88" s="675"/>
      <c r="L88" s="675" t="n">
        <v>98205</v>
      </c>
      <c r="M88" s="675" t="n">
        <f aca="false">SUM(N88:Q88)</f>
        <v>556496</v>
      </c>
      <c r="N88" s="675" t="n">
        <v>556496</v>
      </c>
      <c r="O88" s="675"/>
      <c r="P88" s="675"/>
      <c r="Q88" s="676"/>
    </row>
    <row r="89" s="652" customFormat="true" ht="15" hidden="false" customHeight="true" outlineLevel="0" collapsed="false">
      <c r="A89" s="693" t="s">
        <v>636</v>
      </c>
      <c r="B89" s="693"/>
      <c r="C89" s="694" t="s">
        <v>522</v>
      </c>
      <c r="D89" s="694"/>
      <c r="E89" s="695" t="n">
        <f aca="false">SUM(E57,E11)</f>
        <v>26288076</v>
      </c>
      <c r="F89" s="695" t="n">
        <f aca="false">SUM(F57,F11)</f>
        <v>5754189</v>
      </c>
      <c r="G89" s="695" t="n">
        <f aca="false">SUM(G57,G11)</f>
        <v>20533887</v>
      </c>
      <c r="H89" s="695" t="n">
        <f aca="false">SUM(H57,H11)</f>
        <v>26247273</v>
      </c>
      <c r="I89" s="695" t="n">
        <f aca="false">SUM(I57,I11)</f>
        <v>5532893</v>
      </c>
      <c r="J89" s="695" t="n">
        <f aca="false">SUM(J57,J11)</f>
        <v>4128190</v>
      </c>
      <c r="K89" s="695" t="n">
        <f aca="false">SUM(K57,K11)</f>
        <v>0</v>
      </c>
      <c r="L89" s="695" t="n">
        <f aca="false">SUM(L57,L11)</f>
        <v>1404703</v>
      </c>
      <c r="M89" s="695" t="n">
        <f aca="false">SUM(M57,M11)</f>
        <v>20714380</v>
      </c>
      <c r="N89" s="695" t="n">
        <f aca="false">SUM(N57,N11)</f>
        <v>20714380</v>
      </c>
      <c r="O89" s="695" t="n">
        <f aca="false">SUM(O57,O11)</f>
        <v>0</v>
      </c>
      <c r="P89" s="695" t="n">
        <f aca="false">SUM(P57,P11)</f>
        <v>0</v>
      </c>
      <c r="Q89" s="696" t="n">
        <f aca="false">SUM(Q57,Q11)</f>
        <v>0</v>
      </c>
    </row>
    <row r="90" s="656" customFormat="true" ht="11.25" hidden="false" customHeight="false" outlineLevel="0" collapsed="false">
      <c r="A90" s="697"/>
      <c r="B90" s="698"/>
      <c r="C90" s="699"/>
      <c r="D90" s="700"/>
      <c r="E90" s="701"/>
      <c r="F90" s="701"/>
      <c r="G90" s="701"/>
      <c r="H90" s="701"/>
      <c r="I90" s="701"/>
      <c r="J90" s="701"/>
      <c r="K90" s="701"/>
      <c r="L90" s="701"/>
      <c r="M90" s="701"/>
      <c r="N90" s="701"/>
      <c r="O90" s="701"/>
      <c r="P90" s="701"/>
      <c r="Q90" s="701"/>
    </row>
    <row r="91" s="656" customFormat="true" ht="12.75" hidden="false" customHeight="false" outlineLevel="0" collapsed="false">
      <c r="A91" s="697"/>
      <c r="B91" s="698"/>
      <c r="C91" s="699"/>
      <c r="D91" s="700"/>
      <c r="E91" s="701"/>
      <c r="F91" s="701"/>
      <c r="G91" s="701"/>
      <c r="H91" s="701"/>
      <c r="I91" s="701"/>
      <c r="J91" s="701"/>
      <c r="K91" s="701"/>
      <c r="L91" s="701"/>
      <c r="M91" s="701"/>
      <c r="N91" s="86"/>
      <c r="O91" s="701"/>
      <c r="P91" s="701"/>
      <c r="Q91" s="701"/>
    </row>
    <row r="92" s="656" customFormat="true" ht="12.75" hidden="false" customHeight="false" outlineLevel="0" collapsed="false">
      <c r="A92" s="697"/>
      <c r="B92" s="698"/>
      <c r="C92" s="699"/>
      <c r="D92" s="700"/>
      <c r="E92" s="701"/>
      <c r="F92" s="701"/>
      <c r="G92" s="701"/>
      <c r="H92" s="701"/>
      <c r="I92" s="701"/>
      <c r="J92" s="701"/>
      <c r="K92" s="701"/>
      <c r="L92" s="701"/>
      <c r="M92" s="701"/>
      <c r="N92" s="86"/>
      <c r="O92" s="701"/>
      <c r="P92" s="701"/>
      <c r="Q92" s="701"/>
    </row>
    <row r="93" customFormat="false" ht="11.25" hidden="false" customHeight="false" outlineLevel="0" collapsed="false">
      <c r="A93" s="702" t="s">
        <v>637</v>
      </c>
      <c r="B93" s="702"/>
      <c r="C93" s="702"/>
      <c r="D93" s="702"/>
      <c r="E93" s="702"/>
      <c r="F93" s="702"/>
      <c r="G93" s="702"/>
      <c r="H93" s="702"/>
      <c r="I93" s="702"/>
      <c r="J93" s="702"/>
    </row>
    <row r="94" customFormat="false" ht="11.25" hidden="false" customHeight="false" outlineLevel="0" collapsed="false">
      <c r="A94" s="703" t="s">
        <v>638</v>
      </c>
      <c r="B94" s="703"/>
      <c r="C94" s="703"/>
      <c r="D94" s="704"/>
      <c r="E94" s="703"/>
      <c r="F94" s="703"/>
      <c r="G94" s="703"/>
      <c r="H94" s="703"/>
      <c r="I94" s="703"/>
      <c r="J94" s="703"/>
    </row>
    <row r="95" customFormat="false" ht="11.25" hidden="false" customHeight="false" outlineLevel="0" collapsed="false">
      <c r="A95" s="703"/>
      <c r="B95" s="703"/>
      <c r="C95" s="703"/>
      <c r="D95" s="704"/>
      <c r="E95" s="703"/>
    </row>
  </sheetData>
  <mergeCells count="84"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17"/>
    <mergeCell ref="C12:Q12"/>
    <mergeCell ref="C13:Q13"/>
    <mergeCell ref="C14:Q14"/>
    <mergeCell ref="C15:Q15"/>
    <mergeCell ref="A18:A23"/>
    <mergeCell ref="C18:Q18"/>
    <mergeCell ref="C19:Q19"/>
    <mergeCell ref="C20:Q20"/>
    <mergeCell ref="C21:Q21"/>
    <mergeCell ref="A24:A30"/>
    <mergeCell ref="C24:Q24"/>
    <mergeCell ref="C25:Q25"/>
    <mergeCell ref="C26:Q26"/>
    <mergeCell ref="C27:Q27"/>
    <mergeCell ref="A31:A36"/>
    <mergeCell ref="C31:Q31"/>
    <mergeCell ref="C32:Q32"/>
    <mergeCell ref="C33:Q33"/>
    <mergeCell ref="C34:Q34"/>
    <mergeCell ref="A37:A44"/>
    <mergeCell ref="C37:Q37"/>
    <mergeCell ref="C38:Q38"/>
    <mergeCell ref="C39:Q39"/>
    <mergeCell ref="C40:Q40"/>
    <mergeCell ref="A45:A50"/>
    <mergeCell ref="C45:Q45"/>
    <mergeCell ref="C46:Q46"/>
    <mergeCell ref="C47:Q47"/>
    <mergeCell ref="C48:Q48"/>
    <mergeCell ref="A51:A56"/>
    <mergeCell ref="C51:Q51"/>
    <mergeCell ref="C52:Q52"/>
    <mergeCell ref="C53:Q53"/>
    <mergeCell ref="C54:Q54"/>
    <mergeCell ref="C57:D57"/>
    <mergeCell ref="A58:A64"/>
    <mergeCell ref="C58:Q58"/>
    <mergeCell ref="C59:Q59"/>
    <mergeCell ref="C60:Q60"/>
    <mergeCell ref="C61:Q61"/>
    <mergeCell ref="A65:A70"/>
    <mergeCell ref="C65:Q65"/>
    <mergeCell ref="C66:Q66"/>
    <mergeCell ref="C67:Q67"/>
    <mergeCell ref="C68:Q68"/>
    <mergeCell ref="A71:A76"/>
    <mergeCell ref="C71:Q71"/>
    <mergeCell ref="C72:Q72"/>
    <mergeCell ref="C73:Q73"/>
    <mergeCell ref="C74:Q74"/>
    <mergeCell ref="A77:A82"/>
    <mergeCell ref="C77:Q77"/>
    <mergeCell ref="C78:Q78"/>
    <mergeCell ref="C79:Q79"/>
    <mergeCell ref="C80:Q80"/>
    <mergeCell ref="A83:A88"/>
    <mergeCell ref="C83:Q83"/>
    <mergeCell ref="C84:Q84"/>
    <mergeCell ref="C85:Q85"/>
    <mergeCell ref="C86:Q86"/>
    <mergeCell ref="A89:B89"/>
    <mergeCell ref="C89:D89"/>
    <mergeCell ref="A93:J93"/>
  </mergeCells>
  <printOptions headings="false" gridLines="false" gridLinesSet="true" horizontalCentered="true" verticalCentered="false"/>
  <pageMargins left="0.157638888888889" right="0.196527777777778" top="0.944444444444445" bottom="0.433333333333333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1" min="10" style="0" width="10.85"/>
    <col collapsed="false" customWidth="true" hidden="false" outlineLevel="0" max="12" min="12" style="0" width="11.42"/>
  </cols>
  <sheetData>
    <row r="2" customFormat="false" ht="18" hidden="false" customHeight="false" outlineLevel="0" collapsed="false">
      <c r="A2" s="463" t="s">
        <v>639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</row>
    <row r="3" customFormat="false" ht="13.5" hidden="false" customHeight="false" outlineLevel="0" collapsed="false">
      <c r="I3" s="705"/>
    </row>
    <row r="4" s="709" customFormat="true" ht="35.25" hidden="false" customHeight="true" outlineLevel="0" collapsed="false">
      <c r="A4" s="706" t="s">
        <v>234</v>
      </c>
      <c r="B4" s="707" t="s">
        <v>297</v>
      </c>
      <c r="C4" s="707" t="s">
        <v>640</v>
      </c>
      <c r="D4" s="708" t="s">
        <v>641</v>
      </c>
      <c r="E4" s="708"/>
      <c r="F4" s="708"/>
      <c r="G4" s="708"/>
      <c r="H4" s="708"/>
      <c r="I4" s="708"/>
      <c r="J4" s="708"/>
      <c r="K4" s="708"/>
      <c r="L4" s="708"/>
    </row>
    <row r="5" s="709" customFormat="true" ht="23.25" hidden="false" customHeight="true" outlineLevel="0" collapsed="false">
      <c r="A5" s="706"/>
      <c r="B5" s="707"/>
      <c r="C5" s="707"/>
      <c r="D5" s="710" t="s">
        <v>642</v>
      </c>
      <c r="E5" s="711" t="n">
        <v>2010</v>
      </c>
      <c r="F5" s="711" t="n">
        <v>2011</v>
      </c>
      <c r="G5" s="711" t="n">
        <v>2012</v>
      </c>
      <c r="H5" s="711" t="n">
        <v>2013</v>
      </c>
      <c r="I5" s="711" t="n">
        <v>2014</v>
      </c>
      <c r="J5" s="711" t="n">
        <v>2015</v>
      </c>
      <c r="K5" s="711" t="n">
        <v>2016</v>
      </c>
      <c r="L5" s="712" t="n">
        <v>2017</v>
      </c>
    </row>
    <row r="6" s="716" customFormat="true" ht="8.25" hidden="false" customHeight="false" outlineLevel="0" collapsed="false">
      <c r="A6" s="713" t="n">
        <v>1</v>
      </c>
      <c r="B6" s="714" t="n">
        <v>2</v>
      </c>
      <c r="C6" s="714" t="n">
        <v>3</v>
      </c>
      <c r="D6" s="714" t="n">
        <v>4</v>
      </c>
      <c r="E6" s="714" t="n">
        <v>5</v>
      </c>
      <c r="F6" s="714" t="n">
        <v>6</v>
      </c>
      <c r="G6" s="714" t="n">
        <v>7</v>
      </c>
      <c r="H6" s="714" t="n">
        <v>8</v>
      </c>
      <c r="I6" s="714" t="n">
        <v>9</v>
      </c>
      <c r="J6" s="714" t="n">
        <v>10</v>
      </c>
      <c r="K6" s="714" t="n">
        <v>11</v>
      </c>
      <c r="L6" s="715" t="n">
        <v>12</v>
      </c>
    </row>
    <row r="7" s="722" customFormat="true" ht="22.5" hidden="false" customHeight="true" outlineLevel="0" collapsed="false">
      <c r="A7" s="717" t="s">
        <v>237</v>
      </c>
      <c r="B7" s="718" t="s">
        <v>643</v>
      </c>
      <c r="C7" s="719" t="n">
        <f aca="false">SUM(C8,C17)</f>
        <v>14499430</v>
      </c>
      <c r="D7" s="720"/>
      <c r="E7" s="720" t="n">
        <f aca="false">SUM(E8,E17)</f>
        <v>25834809</v>
      </c>
      <c r="F7" s="720" t="n">
        <f aca="false">SUM(F8,F18)</f>
        <v>21043528</v>
      </c>
      <c r="G7" s="720" t="n">
        <f aca="false">SUM(G8,G18)</f>
        <v>15365339</v>
      </c>
      <c r="H7" s="720" t="n">
        <f aca="false">SUM(H8,H18)</f>
        <v>11505213</v>
      </c>
      <c r="I7" s="720" t="n">
        <f aca="false">SUM(I8,I18)</f>
        <v>8580881</v>
      </c>
      <c r="J7" s="720" t="n">
        <f aca="false">SUM(J8,J18)</f>
        <v>5656549</v>
      </c>
      <c r="K7" s="720" t="n">
        <f aca="false">SUM(K8,K18)</f>
        <v>3646219</v>
      </c>
      <c r="L7" s="721" t="n">
        <f aca="false">SUM(L8,L18)</f>
        <v>1823109</v>
      </c>
    </row>
    <row r="8" s="725" customFormat="true" ht="26.25" hidden="false" customHeight="true" outlineLevel="0" collapsed="false">
      <c r="A8" s="717" t="s">
        <v>582</v>
      </c>
      <c r="B8" s="723" t="s">
        <v>644</v>
      </c>
      <c r="C8" s="724" t="n">
        <f aca="false">SUM(C9:C11)</f>
        <v>11799430</v>
      </c>
      <c r="D8" s="720"/>
      <c r="E8" s="720" t="n">
        <f aca="false">SUM(E9:E10,E12)</f>
        <v>19006619</v>
      </c>
      <c r="F8" s="720" t="n">
        <f aca="false">SUM(F9:F10)</f>
        <v>14552838</v>
      </c>
      <c r="G8" s="720" t="n">
        <f aca="false">SUM(G9:G10)</f>
        <v>9855383</v>
      </c>
      <c r="H8" s="720" t="n">
        <f aca="false">SUM(H9:H10)</f>
        <v>6975991</v>
      </c>
      <c r="I8" s="720" t="n">
        <f aca="false">SUM(I9:I10)</f>
        <v>5032392</v>
      </c>
      <c r="J8" s="720" t="n">
        <f aca="false">SUM(J9:J10)</f>
        <v>3088793</v>
      </c>
      <c r="K8" s="720" t="n">
        <f aca="false">SUM(K9:K10)</f>
        <v>2059195</v>
      </c>
      <c r="L8" s="721" t="n">
        <f aca="false">SUM(L9:L10)</f>
        <v>1029597</v>
      </c>
    </row>
    <row r="9" s="725" customFormat="true" ht="15" hidden="false" customHeight="true" outlineLevel="0" collapsed="false">
      <c r="A9" s="452" t="s">
        <v>645</v>
      </c>
      <c r="B9" s="453" t="s">
        <v>646</v>
      </c>
      <c r="C9" s="719" t="n">
        <v>965580</v>
      </c>
      <c r="D9" s="720"/>
      <c r="E9" s="720" t="n">
        <v>965580</v>
      </c>
      <c r="F9" s="720" t="n">
        <f aca="false">E9+E13-E22</f>
        <v>2227251</v>
      </c>
      <c r="G9" s="720" t="n">
        <f aca="false">F9-F22</f>
        <v>1602215</v>
      </c>
      <c r="H9" s="720" t="n">
        <f aca="false">G9-G22</f>
        <v>1335179</v>
      </c>
      <c r="I9" s="720" t="n">
        <f aca="false">H9-H22</f>
        <v>1068143</v>
      </c>
      <c r="J9" s="720" t="n">
        <f aca="false">I9-I22</f>
        <v>801107</v>
      </c>
      <c r="K9" s="720" t="n">
        <f aca="false">J9-J22</f>
        <v>534071</v>
      </c>
      <c r="L9" s="721" t="n">
        <f aca="false">K9-K22</f>
        <v>267035</v>
      </c>
    </row>
    <row r="10" s="725" customFormat="true" ht="15" hidden="false" customHeight="true" outlineLevel="0" collapsed="false">
      <c r="A10" s="452" t="s">
        <v>647</v>
      </c>
      <c r="B10" s="453" t="s">
        <v>648</v>
      </c>
      <c r="C10" s="719" t="n">
        <v>10833850</v>
      </c>
      <c r="D10" s="720"/>
      <c r="E10" s="720" t="n">
        <v>10833850</v>
      </c>
      <c r="F10" s="720" t="n">
        <f aca="false">E10+E14-E23</f>
        <v>12325587</v>
      </c>
      <c r="G10" s="720" t="n">
        <f aca="false">F10-F23</f>
        <v>8253168</v>
      </c>
      <c r="H10" s="720" t="n">
        <f aca="false">G10-G23</f>
        <v>5640812</v>
      </c>
      <c r="I10" s="720" t="n">
        <f aca="false">H10-H23</f>
        <v>3964249</v>
      </c>
      <c r="J10" s="720" t="n">
        <f aca="false">I10-I23</f>
        <v>2287686</v>
      </c>
      <c r="K10" s="720" t="n">
        <f aca="false">J10-J23</f>
        <v>1525124</v>
      </c>
      <c r="L10" s="721" t="n">
        <f aca="false">K10-K23</f>
        <v>762562</v>
      </c>
    </row>
    <row r="11" s="725" customFormat="true" ht="15" hidden="false" customHeight="true" outlineLevel="0" collapsed="false">
      <c r="A11" s="452" t="s">
        <v>649</v>
      </c>
      <c r="B11" s="453" t="s">
        <v>650</v>
      </c>
      <c r="C11" s="719"/>
      <c r="D11" s="720"/>
      <c r="E11" s="720"/>
      <c r="F11" s="720"/>
      <c r="G11" s="720"/>
      <c r="H11" s="720"/>
      <c r="I11" s="720"/>
      <c r="J11" s="726"/>
      <c r="K11" s="726"/>
      <c r="L11" s="727"/>
    </row>
    <row r="12" s="725" customFormat="true" ht="25.5" hidden="false" customHeight="true" outlineLevel="0" collapsed="false">
      <c r="A12" s="717" t="s">
        <v>593</v>
      </c>
      <c r="B12" s="723" t="s">
        <v>651</v>
      </c>
      <c r="C12" s="719"/>
      <c r="D12" s="720"/>
      <c r="E12" s="728" t="n">
        <f aca="false">SUM(E13:E14)</f>
        <v>7207189</v>
      </c>
      <c r="F12" s="720"/>
      <c r="G12" s="720"/>
      <c r="H12" s="720"/>
      <c r="I12" s="720"/>
      <c r="J12" s="726"/>
      <c r="K12" s="726"/>
      <c r="L12" s="727"/>
    </row>
    <row r="13" s="725" customFormat="true" ht="15" hidden="false" customHeight="true" outlineLevel="0" collapsed="false">
      <c r="A13" s="452" t="s">
        <v>645</v>
      </c>
      <c r="B13" s="453" t="s">
        <v>652</v>
      </c>
      <c r="C13" s="719"/>
      <c r="D13" s="720"/>
      <c r="E13" s="720" t="n">
        <v>1869251</v>
      </c>
      <c r="F13" s="720"/>
      <c r="G13" s="720"/>
      <c r="H13" s="720"/>
      <c r="I13" s="720"/>
      <c r="J13" s="726"/>
      <c r="K13" s="726"/>
      <c r="L13" s="727"/>
    </row>
    <row r="14" s="725" customFormat="true" ht="15" hidden="false" customHeight="true" outlineLevel="0" collapsed="false">
      <c r="A14" s="452" t="s">
        <v>647</v>
      </c>
      <c r="B14" s="453" t="s">
        <v>653</v>
      </c>
      <c r="C14" s="719"/>
      <c r="D14" s="720"/>
      <c r="E14" s="720" t="n">
        <v>5337938</v>
      </c>
      <c r="F14" s="720"/>
      <c r="G14" s="720"/>
      <c r="H14" s="720"/>
      <c r="I14" s="720"/>
      <c r="J14" s="726"/>
      <c r="K14" s="726"/>
      <c r="L14" s="727"/>
    </row>
    <row r="15" s="725" customFormat="true" ht="15" hidden="false" customHeight="true" outlineLevel="0" collapsed="false">
      <c r="A15" s="452"/>
      <c r="B15" s="442" t="s">
        <v>654</v>
      </c>
      <c r="C15" s="719"/>
      <c r="D15" s="720"/>
      <c r="E15" s="720"/>
      <c r="F15" s="720"/>
      <c r="G15" s="720"/>
      <c r="H15" s="720"/>
      <c r="I15" s="720"/>
      <c r="J15" s="726"/>
      <c r="K15" s="726"/>
      <c r="L15" s="727"/>
    </row>
    <row r="16" s="725" customFormat="true" ht="15" hidden="false" customHeight="true" outlineLevel="0" collapsed="false">
      <c r="A16" s="452" t="s">
        <v>649</v>
      </c>
      <c r="B16" s="453" t="s">
        <v>576</v>
      </c>
      <c r="C16" s="719"/>
      <c r="D16" s="720"/>
      <c r="E16" s="720"/>
      <c r="F16" s="720"/>
      <c r="G16" s="720"/>
      <c r="H16" s="720"/>
      <c r="I16" s="720"/>
      <c r="J16" s="726"/>
      <c r="K16" s="726"/>
      <c r="L16" s="727"/>
    </row>
    <row r="17" s="725" customFormat="true" ht="24.75" hidden="false" customHeight="true" outlineLevel="0" collapsed="false">
      <c r="A17" s="717" t="s">
        <v>655</v>
      </c>
      <c r="B17" s="723" t="s">
        <v>656</v>
      </c>
      <c r="C17" s="724" t="n">
        <f aca="false">SUM(C18)</f>
        <v>2700000</v>
      </c>
      <c r="D17" s="728"/>
      <c r="E17" s="728" t="n">
        <f aca="false">SUM(E18:E19)</f>
        <v>6828190</v>
      </c>
      <c r="F17" s="728"/>
      <c r="G17" s="728"/>
      <c r="H17" s="728"/>
      <c r="I17" s="728"/>
      <c r="J17" s="726"/>
      <c r="K17" s="726"/>
      <c r="L17" s="727"/>
    </row>
    <row r="18" s="725" customFormat="true" ht="15" hidden="false" customHeight="true" outlineLevel="0" collapsed="false">
      <c r="A18" s="452" t="s">
        <v>645</v>
      </c>
      <c r="B18" s="442" t="s">
        <v>657</v>
      </c>
      <c r="C18" s="719" t="n">
        <v>2700000</v>
      </c>
      <c r="D18" s="720"/>
      <c r="E18" s="720" t="n">
        <v>2700000</v>
      </c>
      <c r="F18" s="720" t="n">
        <f aca="false">E18+E19-E26</f>
        <v>6490690</v>
      </c>
      <c r="G18" s="720" t="n">
        <f aca="false">F18-F26</f>
        <v>5509956</v>
      </c>
      <c r="H18" s="720" t="n">
        <f aca="false">G18-G26</f>
        <v>4529222</v>
      </c>
      <c r="I18" s="720" t="n">
        <f aca="false">H18-H26</f>
        <v>3548489</v>
      </c>
      <c r="J18" s="720" t="n">
        <f aca="false">I18-I26</f>
        <v>2567756</v>
      </c>
      <c r="K18" s="720" t="n">
        <f aca="false">J18-J26</f>
        <v>1587024</v>
      </c>
      <c r="L18" s="721" t="n">
        <f aca="false">K18-K26</f>
        <v>793512</v>
      </c>
    </row>
    <row r="19" s="725" customFormat="true" ht="15" hidden="false" customHeight="true" outlineLevel="0" collapsed="false">
      <c r="A19" s="452" t="s">
        <v>647</v>
      </c>
      <c r="B19" s="442" t="s">
        <v>658</v>
      </c>
      <c r="C19" s="719"/>
      <c r="D19" s="720"/>
      <c r="E19" s="720" t="n">
        <v>4128190</v>
      </c>
      <c r="F19" s="720"/>
      <c r="G19" s="720"/>
      <c r="H19" s="720"/>
      <c r="I19" s="720"/>
      <c r="J19" s="726"/>
      <c r="K19" s="726"/>
      <c r="L19" s="727"/>
    </row>
    <row r="20" s="722" customFormat="true" ht="22.5" hidden="false" customHeight="true" outlineLevel="0" collapsed="false">
      <c r="A20" s="717" t="n">
        <v>2</v>
      </c>
      <c r="B20" s="718" t="s">
        <v>659</v>
      </c>
      <c r="C20" s="719"/>
      <c r="D20" s="720"/>
      <c r="E20" s="720" t="n">
        <f aca="false">SUM(E21,E26,E27)</f>
        <v>5791281</v>
      </c>
      <c r="F20" s="720" t="n">
        <f aca="false">SUM(F21,F26,F27)</f>
        <v>6678189</v>
      </c>
      <c r="G20" s="720" t="n">
        <f aca="false">SUM(G21,G26,G27)</f>
        <v>4710126</v>
      </c>
      <c r="H20" s="720" t="n">
        <f aca="false">SUM(H21,H26,H27)</f>
        <v>3554332</v>
      </c>
      <c r="I20" s="720" t="n">
        <f aca="false">SUM(I21,I26,I27)</f>
        <v>3404332</v>
      </c>
      <c r="J20" s="720" t="n">
        <f aca="false">SUM(J21,J26,J27)</f>
        <v>2360330</v>
      </c>
      <c r="K20" s="720" t="n">
        <f aca="false">SUM(K21,K26,K27)</f>
        <v>2043110</v>
      </c>
      <c r="L20" s="721" t="n">
        <f aca="false">SUM(L21,L26,L27)</f>
        <v>1933109</v>
      </c>
    </row>
    <row r="21" s="722" customFormat="true" ht="24.75" hidden="false" customHeight="true" outlineLevel="0" collapsed="false">
      <c r="A21" s="717" t="s">
        <v>616</v>
      </c>
      <c r="B21" s="718" t="s">
        <v>660</v>
      </c>
      <c r="C21" s="719"/>
      <c r="D21" s="720"/>
      <c r="E21" s="720" t="n">
        <f aca="false">SUM(E22:E25)</f>
        <v>4453781</v>
      </c>
      <c r="F21" s="720" t="n">
        <f aca="false">SUM(F22:F25)</f>
        <v>4697455</v>
      </c>
      <c r="G21" s="720" t="n">
        <f aca="false">SUM(G22:G25)</f>
        <v>2879392</v>
      </c>
      <c r="H21" s="720" t="n">
        <f aca="false">SUM(H22:H25)</f>
        <v>1943599</v>
      </c>
      <c r="I21" s="720" t="n">
        <f aca="false">SUM(I22:I25)</f>
        <v>1943599</v>
      </c>
      <c r="J21" s="720" t="n">
        <f aca="false">SUM(J22:J25)</f>
        <v>1029598</v>
      </c>
      <c r="K21" s="720" t="n">
        <f aca="false">SUM(K22:K25)</f>
        <v>1029598</v>
      </c>
      <c r="L21" s="721" t="n">
        <f aca="false">SUM(L22:L25)</f>
        <v>1029597</v>
      </c>
    </row>
    <row r="22" s="725" customFormat="true" ht="15" hidden="false" customHeight="true" outlineLevel="0" collapsed="false">
      <c r="A22" s="452" t="s">
        <v>645</v>
      </c>
      <c r="B22" s="453" t="s">
        <v>646</v>
      </c>
      <c r="C22" s="719"/>
      <c r="D22" s="720"/>
      <c r="E22" s="720" t="n">
        <v>607580</v>
      </c>
      <c r="F22" s="720" t="n">
        <v>625036</v>
      </c>
      <c r="G22" s="720" t="n">
        <v>267036</v>
      </c>
      <c r="H22" s="720" t="n">
        <v>267036</v>
      </c>
      <c r="I22" s="720" t="n">
        <v>267036</v>
      </c>
      <c r="J22" s="729" t="n">
        <v>267036</v>
      </c>
      <c r="K22" s="729" t="n">
        <v>267036</v>
      </c>
      <c r="L22" s="730" t="n">
        <v>267035</v>
      </c>
    </row>
    <row r="23" s="725" customFormat="true" ht="15" hidden="false" customHeight="true" outlineLevel="0" collapsed="false">
      <c r="A23" s="452" t="s">
        <v>647</v>
      </c>
      <c r="B23" s="453" t="s">
        <v>648</v>
      </c>
      <c r="C23" s="719"/>
      <c r="D23" s="720"/>
      <c r="E23" s="720" t="n">
        <v>3846201</v>
      </c>
      <c r="F23" s="720" t="n">
        <v>4072419</v>
      </c>
      <c r="G23" s="720" t="n">
        <v>2612356</v>
      </c>
      <c r="H23" s="720" t="n">
        <v>1676563</v>
      </c>
      <c r="I23" s="720" t="n">
        <v>1676563</v>
      </c>
      <c r="J23" s="729" t="n">
        <v>762562</v>
      </c>
      <c r="K23" s="729" t="n">
        <v>762562</v>
      </c>
      <c r="L23" s="730" t="n">
        <v>762562</v>
      </c>
    </row>
    <row r="24" s="725" customFormat="true" ht="15" hidden="false" customHeight="true" outlineLevel="0" collapsed="false">
      <c r="A24" s="452" t="s">
        <v>649</v>
      </c>
      <c r="B24" s="453" t="s">
        <v>661</v>
      </c>
      <c r="C24" s="719"/>
      <c r="D24" s="720"/>
      <c r="E24" s="720"/>
      <c r="F24" s="720"/>
      <c r="G24" s="720"/>
      <c r="H24" s="720"/>
      <c r="I24" s="720"/>
      <c r="J24" s="726"/>
      <c r="K24" s="726"/>
      <c r="L24" s="727"/>
    </row>
    <row r="25" s="725" customFormat="true" ht="15" hidden="false" customHeight="true" outlineLevel="0" collapsed="false">
      <c r="A25" s="452" t="s">
        <v>662</v>
      </c>
      <c r="B25" s="453" t="s">
        <v>663</v>
      </c>
      <c r="C25" s="719"/>
      <c r="D25" s="720"/>
      <c r="E25" s="720"/>
      <c r="F25" s="720"/>
      <c r="G25" s="720"/>
      <c r="H25" s="720"/>
      <c r="I25" s="720"/>
      <c r="J25" s="726"/>
      <c r="K25" s="726"/>
      <c r="L25" s="727"/>
    </row>
    <row r="26" s="725" customFormat="true" ht="26.25" hidden="false" customHeight="true" outlineLevel="0" collapsed="false">
      <c r="A26" s="717" t="s">
        <v>622</v>
      </c>
      <c r="B26" s="723" t="s">
        <v>664</v>
      </c>
      <c r="C26" s="719"/>
      <c r="D26" s="720"/>
      <c r="E26" s="720" t="n">
        <v>337500</v>
      </c>
      <c r="F26" s="720" t="n">
        <v>980734</v>
      </c>
      <c r="G26" s="720" t="n">
        <v>980734</v>
      </c>
      <c r="H26" s="720" t="n">
        <v>980733</v>
      </c>
      <c r="I26" s="720" t="n">
        <v>980733</v>
      </c>
      <c r="J26" s="729" t="n">
        <v>980732</v>
      </c>
      <c r="K26" s="729" t="n">
        <v>793512</v>
      </c>
      <c r="L26" s="730" t="n">
        <v>793512</v>
      </c>
    </row>
    <row r="27" s="732" customFormat="true" ht="14.25" hidden="false" customHeight="true" outlineLevel="0" collapsed="false">
      <c r="A27" s="717" t="s">
        <v>624</v>
      </c>
      <c r="B27" s="723" t="s">
        <v>665</v>
      </c>
      <c r="C27" s="724"/>
      <c r="D27" s="728"/>
      <c r="E27" s="728" t="n">
        <v>1000000</v>
      </c>
      <c r="F27" s="728" t="n">
        <v>1000000</v>
      </c>
      <c r="G27" s="728" t="n">
        <v>850000</v>
      </c>
      <c r="H27" s="728" t="n">
        <v>630000</v>
      </c>
      <c r="I27" s="728" t="n">
        <v>480000</v>
      </c>
      <c r="J27" s="728" t="n">
        <v>350000</v>
      </c>
      <c r="K27" s="728" t="n">
        <v>220000</v>
      </c>
      <c r="L27" s="731" t="n">
        <v>110000</v>
      </c>
    </row>
    <row r="28" s="722" customFormat="true" ht="12.75" hidden="false" customHeight="false" outlineLevel="0" collapsed="false">
      <c r="A28" s="717" t="s">
        <v>241</v>
      </c>
      <c r="B28" s="718" t="s">
        <v>666</v>
      </c>
      <c r="C28" s="719"/>
      <c r="D28" s="720"/>
      <c r="E28" s="720" t="n">
        <f aca="false">'1'!C76</f>
        <v>62028308</v>
      </c>
      <c r="F28" s="720" t="n">
        <v>50000000</v>
      </c>
      <c r="G28" s="720" t="n">
        <v>50000000</v>
      </c>
      <c r="H28" s="720" t="n">
        <v>50000000</v>
      </c>
      <c r="I28" s="720" t="n">
        <v>50000000</v>
      </c>
      <c r="J28" s="733" t="n">
        <v>50000000</v>
      </c>
      <c r="K28" s="733" t="n">
        <v>50000000</v>
      </c>
      <c r="L28" s="734" t="n">
        <v>50000000</v>
      </c>
    </row>
    <row r="29" s="735" customFormat="true" ht="12.75" hidden="false" customHeight="false" outlineLevel="0" collapsed="false">
      <c r="A29" s="717" t="s">
        <v>247</v>
      </c>
      <c r="B29" s="718" t="s">
        <v>667</v>
      </c>
      <c r="C29" s="719"/>
      <c r="D29" s="720"/>
      <c r="E29" s="720" t="n">
        <f aca="false">'2'!D78</f>
        <v>68572406</v>
      </c>
      <c r="F29" s="720" t="n">
        <f aca="false">F28-F21-F26</f>
        <v>44321811</v>
      </c>
      <c r="G29" s="720" t="n">
        <f aca="false">G28-G21-G26</f>
        <v>46139874</v>
      </c>
      <c r="H29" s="720" t="n">
        <f aca="false">H28-H21-H26</f>
        <v>47075668</v>
      </c>
      <c r="I29" s="720" t="n">
        <f aca="false">I28-I21-I26</f>
        <v>47075668</v>
      </c>
      <c r="J29" s="720" t="n">
        <f aca="false">J28-J21-J26</f>
        <v>47989670</v>
      </c>
      <c r="K29" s="720" t="n">
        <f aca="false">K28-K21-K26</f>
        <v>48176890</v>
      </c>
      <c r="L29" s="721" t="n">
        <f aca="false">L28-L21-L26</f>
        <v>48176891</v>
      </c>
    </row>
    <row r="30" s="735" customFormat="true" ht="12.75" hidden="false" customHeight="false" outlineLevel="0" collapsed="false">
      <c r="A30" s="717" t="s">
        <v>249</v>
      </c>
      <c r="B30" s="718" t="s">
        <v>668</v>
      </c>
      <c r="C30" s="719"/>
      <c r="D30" s="720"/>
      <c r="E30" s="720" t="n">
        <f aca="false">E28-E29</f>
        <v>-6544098</v>
      </c>
      <c r="F30" s="720" t="n">
        <f aca="false">F28-F29</f>
        <v>5678189</v>
      </c>
      <c r="G30" s="720" t="n">
        <f aca="false">G28-G29</f>
        <v>3860126</v>
      </c>
      <c r="H30" s="720" t="n">
        <f aca="false">H28-H29</f>
        <v>2924332</v>
      </c>
      <c r="I30" s="720" t="n">
        <f aca="false">I28-I29</f>
        <v>2924332</v>
      </c>
      <c r="J30" s="720" t="n">
        <f aca="false">J28-J29</f>
        <v>2010330</v>
      </c>
      <c r="K30" s="720" t="n">
        <f aca="false">K28-K29</f>
        <v>1823110</v>
      </c>
      <c r="L30" s="721" t="n">
        <f aca="false">L28-L29</f>
        <v>1823109</v>
      </c>
    </row>
    <row r="31" s="722" customFormat="true" ht="12.75" hidden="false" customHeight="false" outlineLevel="0" collapsed="false">
      <c r="A31" s="717" t="s">
        <v>251</v>
      </c>
      <c r="B31" s="718" t="s">
        <v>669</v>
      </c>
      <c r="C31" s="736"/>
      <c r="D31" s="737"/>
      <c r="E31" s="737"/>
      <c r="F31" s="737"/>
      <c r="G31" s="737"/>
      <c r="H31" s="737"/>
      <c r="I31" s="737"/>
      <c r="J31" s="738"/>
      <c r="K31" s="738"/>
      <c r="L31" s="739"/>
    </row>
    <row r="32" s="725" customFormat="true" ht="15" hidden="false" customHeight="true" outlineLevel="0" collapsed="false">
      <c r="A32" s="717" t="s">
        <v>670</v>
      </c>
      <c r="B32" s="718" t="s">
        <v>671</v>
      </c>
      <c r="C32" s="736"/>
      <c r="D32" s="737"/>
      <c r="E32" s="740" t="n">
        <f aca="false">(E7-E21-E26)/E28</f>
        <v>0.339256843826854</v>
      </c>
      <c r="F32" s="740" t="n">
        <f aca="false">(F7-F21-F26)/F28</f>
        <v>0.30730678</v>
      </c>
      <c r="G32" s="740" t="n">
        <f aca="false">(G7-G21-G26)/G28</f>
        <v>0.23010426</v>
      </c>
      <c r="H32" s="740" t="n">
        <f aca="false">(H7-H21-H26)/H28</f>
        <v>0.17161762</v>
      </c>
      <c r="I32" s="740" t="n">
        <f aca="false">(I7-I21-I26)/I28</f>
        <v>0.11313098</v>
      </c>
      <c r="J32" s="740" t="n">
        <f aca="false">(J7-J21-J26)/J28</f>
        <v>0.07292438</v>
      </c>
      <c r="K32" s="740" t="n">
        <f aca="false">(K7-K21-K26)/K28</f>
        <v>0.03646218</v>
      </c>
      <c r="L32" s="741" t="n">
        <f aca="false">(L7-L21-L26)/L28</f>
        <v>0</v>
      </c>
    </row>
    <row r="33" s="725" customFormat="true" ht="28.5" hidden="false" customHeight="true" outlineLevel="0" collapsed="false">
      <c r="A33" s="717" t="s">
        <v>672</v>
      </c>
      <c r="B33" s="718" t="s">
        <v>673</v>
      </c>
      <c r="C33" s="736"/>
      <c r="D33" s="737"/>
      <c r="E33" s="740" t="n">
        <f aca="false">(E8-E21)/E28</f>
        <v>0.23461607239069</v>
      </c>
      <c r="F33" s="740" t="n">
        <f aca="false">(F8-F21)/F28</f>
        <v>0.19710766</v>
      </c>
      <c r="G33" s="740" t="n">
        <f aca="false">(G8-G21)/G28</f>
        <v>0.13951982</v>
      </c>
      <c r="H33" s="740" t="n">
        <f aca="false">(H8-H21)/H28</f>
        <v>0.10064784</v>
      </c>
      <c r="I33" s="740" t="n">
        <f aca="false">(I8-I21)/I28</f>
        <v>0.06177586</v>
      </c>
      <c r="J33" s="740" t="n">
        <f aca="false">(J8-J21)/J28</f>
        <v>0.0411839</v>
      </c>
      <c r="K33" s="740" t="n">
        <f aca="false">(K8-K21)/K28</f>
        <v>0.02059194</v>
      </c>
      <c r="L33" s="741" t="n">
        <f aca="false">(L8-L21)/L28</f>
        <v>0</v>
      </c>
    </row>
    <row r="34" s="725" customFormat="true" ht="15" hidden="false" customHeight="true" outlineLevel="0" collapsed="false">
      <c r="A34" s="717" t="s">
        <v>674</v>
      </c>
      <c r="B34" s="718" t="s">
        <v>675</v>
      </c>
      <c r="C34" s="736"/>
      <c r="D34" s="737"/>
      <c r="E34" s="740" t="n">
        <f aca="false">E20/E28</f>
        <v>0.0933651293535203</v>
      </c>
      <c r="F34" s="740" t="n">
        <f aca="false">F20/F28</f>
        <v>0.13356378</v>
      </c>
      <c r="G34" s="740" t="n">
        <f aca="false">G20/G28</f>
        <v>0.09420252</v>
      </c>
      <c r="H34" s="740" t="n">
        <f aca="false">H20/H28</f>
        <v>0.07108664</v>
      </c>
      <c r="I34" s="740" t="n">
        <f aca="false">I20/I28</f>
        <v>0.06808664</v>
      </c>
      <c r="J34" s="740" t="n">
        <f aca="false">J20/J28</f>
        <v>0.0472066</v>
      </c>
      <c r="K34" s="740" t="n">
        <f aca="false">K20/K28</f>
        <v>0.0408622</v>
      </c>
      <c r="L34" s="741" t="n">
        <f aca="false">L20/L28</f>
        <v>0.03866218</v>
      </c>
    </row>
    <row r="35" s="725" customFormat="true" ht="26.25" hidden="false" customHeight="false" outlineLevel="0" collapsed="false">
      <c r="A35" s="742" t="s">
        <v>676</v>
      </c>
      <c r="B35" s="743" t="s">
        <v>677</v>
      </c>
      <c r="C35" s="744"/>
      <c r="D35" s="745"/>
      <c r="E35" s="746" t="n">
        <f aca="false">(E21+E27)/E28</f>
        <v>0.0879240652509819</v>
      </c>
      <c r="F35" s="746" t="n">
        <f aca="false">(F21+F27)/F28</f>
        <v>0.1139491</v>
      </c>
      <c r="G35" s="746" t="n">
        <f aca="false">(G21+G27)/G28</f>
        <v>0.07458784</v>
      </c>
      <c r="H35" s="746" t="n">
        <f aca="false">(H21+H27)/H28</f>
        <v>0.05147198</v>
      </c>
      <c r="I35" s="746" t="n">
        <f aca="false">(I21+I27)/I28</f>
        <v>0.04847198</v>
      </c>
      <c r="J35" s="746" t="n">
        <f aca="false">(J21+J27)/J28</f>
        <v>0.02759196</v>
      </c>
      <c r="K35" s="746" t="n">
        <f aca="false">(K21+K27)/K28</f>
        <v>0.02499196</v>
      </c>
      <c r="L35" s="747" t="n">
        <f aca="false">(L21+L27)/L28</f>
        <v>0.02279194</v>
      </c>
    </row>
    <row r="36" customFormat="false" ht="30.75" hidden="false" customHeight="true" outlineLevel="0" collapsed="false">
      <c r="A36" s="748" t="s">
        <v>678</v>
      </c>
    </row>
  </sheetData>
  <mergeCells count="5">
    <mergeCell ref="A2:L2"/>
    <mergeCell ref="A4:A5"/>
    <mergeCell ref="B4:B5"/>
    <mergeCell ref="C4:C5"/>
    <mergeCell ref="D4:L4"/>
  </mergeCells>
  <printOptions headings="false" gridLines="false" gridLinesSet="true" horizontalCentered="true" verticalCentered="true"/>
  <pageMargins left="0.170138888888889" right="0.1701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39.41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87" t="s">
        <v>75</v>
      </c>
      <c r="B1" s="87"/>
      <c r="C1" s="87"/>
      <c r="D1" s="87"/>
      <c r="E1" s="87"/>
      <c r="F1" s="87"/>
    </row>
    <row r="2" s="8" customFormat="true" ht="15" hidden="false" customHeight="true" outlineLevel="0" collapsed="false">
      <c r="A2" s="88" t="s">
        <v>1</v>
      </c>
      <c r="B2" s="89" t="s">
        <v>76</v>
      </c>
      <c r="C2" s="89" t="s">
        <v>77</v>
      </c>
      <c r="D2" s="90" t="s">
        <v>78</v>
      </c>
      <c r="E2" s="90"/>
      <c r="F2" s="90"/>
    </row>
    <row r="3" s="8" customFormat="true" ht="15" hidden="false" customHeight="true" outlineLevel="0" collapsed="false">
      <c r="A3" s="88"/>
      <c r="B3" s="89"/>
      <c r="C3" s="89"/>
      <c r="D3" s="91" t="s">
        <v>4</v>
      </c>
      <c r="E3" s="92" t="s">
        <v>5</v>
      </c>
      <c r="F3" s="92"/>
    </row>
    <row r="4" s="8" customFormat="true" ht="93" hidden="false" customHeight="true" outlineLevel="0" collapsed="false">
      <c r="A4" s="88"/>
      <c r="B4" s="89"/>
      <c r="C4" s="89"/>
      <c r="D4" s="91"/>
      <c r="E4" s="93" t="s">
        <v>6</v>
      </c>
      <c r="F4" s="94" t="s">
        <v>8</v>
      </c>
    </row>
    <row r="5" s="21" customFormat="true" ht="8.1" hidden="false" customHeight="true" outlineLevel="0" collapsed="false">
      <c r="A5" s="95" t="n">
        <v>1</v>
      </c>
      <c r="B5" s="96" t="n">
        <v>2</v>
      </c>
      <c r="C5" s="96" t="n">
        <v>3</v>
      </c>
      <c r="D5" s="96" t="n">
        <v>4</v>
      </c>
      <c r="E5" s="96" t="n">
        <v>5</v>
      </c>
      <c r="F5" s="97" t="n">
        <v>6</v>
      </c>
    </row>
    <row r="6" s="103" customFormat="true" ht="12.75" hidden="false" customHeight="false" outlineLevel="0" collapsed="false">
      <c r="A6" s="98" t="s">
        <v>11</v>
      </c>
      <c r="B6" s="99"/>
      <c r="C6" s="100" t="s">
        <v>79</v>
      </c>
      <c r="D6" s="101" t="n">
        <f aca="false">SUM(D7:D8)</f>
        <v>8466010</v>
      </c>
      <c r="E6" s="101" t="n">
        <f aca="false">SUM(E7:E8)</f>
        <v>15700</v>
      </c>
      <c r="F6" s="102" t="n">
        <f aca="false">SUM(F7)</f>
        <v>8450310</v>
      </c>
    </row>
    <row r="7" s="109" customFormat="true" ht="11.25" hidden="false" customHeight="false" outlineLevel="0" collapsed="false">
      <c r="A7" s="104"/>
      <c r="B7" s="105" t="s">
        <v>80</v>
      </c>
      <c r="C7" s="106" t="s">
        <v>81</v>
      </c>
      <c r="D7" s="107" t="n">
        <f aca="false">SUM(E7:F7)</f>
        <v>8450310</v>
      </c>
      <c r="E7" s="107" t="n">
        <v>0</v>
      </c>
      <c r="F7" s="108" t="n">
        <v>8450310</v>
      </c>
    </row>
    <row r="8" s="109" customFormat="true" ht="12" hidden="false" customHeight="false" outlineLevel="0" collapsed="false">
      <c r="A8" s="104"/>
      <c r="B8" s="105" t="s">
        <v>82</v>
      </c>
      <c r="C8" s="106" t="s">
        <v>83</v>
      </c>
      <c r="D8" s="107" t="n">
        <f aca="false">SUM(E8:F8)</f>
        <v>15700</v>
      </c>
      <c r="E8" s="107" t="n">
        <v>15700</v>
      </c>
      <c r="F8" s="108" t="n">
        <v>0</v>
      </c>
    </row>
    <row r="9" s="110" customFormat="true" ht="12.75" hidden="false" customHeight="false" outlineLevel="0" collapsed="false">
      <c r="A9" s="98" t="s">
        <v>16</v>
      </c>
      <c r="B9" s="99"/>
      <c r="C9" s="100" t="s">
        <v>84</v>
      </c>
      <c r="D9" s="101" t="n">
        <f aca="false">SUM(D10)</f>
        <v>2500</v>
      </c>
      <c r="E9" s="101" t="n">
        <f aca="false">SUM(E10)</f>
        <v>2500</v>
      </c>
      <c r="F9" s="102" t="n">
        <f aca="false">SUM(F10)</f>
        <v>0</v>
      </c>
    </row>
    <row r="10" s="109" customFormat="true" ht="12" hidden="false" customHeight="false" outlineLevel="0" collapsed="false">
      <c r="A10" s="104"/>
      <c r="B10" s="105" t="s">
        <v>85</v>
      </c>
      <c r="C10" s="106" t="s">
        <v>86</v>
      </c>
      <c r="D10" s="107" t="n">
        <f aca="false">SUM(E10:F10)</f>
        <v>2500</v>
      </c>
      <c r="E10" s="107" t="n">
        <v>2500</v>
      </c>
      <c r="F10" s="108" t="n">
        <v>0</v>
      </c>
    </row>
    <row r="11" s="110" customFormat="true" ht="12.75" hidden="false" customHeight="false" outlineLevel="0" collapsed="false">
      <c r="A11" s="98" t="s">
        <v>19</v>
      </c>
      <c r="B11" s="99"/>
      <c r="C11" s="100" t="s">
        <v>87</v>
      </c>
      <c r="D11" s="101" t="n">
        <f aca="false">SUM(D12:D13)</f>
        <v>2045217</v>
      </c>
      <c r="E11" s="101" t="n">
        <f aca="false">SUM(E12:E13)</f>
        <v>2034150</v>
      </c>
      <c r="F11" s="102" t="n">
        <f aca="false">SUM(F12:F13)</f>
        <v>11067</v>
      </c>
    </row>
    <row r="12" s="116" customFormat="true" ht="11.25" hidden="false" customHeight="false" outlineLevel="0" collapsed="false">
      <c r="A12" s="111"/>
      <c r="B12" s="112" t="s">
        <v>88</v>
      </c>
      <c r="C12" s="113" t="s">
        <v>89</v>
      </c>
      <c r="D12" s="114" t="n">
        <f aca="false">SUM(E12:F12)</f>
        <v>11067</v>
      </c>
      <c r="E12" s="114" t="n">
        <v>0</v>
      </c>
      <c r="F12" s="115" t="n">
        <v>11067</v>
      </c>
    </row>
    <row r="13" s="109" customFormat="true" ht="23.25" hidden="false" customHeight="false" outlineLevel="0" collapsed="false">
      <c r="A13" s="104"/>
      <c r="B13" s="117" t="s">
        <v>90</v>
      </c>
      <c r="C13" s="118" t="s">
        <v>91</v>
      </c>
      <c r="D13" s="119" t="n">
        <f aca="false">SUM(E13:F13)</f>
        <v>2034150</v>
      </c>
      <c r="E13" s="119" t="n">
        <v>2034150</v>
      </c>
      <c r="F13" s="120" t="n">
        <v>0</v>
      </c>
    </row>
    <row r="14" s="110" customFormat="true" ht="12.75" hidden="false" customHeight="false" outlineLevel="0" collapsed="false">
      <c r="A14" s="98" t="s">
        <v>22</v>
      </c>
      <c r="B14" s="99"/>
      <c r="C14" s="100" t="s">
        <v>92</v>
      </c>
      <c r="D14" s="101" t="n">
        <f aca="false">SUM(D15:D17)</f>
        <v>7884303</v>
      </c>
      <c r="E14" s="101" t="n">
        <f aca="false">SUM(E15:E17)</f>
        <v>305071</v>
      </c>
      <c r="F14" s="101" t="n">
        <f aca="false">SUM(F15:F17)</f>
        <v>7579232</v>
      </c>
    </row>
    <row r="15" s="109" customFormat="true" ht="11.25" hidden="false" customHeight="false" outlineLevel="0" collapsed="false">
      <c r="A15" s="104"/>
      <c r="B15" s="121" t="s">
        <v>93</v>
      </c>
      <c r="C15" s="122" t="s">
        <v>94</v>
      </c>
      <c r="D15" s="123" t="n">
        <f aca="false">SUM(E15:F15)</f>
        <v>64000</v>
      </c>
      <c r="E15" s="123" t="n">
        <v>0</v>
      </c>
      <c r="F15" s="124" t="n">
        <v>64000</v>
      </c>
    </row>
    <row r="16" s="109" customFormat="true" ht="11.25" hidden="false" customHeight="false" outlineLevel="0" collapsed="false">
      <c r="A16" s="104"/>
      <c r="B16" s="125" t="s">
        <v>95</v>
      </c>
      <c r="C16" s="126" t="s">
        <v>96</v>
      </c>
      <c r="D16" s="127" t="n">
        <f aca="false">SUM(E16:F16)</f>
        <v>7815232</v>
      </c>
      <c r="E16" s="127" t="n">
        <v>300000</v>
      </c>
      <c r="F16" s="128" t="n">
        <f aca="false">7665232-150000</f>
        <v>7515232</v>
      </c>
    </row>
    <row r="17" s="109" customFormat="true" ht="12" hidden="false" customHeight="false" outlineLevel="0" collapsed="false">
      <c r="A17" s="104"/>
      <c r="B17" s="117" t="s">
        <v>97</v>
      </c>
      <c r="C17" s="118" t="s">
        <v>86</v>
      </c>
      <c r="D17" s="127" t="n">
        <f aca="false">SUM(E17:F17)</f>
        <v>5071</v>
      </c>
      <c r="E17" s="119" t="n">
        <v>5071</v>
      </c>
      <c r="F17" s="120" t="n">
        <v>0</v>
      </c>
    </row>
    <row r="18" s="110" customFormat="true" ht="12.75" hidden="false" customHeight="false" outlineLevel="0" collapsed="false">
      <c r="A18" s="98" t="s">
        <v>25</v>
      </c>
      <c r="B18" s="99"/>
      <c r="C18" s="100" t="s">
        <v>98</v>
      </c>
      <c r="D18" s="101" t="n">
        <f aca="false">SUM(D19)</f>
        <v>3096000</v>
      </c>
      <c r="E18" s="101" t="n">
        <f aca="false">SUM(E19)</f>
        <v>1196000</v>
      </c>
      <c r="F18" s="102" t="n">
        <f aca="false">SUM(F19)</f>
        <v>1900000</v>
      </c>
    </row>
    <row r="19" s="109" customFormat="true" ht="12" hidden="false" customHeight="false" outlineLevel="0" collapsed="false">
      <c r="A19" s="104"/>
      <c r="B19" s="105" t="s">
        <v>99</v>
      </c>
      <c r="C19" s="106" t="s">
        <v>100</v>
      </c>
      <c r="D19" s="107" t="n">
        <f aca="false">SUM(E19:F19)</f>
        <v>3096000</v>
      </c>
      <c r="E19" s="107" t="n">
        <v>1196000</v>
      </c>
      <c r="F19" s="108" t="n">
        <f aca="false">1900000</f>
        <v>1900000</v>
      </c>
    </row>
    <row r="20" s="110" customFormat="true" ht="12.75" hidden="false" customHeight="false" outlineLevel="0" collapsed="false">
      <c r="A20" s="98" t="s">
        <v>101</v>
      </c>
      <c r="B20" s="99"/>
      <c r="C20" s="100" t="s">
        <v>102</v>
      </c>
      <c r="D20" s="101" t="n">
        <f aca="false">SUM(D21)</f>
        <v>234300</v>
      </c>
      <c r="E20" s="101" t="n">
        <f aca="false">SUM(E21)</f>
        <v>234300</v>
      </c>
      <c r="F20" s="102" t="n">
        <f aca="false">SUM(F21)</f>
        <v>0</v>
      </c>
    </row>
    <row r="21" customFormat="false" ht="13.5" hidden="false" customHeight="false" outlineLevel="0" collapsed="false">
      <c r="A21" s="104"/>
      <c r="B21" s="105" t="s">
        <v>103</v>
      </c>
      <c r="C21" s="106" t="s">
        <v>104</v>
      </c>
      <c r="D21" s="107" t="n">
        <f aca="false">SUM(E21:F21)</f>
        <v>234300</v>
      </c>
      <c r="E21" s="107" t="n">
        <f aca="false">250000-15700</f>
        <v>234300</v>
      </c>
      <c r="F21" s="108" t="n">
        <v>0</v>
      </c>
    </row>
    <row r="22" s="110" customFormat="true" ht="12.75" hidden="false" customHeight="false" outlineLevel="0" collapsed="false">
      <c r="A22" s="98" t="s">
        <v>31</v>
      </c>
      <c r="B22" s="99"/>
      <c r="C22" s="100" t="s">
        <v>105</v>
      </c>
      <c r="D22" s="101" t="n">
        <f aca="false">SUM(D23:D27)</f>
        <v>5254660</v>
      </c>
      <c r="E22" s="101" t="n">
        <f aca="false">SUM(E23:E27)</f>
        <v>5231115</v>
      </c>
      <c r="F22" s="102" t="n">
        <f aca="false">SUM(F23:F27)</f>
        <v>23545</v>
      </c>
    </row>
    <row r="23" customFormat="false" ht="12.75" hidden="false" customHeight="false" outlineLevel="0" collapsed="false">
      <c r="A23" s="104"/>
      <c r="B23" s="121" t="s">
        <v>106</v>
      </c>
      <c r="C23" s="122" t="s">
        <v>107</v>
      </c>
      <c r="D23" s="123" t="n">
        <f aca="false">SUM(E23:F23)</f>
        <v>423000</v>
      </c>
      <c r="E23" s="123" t="n">
        <v>423000</v>
      </c>
      <c r="F23" s="124" t="n">
        <v>0</v>
      </c>
    </row>
    <row r="24" customFormat="false" ht="12.75" hidden="false" customHeight="false" outlineLevel="0" collapsed="false">
      <c r="A24" s="104"/>
      <c r="B24" s="125" t="s">
        <v>108</v>
      </c>
      <c r="C24" s="126" t="s">
        <v>109</v>
      </c>
      <c r="D24" s="127" t="n">
        <f aca="false">SUM(E24:F24)</f>
        <v>177100</v>
      </c>
      <c r="E24" s="127" t="n">
        <v>177100</v>
      </c>
      <c r="F24" s="128" t="n">
        <v>0</v>
      </c>
    </row>
    <row r="25" s="129" customFormat="true" ht="12.75" hidden="false" customHeight="false" outlineLevel="0" collapsed="false">
      <c r="A25" s="104"/>
      <c r="B25" s="125" t="s">
        <v>110</v>
      </c>
      <c r="C25" s="126" t="s">
        <v>111</v>
      </c>
      <c r="D25" s="127" t="n">
        <f aca="false">SUM(E25:F25)</f>
        <v>4438500</v>
      </c>
      <c r="E25" s="127" t="n">
        <f aca="false">4478500-50000</f>
        <v>4428500</v>
      </c>
      <c r="F25" s="128" t="n">
        <v>10000</v>
      </c>
    </row>
    <row r="26" customFormat="false" ht="12.75" hidden="false" customHeight="false" outlineLevel="0" collapsed="false">
      <c r="A26" s="104"/>
      <c r="B26" s="125" t="s">
        <v>112</v>
      </c>
      <c r="C26" s="126" t="s">
        <v>113</v>
      </c>
      <c r="D26" s="127" t="n">
        <f aca="false">SUM(E26:F26)</f>
        <v>90000</v>
      </c>
      <c r="E26" s="127" t="n">
        <v>90000</v>
      </c>
      <c r="F26" s="128" t="n">
        <v>0</v>
      </c>
    </row>
    <row r="27" customFormat="false" ht="13.5" hidden="false" customHeight="false" outlineLevel="0" collapsed="false">
      <c r="A27" s="104"/>
      <c r="B27" s="117" t="s">
        <v>114</v>
      </c>
      <c r="C27" s="118" t="s">
        <v>86</v>
      </c>
      <c r="D27" s="119" t="n">
        <f aca="false">SUM(E27:F27)</f>
        <v>126060</v>
      </c>
      <c r="E27" s="119" t="n">
        <v>112515</v>
      </c>
      <c r="F27" s="120" t="n">
        <v>13545</v>
      </c>
    </row>
    <row r="28" s="110" customFormat="true" ht="34.5" hidden="false" customHeight="false" outlineLevel="0" collapsed="false">
      <c r="A28" s="98" t="s">
        <v>38</v>
      </c>
      <c r="B28" s="99"/>
      <c r="C28" s="100" t="s">
        <v>115</v>
      </c>
      <c r="D28" s="101" t="n">
        <f aca="false">SUM(D29)</f>
        <v>3193</v>
      </c>
      <c r="E28" s="101" t="n">
        <f aca="false">SUM(E29)</f>
        <v>3193</v>
      </c>
      <c r="F28" s="102" t="n">
        <f aca="false">SUM(F29)</f>
        <v>0</v>
      </c>
    </row>
    <row r="29" customFormat="false" ht="23.25" hidden="false" customHeight="false" outlineLevel="0" collapsed="false">
      <c r="A29" s="104"/>
      <c r="B29" s="105" t="s">
        <v>116</v>
      </c>
      <c r="C29" s="106" t="s">
        <v>117</v>
      </c>
      <c r="D29" s="107" t="n">
        <f aca="false">SUM(E29:F29)</f>
        <v>3193</v>
      </c>
      <c r="E29" s="107" t="n">
        <v>3193</v>
      </c>
      <c r="F29" s="108" t="n">
        <v>0</v>
      </c>
    </row>
    <row r="30" s="110" customFormat="true" ht="23.25" hidden="false" customHeight="false" outlineLevel="0" collapsed="false">
      <c r="A30" s="98" t="s">
        <v>40</v>
      </c>
      <c r="B30" s="99"/>
      <c r="C30" s="100" t="s">
        <v>118</v>
      </c>
      <c r="D30" s="101" t="n">
        <f aca="false">SUM(D31:D34)</f>
        <v>938498</v>
      </c>
      <c r="E30" s="101" t="n">
        <f aca="false">SUM(E31:E34)</f>
        <v>618298</v>
      </c>
      <c r="F30" s="102" t="n">
        <f aca="false">SUM(F31:F34)</f>
        <v>320200</v>
      </c>
    </row>
    <row r="31" customFormat="false" ht="12.75" hidden="false" customHeight="false" outlineLevel="0" collapsed="false">
      <c r="A31" s="104"/>
      <c r="B31" s="121" t="s">
        <v>119</v>
      </c>
      <c r="C31" s="122" t="s">
        <v>120</v>
      </c>
      <c r="D31" s="123" t="n">
        <f aca="false">SUM(E31:F31)</f>
        <v>268000</v>
      </c>
      <c r="E31" s="123" t="n">
        <v>228000</v>
      </c>
      <c r="F31" s="124" t="n">
        <v>40000</v>
      </c>
    </row>
    <row r="32" customFormat="false" ht="12.75" hidden="false" customHeight="false" outlineLevel="0" collapsed="false">
      <c r="A32" s="104"/>
      <c r="B32" s="125" t="s">
        <v>121</v>
      </c>
      <c r="C32" s="126" t="s">
        <v>122</v>
      </c>
      <c r="D32" s="127" t="n">
        <f aca="false">SUM(E32:F32)</f>
        <v>50298</v>
      </c>
      <c r="E32" s="127" t="n">
        <v>50298</v>
      </c>
      <c r="F32" s="128" t="n">
        <v>0</v>
      </c>
    </row>
    <row r="33" customFormat="false" ht="12.75" hidden="false" customHeight="false" outlineLevel="0" collapsed="false">
      <c r="A33" s="104"/>
      <c r="B33" s="125" t="s">
        <v>123</v>
      </c>
      <c r="C33" s="126" t="s">
        <v>124</v>
      </c>
      <c r="D33" s="127" t="n">
        <f aca="false">SUM(E33:F33)</f>
        <v>340000</v>
      </c>
      <c r="E33" s="127" t="n">
        <v>340000</v>
      </c>
      <c r="F33" s="128" t="n">
        <v>0</v>
      </c>
    </row>
    <row r="34" customFormat="false" ht="13.5" hidden="false" customHeight="false" outlineLevel="0" collapsed="false">
      <c r="A34" s="104"/>
      <c r="B34" s="117" t="s">
        <v>125</v>
      </c>
      <c r="C34" s="118" t="s">
        <v>86</v>
      </c>
      <c r="D34" s="119" t="n">
        <f aca="false">SUM(E34:F34)</f>
        <v>280200</v>
      </c>
      <c r="E34" s="119" t="n">
        <v>0</v>
      </c>
      <c r="F34" s="120" t="n">
        <v>280200</v>
      </c>
    </row>
    <row r="35" s="110" customFormat="true" ht="45.75" hidden="false" customHeight="false" outlineLevel="0" collapsed="false">
      <c r="A35" s="98" t="s">
        <v>44</v>
      </c>
      <c r="B35" s="99"/>
      <c r="C35" s="100" t="s">
        <v>126</v>
      </c>
      <c r="D35" s="101" t="n">
        <f aca="false">SUM(D36)</f>
        <v>78000</v>
      </c>
      <c r="E35" s="101" t="n">
        <f aca="false">SUM(E36)</f>
        <v>78000</v>
      </c>
      <c r="F35" s="102" t="n">
        <f aca="false">SUM(F36)</f>
        <v>0</v>
      </c>
    </row>
    <row r="36" customFormat="false" ht="23.25" hidden="false" customHeight="false" outlineLevel="0" collapsed="false">
      <c r="A36" s="104"/>
      <c r="B36" s="105" t="s">
        <v>127</v>
      </c>
      <c r="C36" s="106" t="s">
        <v>128</v>
      </c>
      <c r="D36" s="107" t="n">
        <f aca="false">SUM(E36:F36)</f>
        <v>78000</v>
      </c>
      <c r="E36" s="107" t="n">
        <v>78000</v>
      </c>
      <c r="F36" s="108" t="n">
        <v>0</v>
      </c>
    </row>
    <row r="37" s="110" customFormat="true" ht="12.75" hidden="false" customHeight="false" outlineLevel="0" collapsed="false">
      <c r="A37" s="98" t="s">
        <v>129</v>
      </c>
      <c r="B37" s="99"/>
      <c r="C37" s="100" t="s">
        <v>130</v>
      </c>
      <c r="D37" s="101" t="n">
        <f aca="false">SUM(D38)</f>
        <v>1000000</v>
      </c>
      <c r="E37" s="101" t="n">
        <f aca="false">SUM(E38)</f>
        <v>1000000</v>
      </c>
      <c r="F37" s="102" t="n">
        <f aca="false">SUM(F38)</f>
        <v>0</v>
      </c>
    </row>
    <row r="38" customFormat="false" ht="23.25" hidden="false" customHeight="false" outlineLevel="0" collapsed="false">
      <c r="A38" s="104"/>
      <c r="B38" s="105" t="s">
        <v>131</v>
      </c>
      <c r="C38" s="106" t="s">
        <v>132</v>
      </c>
      <c r="D38" s="107" t="n">
        <f aca="false">SUM(E38:F38)</f>
        <v>1000000</v>
      </c>
      <c r="E38" s="107" t="n">
        <v>1000000</v>
      </c>
      <c r="F38" s="108" t="n">
        <v>0</v>
      </c>
    </row>
    <row r="39" s="110" customFormat="true" ht="12.75" hidden="false" customHeight="false" outlineLevel="0" collapsed="false">
      <c r="A39" s="130" t="s">
        <v>60</v>
      </c>
      <c r="B39" s="131"/>
      <c r="C39" s="132" t="s">
        <v>133</v>
      </c>
      <c r="D39" s="133" t="n">
        <f aca="false">SUM(D40)</f>
        <v>720000</v>
      </c>
      <c r="E39" s="133" t="n">
        <f aca="false">SUM(E40)</f>
        <v>720000</v>
      </c>
      <c r="F39" s="134" t="n">
        <f aca="false">SUM(F40)</f>
        <v>0</v>
      </c>
    </row>
    <row r="40" customFormat="false" ht="13.5" hidden="false" customHeight="false" outlineLevel="0" collapsed="false">
      <c r="A40" s="104"/>
      <c r="B40" s="105" t="s">
        <v>134</v>
      </c>
      <c r="C40" s="106" t="s">
        <v>135</v>
      </c>
      <c r="D40" s="107" t="n">
        <f aca="false">SUM(E40:F40)</f>
        <v>720000</v>
      </c>
      <c r="E40" s="107" t="n">
        <v>720000</v>
      </c>
      <c r="F40" s="108" t="n">
        <v>0</v>
      </c>
    </row>
    <row r="41" s="110" customFormat="true" ht="12.75" hidden="false" customHeight="false" outlineLevel="0" collapsed="false">
      <c r="A41" s="130" t="s">
        <v>63</v>
      </c>
      <c r="B41" s="131"/>
      <c r="C41" s="132" t="s">
        <v>136</v>
      </c>
      <c r="D41" s="133" t="n">
        <f aca="false">SUM(D42:D49)</f>
        <v>24239450</v>
      </c>
      <c r="E41" s="133" t="n">
        <f aca="false">SUM(E42:E49)</f>
        <v>18570032</v>
      </c>
      <c r="F41" s="134" t="n">
        <f aca="false">SUM(F42:F49)</f>
        <v>5669418</v>
      </c>
    </row>
    <row r="42" customFormat="false" ht="12.75" hidden="false" customHeight="false" outlineLevel="0" collapsed="false">
      <c r="A42" s="104"/>
      <c r="B42" s="121" t="s">
        <v>137</v>
      </c>
      <c r="C42" s="122" t="s">
        <v>138</v>
      </c>
      <c r="D42" s="123" t="n">
        <f aca="false">SUM(E42:F42)</f>
        <v>14738499</v>
      </c>
      <c r="E42" s="123" t="n">
        <v>9069081</v>
      </c>
      <c r="F42" s="124" t="n">
        <v>5669418</v>
      </c>
    </row>
    <row r="43" customFormat="false" ht="12.75" hidden="false" customHeight="false" outlineLevel="0" collapsed="false">
      <c r="A43" s="104"/>
      <c r="B43" s="125" t="s">
        <v>139</v>
      </c>
      <c r="C43" s="126" t="s">
        <v>140</v>
      </c>
      <c r="D43" s="127" t="n">
        <f aca="false">SUM(E43:F43)</f>
        <v>550200</v>
      </c>
      <c r="E43" s="127" t="n">
        <v>550200</v>
      </c>
      <c r="F43" s="128" t="n">
        <v>0</v>
      </c>
    </row>
    <row r="44" customFormat="false" ht="12.75" hidden="false" customHeight="false" outlineLevel="0" collapsed="false">
      <c r="A44" s="104"/>
      <c r="B44" s="125" t="s">
        <v>141</v>
      </c>
      <c r="C44" s="126" t="s">
        <v>142</v>
      </c>
      <c r="D44" s="127" t="n">
        <f aca="false">SUM(E44:F44)</f>
        <v>1680100</v>
      </c>
      <c r="E44" s="127" t="n">
        <v>1680100</v>
      </c>
      <c r="F44" s="128" t="n">
        <v>0</v>
      </c>
    </row>
    <row r="45" customFormat="false" ht="12.75" hidden="false" customHeight="false" outlineLevel="0" collapsed="false">
      <c r="A45" s="104"/>
      <c r="B45" s="125" t="s">
        <v>143</v>
      </c>
      <c r="C45" s="126" t="s">
        <v>144</v>
      </c>
      <c r="D45" s="127" t="n">
        <f aca="false">SUM(E45:F45)</f>
        <v>5585450</v>
      </c>
      <c r="E45" s="127" t="n">
        <v>5585450</v>
      </c>
      <c r="F45" s="128" t="n">
        <v>0</v>
      </c>
    </row>
    <row r="46" customFormat="false" ht="12.75" hidden="false" customHeight="false" outlineLevel="0" collapsed="false">
      <c r="A46" s="104"/>
      <c r="B46" s="125" t="s">
        <v>145</v>
      </c>
      <c r="C46" s="126" t="s">
        <v>146</v>
      </c>
      <c r="D46" s="127" t="n">
        <f aca="false">SUM(E46:F46)</f>
        <v>490000</v>
      </c>
      <c r="E46" s="127" t="n">
        <v>490000</v>
      </c>
      <c r="F46" s="128" t="n">
        <v>0</v>
      </c>
    </row>
    <row r="47" customFormat="false" ht="12.75" hidden="false" customHeight="false" outlineLevel="0" collapsed="false">
      <c r="A47" s="104"/>
      <c r="B47" s="125" t="s">
        <v>147</v>
      </c>
      <c r="C47" s="126" t="s">
        <v>148</v>
      </c>
      <c r="D47" s="127" t="n">
        <f aca="false">SUM(E47:F47)</f>
        <v>71100</v>
      </c>
      <c r="E47" s="127" t="n">
        <v>71100</v>
      </c>
      <c r="F47" s="128" t="n">
        <v>0</v>
      </c>
    </row>
    <row r="48" customFormat="false" ht="12.75" hidden="false" customHeight="false" outlineLevel="0" collapsed="false">
      <c r="A48" s="104"/>
      <c r="B48" s="125" t="s">
        <v>149</v>
      </c>
      <c r="C48" s="126" t="s">
        <v>150</v>
      </c>
      <c r="D48" s="127" t="n">
        <f aca="false">SUM(E48:F48)</f>
        <v>360500</v>
      </c>
      <c r="E48" s="127" t="n">
        <v>360500</v>
      </c>
      <c r="F48" s="128" t="n">
        <v>0</v>
      </c>
    </row>
    <row r="49" customFormat="false" ht="13.5" hidden="false" customHeight="false" outlineLevel="0" collapsed="false">
      <c r="A49" s="104"/>
      <c r="B49" s="117" t="s">
        <v>151</v>
      </c>
      <c r="C49" s="118" t="s">
        <v>86</v>
      </c>
      <c r="D49" s="119" t="n">
        <f aca="false">SUM(E49:F49)</f>
        <v>763601</v>
      </c>
      <c r="E49" s="119" t="n">
        <v>763601</v>
      </c>
      <c r="F49" s="120" t="n">
        <v>0</v>
      </c>
    </row>
    <row r="50" s="110" customFormat="true" ht="12.75" hidden="false" customHeight="false" outlineLevel="0" collapsed="false">
      <c r="A50" s="130" t="s">
        <v>152</v>
      </c>
      <c r="B50" s="131"/>
      <c r="C50" s="132" t="s">
        <v>153</v>
      </c>
      <c r="D50" s="133" t="n">
        <f aca="false">SUM(D51:D52)</f>
        <v>250000</v>
      </c>
      <c r="E50" s="133" t="n">
        <f aca="false">SUM(E51:E52)</f>
        <v>250000</v>
      </c>
      <c r="F50" s="134" t="n">
        <f aca="false">SUM(F51:F52)</f>
        <v>0</v>
      </c>
    </row>
    <row r="51" customFormat="false" ht="12.75" hidden="false" customHeight="false" outlineLevel="0" collapsed="false">
      <c r="A51" s="104"/>
      <c r="B51" s="121" t="s">
        <v>154</v>
      </c>
      <c r="C51" s="122" t="s">
        <v>155</v>
      </c>
      <c r="D51" s="123" t="n">
        <f aca="false">SUM(E51:F51)</f>
        <v>50000</v>
      </c>
      <c r="E51" s="123" t="n">
        <v>50000</v>
      </c>
      <c r="F51" s="124" t="n">
        <v>0</v>
      </c>
    </row>
    <row r="52" customFormat="false" ht="13.5" hidden="false" customHeight="false" outlineLevel="0" collapsed="false">
      <c r="A52" s="104"/>
      <c r="B52" s="117" t="s">
        <v>156</v>
      </c>
      <c r="C52" s="118" t="s">
        <v>157</v>
      </c>
      <c r="D52" s="119" t="n">
        <f aca="false">SUM(E52:F52)</f>
        <v>200000</v>
      </c>
      <c r="E52" s="119" t="n">
        <v>200000</v>
      </c>
      <c r="F52" s="120" t="n">
        <v>0</v>
      </c>
    </row>
    <row r="53" s="110" customFormat="true" ht="12.75" hidden="false" customHeight="false" outlineLevel="0" collapsed="false">
      <c r="A53" s="130" t="s">
        <v>66</v>
      </c>
      <c r="B53" s="131"/>
      <c r="C53" s="132" t="s">
        <v>158</v>
      </c>
      <c r="D53" s="133" t="n">
        <f aca="false">SUM(D54:D60)</f>
        <v>8040500</v>
      </c>
      <c r="E53" s="133" t="n">
        <f aca="false">SUM(E54:E60)</f>
        <v>8040500</v>
      </c>
      <c r="F53" s="134" t="n">
        <f aca="false">SUM(F54:F60)</f>
        <v>0</v>
      </c>
    </row>
    <row r="54" customFormat="false" ht="33.75" hidden="false" customHeight="false" outlineLevel="0" collapsed="false">
      <c r="A54" s="104"/>
      <c r="B54" s="121" t="s">
        <v>159</v>
      </c>
      <c r="C54" s="122" t="s">
        <v>160</v>
      </c>
      <c r="D54" s="123" t="n">
        <f aca="false">SUM(E54:F54)</f>
        <v>5854000</v>
      </c>
      <c r="E54" s="123" t="n">
        <v>5854000</v>
      </c>
      <c r="F54" s="124" t="n">
        <v>0</v>
      </c>
    </row>
    <row r="55" customFormat="false" ht="56.25" hidden="false" customHeight="false" outlineLevel="0" collapsed="false">
      <c r="A55" s="104"/>
      <c r="B55" s="125" t="s">
        <v>161</v>
      </c>
      <c r="C55" s="126" t="s">
        <v>162</v>
      </c>
      <c r="D55" s="127" t="n">
        <f aca="false">SUM(E55:F55)</f>
        <v>17600</v>
      </c>
      <c r="E55" s="127" t="n">
        <v>17600</v>
      </c>
      <c r="F55" s="128" t="n">
        <v>0</v>
      </c>
    </row>
    <row r="56" customFormat="false" ht="22.5" hidden="false" customHeight="false" outlineLevel="0" collapsed="false">
      <c r="A56" s="104"/>
      <c r="B56" s="125" t="s">
        <v>163</v>
      </c>
      <c r="C56" s="126" t="s">
        <v>164</v>
      </c>
      <c r="D56" s="127" t="n">
        <f aca="false">SUM(E56:F56)</f>
        <v>668000</v>
      </c>
      <c r="E56" s="127" t="n">
        <v>668000</v>
      </c>
      <c r="F56" s="128" t="n">
        <v>0</v>
      </c>
    </row>
    <row r="57" customFormat="false" ht="12.75" hidden="false" customHeight="false" outlineLevel="0" collapsed="false">
      <c r="A57" s="104"/>
      <c r="B57" s="125" t="s">
        <v>165</v>
      </c>
      <c r="C57" s="126" t="s">
        <v>166</v>
      </c>
      <c r="D57" s="127" t="n">
        <f aca="false">SUM(E57:F57)</f>
        <v>200000</v>
      </c>
      <c r="E57" s="127" t="n">
        <v>200000</v>
      </c>
      <c r="F57" s="128" t="n">
        <v>0</v>
      </c>
    </row>
    <row r="58" customFormat="false" ht="12.75" hidden="false" customHeight="false" outlineLevel="0" collapsed="false">
      <c r="A58" s="104"/>
      <c r="B58" s="125" t="s">
        <v>167</v>
      </c>
      <c r="C58" s="126" t="s">
        <v>168</v>
      </c>
      <c r="D58" s="127" t="n">
        <f aca="false">SUM(E58:F58)</f>
        <v>840800</v>
      </c>
      <c r="E58" s="127" t="n">
        <v>840800</v>
      </c>
      <c r="F58" s="128" t="n">
        <v>0</v>
      </c>
    </row>
    <row r="59" customFormat="false" ht="12.75" hidden="false" customHeight="false" outlineLevel="0" collapsed="false">
      <c r="A59" s="104"/>
      <c r="B59" s="125" t="s">
        <v>169</v>
      </c>
      <c r="C59" s="126" t="s">
        <v>170</v>
      </c>
      <c r="D59" s="127" t="n">
        <f aca="false">SUM(E59:F59)</f>
        <v>250100</v>
      </c>
      <c r="E59" s="127" t="n">
        <v>250100</v>
      </c>
      <c r="F59" s="128" t="n">
        <v>0</v>
      </c>
    </row>
    <row r="60" customFormat="false" ht="13.5" hidden="false" customHeight="false" outlineLevel="0" collapsed="false">
      <c r="A60" s="104"/>
      <c r="B60" s="117" t="s">
        <v>171</v>
      </c>
      <c r="C60" s="118" t="s">
        <v>86</v>
      </c>
      <c r="D60" s="119" t="n">
        <f aca="false">SUM(E60:F60)</f>
        <v>210000</v>
      </c>
      <c r="E60" s="119" t="n">
        <v>210000</v>
      </c>
      <c r="F60" s="120" t="n">
        <v>0</v>
      </c>
    </row>
    <row r="61" s="110" customFormat="true" ht="12.75" hidden="false" customHeight="false" outlineLevel="0" collapsed="false">
      <c r="A61" s="98" t="s">
        <v>172</v>
      </c>
      <c r="B61" s="99"/>
      <c r="C61" s="100" t="s">
        <v>173</v>
      </c>
      <c r="D61" s="101" t="n">
        <f aca="false">SUM(D62)</f>
        <v>404150</v>
      </c>
      <c r="E61" s="101" t="n">
        <f aca="false">SUM(E62)</f>
        <v>404150</v>
      </c>
      <c r="F61" s="102" t="n">
        <f aca="false">SUM(F62)</f>
        <v>0</v>
      </c>
    </row>
    <row r="62" customFormat="false" ht="13.5" hidden="false" customHeight="false" outlineLevel="0" collapsed="false">
      <c r="A62" s="104"/>
      <c r="B62" s="105" t="s">
        <v>174</v>
      </c>
      <c r="C62" s="106" t="s">
        <v>175</v>
      </c>
      <c r="D62" s="107" t="n">
        <f aca="false">SUM(E62:F62)</f>
        <v>404150</v>
      </c>
      <c r="E62" s="107" t="n">
        <v>404150</v>
      </c>
      <c r="F62" s="108" t="n">
        <v>0</v>
      </c>
    </row>
    <row r="63" s="110" customFormat="true" ht="12.75" hidden="false" customHeight="false" outlineLevel="0" collapsed="false">
      <c r="A63" s="98" t="s">
        <v>69</v>
      </c>
      <c r="B63" s="99"/>
      <c r="C63" s="100" t="s">
        <v>176</v>
      </c>
      <c r="D63" s="101" t="n">
        <f aca="false">SUM(D64:D69)</f>
        <v>4475807</v>
      </c>
      <c r="E63" s="101" t="n">
        <f aca="false">SUM(E64:E69)</f>
        <v>1220000</v>
      </c>
      <c r="F63" s="101" t="n">
        <f aca="false">SUM(F64:F69)</f>
        <v>3255807</v>
      </c>
    </row>
    <row r="64" customFormat="false" ht="12.75" hidden="false" customHeight="false" outlineLevel="0" collapsed="false">
      <c r="A64" s="104"/>
      <c r="B64" s="121" t="s">
        <v>177</v>
      </c>
      <c r="C64" s="122" t="s">
        <v>178</v>
      </c>
      <c r="D64" s="123" t="n">
        <f aca="false">SUM(E64:F64)</f>
        <v>145000</v>
      </c>
      <c r="E64" s="123" t="n">
        <v>0</v>
      </c>
      <c r="F64" s="124" t="n">
        <v>145000</v>
      </c>
    </row>
    <row r="65" customFormat="false" ht="12.75" hidden="false" customHeight="false" outlineLevel="0" collapsed="false">
      <c r="A65" s="104"/>
      <c r="B65" s="125" t="s">
        <v>179</v>
      </c>
      <c r="C65" s="126" t="s">
        <v>180</v>
      </c>
      <c r="D65" s="127" t="n">
        <f aca="false">SUM(E65:F65)</f>
        <v>2908500</v>
      </c>
      <c r="E65" s="127" t="n">
        <v>0</v>
      </c>
      <c r="F65" s="128" t="n">
        <v>2908500</v>
      </c>
    </row>
    <row r="66" customFormat="false" ht="12.75" hidden="false" customHeight="false" outlineLevel="0" collapsed="false">
      <c r="A66" s="104"/>
      <c r="B66" s="125" t="s">
        <v>181</v>
      </c>
      <c r="C66" s="126" t="s">
        <v>182</v>
      </c>
      <c r="D66" s="127" t="n">
        <f aca="false">SUM(E66:F66)</f>
        <v>480000</v>
      </c>
      <c r="E66" s="127" t="n">
        <v>480000</v>
      </c>
      <c r="F66" s="128" t="n">
        <v>0</v>
      </c>
    </row>
    <row r="67" customFormat="false" ht="12.75" hidden="false" customHeight="false" outlineLevel="0" collapsed="false">
      <c r="A67" s="104"/>
      <c r="B67" s="125" t="s">
        <v>183</v>
      </c>
      <c r="C67" s="126" t="s">
        <v>184</v>
      </c>
      <c r="D67" s="127" t="n">
        <f aca="false">SUM(E67:F67)</f>
        <v>20000</v>
      </c>
      <c r="E67" s="127" t="n">
        <v>20000</v>
      </c>
      <c r="F67" s="128" t="n">
        <v>0</v>
      </c>
    </row>
    <row r="68" customFormat="false" ht="12.75" hidden="false" customHeight="false" outlineLevel="0" collapsed="false">
      <c r="A68" s="104"/>
      <c r="B68" s="125" t="s">
        <v>185</v>
      </c>
      <c r="C68" s="126" t="s">
        <v>186</v>
      </c>
      <c r="D68" s="127" t="n">
        <f aca="false">SUM(E68:F68)</f>
        <v>850000</v>
      </c>
      <c r="E68" s="127" t="n">
        <v>670000</v>
      </c>
      <c r="F68" s="128" t="n">
        <v>180000</v>
      </c>
    </row>
    <row r="69" customFormat="false" ht="13.5" hidden="false" customHeight="false" outlineLevel="0" collapsed="false">
      <c r="A69" s="104"/>
      <c r="B69" s="117" t="s">
        <v>187</v>
      </c>
      <c r="C69" s="118" t="s">
        <v>86</v>
      </c>
      <c r="D69" s="119" t="n">
        <f aca="false">SUM(E69:F69)</f>
        <v>72307</v>
      </c>
      <c r="E69" s="119" t="n">
        <v>50000</v>
      </c>
      <c r="F69" s="120" t="n">
        <f aca="false">400000+11041+11266-400000</f>
        <v>22307</v>
      </c>
    </row>
    <row r="70" s="110" customFormat="true" ht="12.75" hidden="false" customHeight="false" outlineLevel="0" collapsed="false">
      <c r="A70" s="98" t="s">
        <v>188</v>
      </c>
      <c r="B70" s="99"/>
      <c r="C70" s="100" t="s">
        <v>189</v>
      </c>
      <c r="D70" s="101" t="n">
        <f aca="false">SUM(D71:D73)</f>
        <v>987002</v>
      </c>
      <c r="E70" s="101" t="n">
        <f aca="false">SUM(E71:E73)</f>
        <v>987002</v>
      </c>
      <c r="F70" s="102" t="n">
        <f aca="false">SUM(F71:F72)</f>
        <v>0</v>
      </c>
    </row>
    <row r="71" customFormat="false" ht="12.75" hidden="false" customHeight="false" outlineLevel="0" collapsed="false">
      <c r="A71" s="135"/>
      <c r="B71" s="121" t="s">
        <v>190</v>
      </c>
      <c r="C71" s="122" t="s">
        <v>191</v>
      </c>
      <c r="D71" s="123" t="n">
        <f aca="false">SUM(E71:F71)</f>
        <v>590000</v>
      </c>
      <c r="E71" s="123" t="n">
        <v>590000</v>
      </c>
      <c r="F71" s="124" t="n">
        <v>0</v>
      </c>
    </row>
    <row r="72" customFormat="false" ht="12.75" hidden="false" customHeight="false" outlineLevel="0" collapsed="false">
      <c r="A72" s="104"/>
      <c r="B72" s="125" t="s">
        <v>192</v>
      </c>
      <c r="C72" s="126" t="s">
        <v>193</v>
      </c>
      <c r="D72" s="127" t="n">
        <f aca="false">SUM(E72:F72)</f>
        <v>380000</v>
      </c>
      <c r="E72" s="127" t="n">
        <v>380000</v>
      </c>
      <c r="F72" s="128" t="n">
        <v>0</v>
      </c>
    </row>
    <row r="73" customFormat="false" ht="13.5" hidden="false" customHeight="false" outlineLevel="0" collapsed="false">
      <c r="A73" s="136"/>
      <c r="B73" s="117" t="s">
        <v>194</v>
      </c>
      <c r="C73" s="118" t="s">
        <v>86</v>
      </c>
      <c r="D73" s="127" t="n">
        <f aca="false">SUM(E73:F73)</f>
        <v>17002</v>
      </c>
      <c r="E73" s="119" t="n">
        <v>17002</v>
      </c>
      <c r="F73" s="120"/>
    </row>
    <row r="74" s="110" customFormat="true" ht="12.75" hidden="false" customHeight="false" outlineLevel="0" collapsed="false">
      <c r="A74" s="98" t="s">
        <v>71</v>
      </c>
      <c r="B74" s="99"/>
      <c r="C74" s="100" t="s">
        <v>195</v>
      </c>
      <c r="D74" s="101" t="n">
        <f aca="false">SUM(D75:D77)</f>
        <v>452816</v>
      </c>
      <c r="E74" s="101" t="n">
        <f aca="false">SUM(E75:E77)</f>
        <v>431082</v>
      </c>
      <c r="F74" s="101" t="n">
        <f aca="false">SUM(F75:F77)</f>
        <v>21734</v>
      </c>
    </row>
    <row r="75" customFormat="false" ht="12.75" hidden="false" customHeight="false" outlineLevel="0" collapsed="false">
      <c r="A75" s="104"/>
      <c r="B75" s="121" t="s">
        <v>196</v>
      </c>
      <c r="C75" s="122" t="s">
        <v>197</v>
      </c>
      <c r="D75" s="123" t="n">
        <f aca="false">SUM(E75:F75)</f>
        <v>303400</v>
      </c>
      <c r="E75" s="123" t="n">
        <v>303400</v>
      </c>
      <c r="F75" s="124" t="n">
        <v>0</v>
      </c>
    </row>
    <row r="76" customFormat="false" ht="12.75" hidden="false" customHeight="false" outlineLevel="0" collapsed="false">
      <c r="A76" s="104"/>
      <c r="B76" s="125" t="s">
        <v>198</v>
      </c>
      <c r="C76" s="126" t="s">
        <v>199</v>
      </c>
      <c r="D76" s="127" t="n">
        <f aca="false">SUM(E76:F76)</f>
        <v>120000</v>
      </c>
      <c r="E76" s="127" t="n">
        <v>120000</v>
      </c>
      <c r="F76" s="128" t="n">
        <v>0</v>
      </c>
    </row>
    <row r="77" customFormat="false" ht="13.5" hidden="false" customHeight="false" outlineLevel="0" collapsed="false">
      <c r="A77" s="104"/>
      <c r="B77" s="137" t="s">
        <v>200</v>
      </c>
      <c r="C77" s="138" t="s">
        <v>86</v>
      </c>
      <c r="D77" s="139" t="n">
        <f aca="false">SUM(E77:F77)</f>
        <v>29416</v>
      </c>
      <c r="E77" s="139" t="n">
        <v>7682</v>
      </c>
      <c r="F77" s="140" t="n">
        <f aca="false">44041-11041-11266</f>
        <v>21734</v>
      </c>
    </row>
    <row r="78" customFormat="false" ht="13.5" hidden="false" customHeight="true" outlineLevel="0" collapsed="false">
      <c r="A78" s="141" t="s">
        <v>201</v>
      </c>
      <c r="B78" s="141"/>
      <c r="C78" s="141"/>
      <c r="D78" s="142" t="n">
        <f aca="false">SUM(D74,D70,D63,D61,D53,D50,D41,D39,D37,D35,D30,D28,D22,D20,D18,D14,D11,D9,D6)</f>
        <v>68572406</v>
      </c>
      <c r="E78" s="142" t="n">
        <f aca="false">SUM(E74,E70,E63,E61,E53,E50,E41,E39,E37,E35,E30,E28,E22,E20,E18,E14,E11,E9,E6)</f>
        <v>41341093</v>
      </c>
      <c r="F78" s="143" t="n">
        <f aca="false">SUM(F74,F70,F63,F61,F53,F50,F41,F39,F37,F35,F30,F28,F22,F20,F18,F14,F11,F9,F6)</f>
        <v>27231313</v>
      </c>
    </row>
    <row r="82" customFormat="false" ht="12.75" hidden="false" customHeight="false" outlineLevel="0" collapsed="false">
      <c r="E82" s="86"/>
    </row>
    <row r="83" customFormat="false" ht="12.75" hidden="false" customHeight="false" outlineLevel="0" collapsed="false">
      <c r="E83" s="86"/>
    </row>
    <row r="84" customFormat="false" ht="12.75" hidden="false" customHeight="false" outlineLevel="0" collapsed="false">
      <c r="E84" s="86"/>
    </row>
    <row r="85" customFormat="false" ht="12.75" hidden="false" customHeight="false" outlineLevel="0" collapsed="false">
      <c r="E85" s="86"/>
    </row>
  </sheetData>
  <mergeCells count="8">
    <mergeCell ref="A1:F1"/>
    <mergeCell ref="A2:A4"/>
    <mergeCell ref="B2:B4"/>
    <mergeCell ref="C2:C4"/>
    <mergeCell ref="D2:F2"/>
    <mergeCell ref="D3:D4"/>
    <mergeCell ref="E3:F3"/>
    <mergeCell ref="A78:C78"/>
  </mergeCells>
  <printOptions headings="false" gridLines="false" gridLinesSet="true" horizontalCentered="true" verticalCentered="false"/>
  <pageMargins left="0.229861111111111" right="0.170138888888889" top="0.960416666666667" bottom="0.34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144" width="8.28"/>
    <col collapsed="false" customWidth="true" hidden="false" outlineLevel="0" max="3" min="3" style="144" width="24.56"/>
    <col collapsed="false" customWidth="true" hidden="false" outlineLevel="0" max="4" min="4" style="144" width="11.99"/>
    <col collapsed="false" customWidth="true" hidden="false" outlineLevel="0" max="5" min="5" style="144" width="11.7"/>
    <col collapsed="false" customWidth="true" hidden="false" outlineLevel="0" max="6" min="6" style="144" width="11.99"/>
    <col collapsed="false" customWidth="true" hidden="false" outlineLevel="0" max="7" min="7" style="144" width="10.85"/>
    <col collapsed="false" customWidth="true" hidden="false" outlineLevel="0" max="8" min="8" style="144" width="12.14"/>
    <col collapsed="false" customWidth="true" hidden="false" outlineLevel="0" max="9" min="9" style="144" width="10.99"/>
    <col collapsed="false" customWidth="true" hidden="false" outlineLevel="0" max="10" min="10" style="144" width="11.7"/>
    <col collapsed="false" customWidth="true" hidden="false" outlineLevel="0" max="11" min="11" style="144" width="9.85"/>
    <col collapsed="false" customWidth="true" hidden="false" outlineLevel="0" max="12" min="12" style="144" width="10.71"/>
    <col collapsed="false" customWidth="false" hidden="false" outlineLevel="0" max="257" min="13" style="144" width="9.14"/>
  </cols>
  <sheetData>
    <row r="1" customFormat="false" ht="12" hidden="false" customHeight="false" outlineLevel="0" collapsed="false">
      <c r="A1" s="145" t="s">
        <v>20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1.25" hidden="false" customHeight="true" outlineLevel="0" collapsed="false">
      <c r="A3" s="147" t="s">
        <v>1</v>
      </c>
      <c r="B3" s="148" t="s">
        <v>76</v>
      </c>
      <c r="C3" s="148" t="s">
        <v>77</v>
      </c>
      <c r="D3" s="148" t="s">
        <v>4</v>
      </c>
      <c r="E3" s="149" t="s">
        <v>203</v>
      </c>
      <c r="F3" s="150" t="s">
        <v>204</v>
      </c>
      <c r="G3" s="150"/>
      <c r="H3" s="149" t="s">
        <v>205</v>
      </c>
      <c r="I3" s="149" t="s">
        <v>206</v>
      </c>
      <c r="J3" s="149" t="s">
        <v>207</v>
      </c>
      <c r="K3" s="149" t="s">
        <v>208</v>
      </c>
      <c r="L3" s="151" t="s">
        <v>209</v>
      </c>
    </row>
    <row r="4" customFormat="false" ht="11.25" hidden="false" customHeight="true" outlineLevel="0" collapsed="false">
      <c r="A4" s="147"/>
      <c r="B4" s="148"/>
      <c r="C4" s="148"/>
      <c r="D4" s="148"/>
      <c r="E4" s="149"/>
      <c r="F4" s="152" t="s">
        <v>210</v>
      </c>
      <c r="G4" s="152" t="s">
        <v>211</v>
      </c>
      <c r="H4" s="149"/>
      <c r="I4" s="149"/>
      <c r="J4" s="149"/>
      <c r="K4" s="149"/>
      <c r="L4" s="151"/>
    </row>
    <row r="5" customFormat="false" ht="11.25" hidden="false" customHeight="true" outlineLevel="0" collapsed="false">
      <c r="A5" s="147"/>
      <c r="B5" s="148"/>
      <c r="C5" s="148"/>
      <c r="D5" s="148"/>
      <c r="E5" s="149"/>
      <c r="F5" s="149"/>
      <c r="G5" s="149"/>
      <c r="H5" s="149"/>
      <c r="I5" s="149"/>
      <c r="J5" s="149"/>
      <c r="K5" s="149"/>
      <c r="L5" s="151"/>
    </row>
    <row r="6" customFormat="false" ht="11.25" hidden="false" customHeight="true" outlineLevel="0" collapsed="false">
      <c r="A6" s="147"/>
      <c r="B6" s="148"/>
      <c r="C6" s="148"/>
      <c r="D6" s="148"/>
      <c r="E6" s="149"/>
      <c r="F6" s="149"/>
      <c r="G6" s="149"/>
      <c r="H6" s="149"/>
      <c r="I6" s="149"/>
      <c r="J6" s="149"/>
      <c r="K6" s="149"/>
      <c r="L6" s="151"/>
    </row>
    <row r="7" customFormat="false" ht="11.25" hidden="false" customHeight="true" outlineLevel="0" collapsed="false">
      <c r="A7" s="147"/>
      <c r="B7" s="148"/>
      <c r="C7" s="148"/>
      <c r="D7" s="148"/>
      <c r="E7" s="149"/>
      <c r="F7" s="149"/>
      <c r="G7" s="149"/>
      <c r="H7" s="149"/>
      <c r="I7" s="149"/>
      <c r="J7" s="149"/>
      <c r="K7" s="149"/>
      <c r="L7" s="151"/>
    </row>
    <row r="8" customFormat="false" ht="43.5" hidden="false" customHeight="true" outlineLevel="0" collapsed="false">
      <c r="A8" s="147"/>
      <c r="B8" s="148"/>
      <c r="C8" s="148"/>
      <c r="D8" s="148"/>
      <c r="E8" s="149"/>
      <c r="F8" s="149"/>
      <c r="G8" s="149"/>
      <c r="H8" s="149"/>
      <c r="I8" s="149"/>
      <c r="J8" s="149"/>
      <c r="K8" s="149"/>
      <c r="L8" s="151"/>
    </row>
    <row r="9" s="156" customFormat="true" ht="9" hidden="false" customHeight="false" outlineLevel="0" collapsed="false">
      <c r="A9" s="153" t="s">
        <v>212</v>
      </c>
      <c r="B9" s="154" t="s">
        <v>213</v>
      </c>
      <c r="C9" s="154" t="s">
        <v>214</v>
      </c>
      <c r="D9" s="154" t="s">
        <v>215</v>
      </c>
      <c r="E9" s="154" t="s">
        <v>216</v>
      </c>
      <c r="F9" s="154" t="s">
        <v>217</v>
      </c>
      <c r="G9" s="154" t="s">
        <v>218</v>
      </c>
      <c r="H9" s="154" t="s">
        <v>219</v>
      </c>
      <c r="I9" s="154" t="s">
        <v>220</v>
      </c>
      <c r="J9" s="154" t="s">
        <v>221</v>
      </c>
      <c r="K9" s="154" t="s">
        <v>222</v>
      </c>
      <c r="L9" s="155" t="s">
        <v>223</v>
      </c>
    </row>
    <row r="10" s="163" customFormat="true" ht="12" hidden="false" customHeight="false" outlineLevel="0" collapsed="false">
      <c r="A10" s="157" t="s">
        <v>11</v>
      </c>
      <c r="B10" s="158"/>
      <c r="C10" s="159" t="s">
        <v>79</v>
      </c>
      <c r="D10" s="101" t="n">
        <f aca="false">SUM(D11)</f>
        <v>15700</v>
      </c>
      <c r="E10" s="101" t="n">
        <f aca="false">SUM(E11)</f>
        <v>15700</v>
      </c>
      <c r="F10" s="101" t="n">
        <f aca="false">SUM(F11)</f>
        <v>0</v>
      </c>
      <c r="G10" s="160" t="n">
        <f aca="false">SUM(G11)</f>
        <v>15700</v>
      </c>
      <c r="H10" s="161" t="n">
        <f aca="false">SUM(H11)</f>
        <v>0</v>
      </c>
      <c r="I10" s="101" t="n">
        <f aca="false">SUM(I11)</f>
        <v>0</v>
      </c>
      <c r="J10" s="159"/>
      <c r="K10" s="159"/>
      <c r="L10" s="162"/>
    </row>
    <row r="11" s="169" customFormat="true" ht="12" hidden="false" customHeight="false" outlineLevel="0" collapsed="false">
      <c r="A11" s="164"/>
      <c r="B11" s="165" t="s">
        <v>82</v>
      </c>
      <c r="C11" s="166" t="s">
        <v>83</v>
      </c>
      <c r="D11" s="167" t="n">
        <v>15700</v>
      </c>
      <c r="E11" s="167" t="n">
        <v>15700</v>
      </c>
      <c r="F11" s="167" t="n">
        <v>0</v>
      </c>
      <c r="G11" s="167" t="n">
        <v>15700</v>
      </c>
      <c r="H11" s="167" t="n">
        <v>0</v>
      </c>
      <c r="I11" s="168" t="n">
        <v>0</v>
      </c>
    </row>
    <row r="12" customFormat="false" ht="12" hidden="false" customHeight="false" outlineLevel="0" collapsed="false">
      <c r="A12" s="170" t="s">
        <v>16</v>
      </c>
      <c r="B12" s="99"/>
      <c r="C12" s="100" t="s">
        <v>84</v>
      </c>
      <c r="D12" s="101" t="n">
        <f aca="false">SUM(D13)</f>
        <v>2500</v>
      </c>
      <c r="E12" s="101" t="n">
        <f aca="false">SUM(E13)</f>
        <v>2500</v>
      </c>
      <c r="F12" s="101" t="n">
        <f aca="false">SUM(F13)</f>
        <v>0</v>
      </c>
      <c r="G12" s="101" t="n">
        <f aca="false">SUM(G13)</f>
        <v>250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2" t="n">
        <f aca="false">SUM(L13)</f>
        <v>0</v>
      </c>
    </row>
    <row r="13" customFormat="false" ht="12" hidden="false" customHeight="false" outlineLevel="0" collapsed="false">
      <c r="A13" s="171"/>
      <c r="B13" s="165" t="s">
        <v>85</v>
      </c>
      <c r="C13" s="172" t="s">
        <v>86</v>
      </c>
      <c r="D13" s="167" t="n">
        <v>2500</v>
      </c>
      <c r="E13" s="167" t="n">
        <v>2500</v>
      </c>
      <c r="F13" s="167" t="n">
        <v>0</v>
      </c>
      <c r="G13" s="167" t="n">
        <v>2500</v>
      </c>
      <c r="H13" s="167" t="n">
        <v>0</v>
      </c>
      <c r="I13" s="167" t="n">
        <v>0</v>
      </c>
      <c r="J13" s="167" t="n">
        <v>0</v>
      </c>
      <c r="K13" s="167" t="n">
        <v>0</v>
      </c>
      <c r="L13" s="168" t="n">
        <v>0</v>
      </c>
    </row>
    <row r="14" customFormat="false" ht="12" hidden="false" customHeight="false" outlineLevel="0" collapsed="false">
      <c r="A14" s="170" t="s">
        <v>19</v>
      </c>
      <c r="B14" s="99"/>
      <c r="C14" s="100" t="s">
        <v>87</v>
      </c>
      <c r="D14" s="101" t="n">
        <f aca="false">SUM(D15)</f>
        <v>2034150</v>
      </c>
      <c r="E14" s="101" t="n">
        <f aca="false">SUM(E15)</f>
        <v>0</v>
      </c>
      <c r="F14" s="101" t="n">
        <f aca="false">SUM(F15)</f>
        <v>0</v>
      </c>
      <c r="G14" s="101" t="n">
        <f aca="false">SUM(G15)</f>
        <v>0</v>
      </c>
      <c r="H14" s="101" t="n">
        <f aca="false">SUM(H15)</f>
        <v>0</v>
      </c>
      <c r="I14" s="101" t="n">
        <f aca="false">SUM(I15)</f>
        <v>0</v>
      </c>
      <c r="J14" s="101" t="n">
        <f aca="false">SUM(J15)</f>
        <v>2034150</v>
      </c>
      <c r="K14" s="101" t="n">
        <f aca="false">SUM(K15)</f>
        <v>0</v>
      </c>
      <c r="L14" s="102" t="n">
        <f aca="false">SUM(L15)</f>
        <v>0</v>
      </c>
    </row>
    <row r="15" customFormat="false" ht="23.25" hidden="false" customHeight="false" outlineLevel="0" collapsed="false">
      <c r="A15" s="171"/>
      <c r="B15" s="165" t="s">
        <v>90</v>
      </c>
      <c r="C15" s="172" t="s">
        <v>91</v>
      </c>
      <c r="D15" s="167" t="n">
        <v>203415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2034150</v>
      </c>
      <c r="K15" s="167" t="n">
        <v>0</v>
      </c>
      <c r="L15" s="168" t="n">
        <v>0</v>
      </c>
    </row>
    <row r="16" customFormat="false" ht="12" hidden="false" customHeight="false" outlineLevel="0" collapsed="false">
      <c r="A16" s="170" t="s">
        <v>22</v>
      </c>
      <c r="B16" s="99"/>
      <c r="C16" s="100" t="s">
        <v>92</v>
      </c>
      <c r="D16" s="101" t="n">
        <f aca="false">SUM(D17:D18)</f>
        <v>305071</v>
      </c>
      <c r="E16" s="101" t="n">
        <f aca="false">SUM(E17:E18)</f>
        <v>305071</v>
      </c>
      <c r="F16" s="101" t="n">
        <f aca="false">SUM(F17:F18)</f>
        <v>0</v>
      </c>
      <c r="G16" s="101" t="n">
        <f aca="false">SUM(G17:G18)</f>
        <v>305071</v>
      </c>
      <c r="H16" s="101" t="n">
        <f aca="false">SUM(H17:H18)</f>
        <v>0</v>
      </c>
      <c r="I16" s="101" t="n">
        <f aca="false">SUM(I17:I18)</f>
        <v>0</v>
      </c>
      <c r="J16" s="101" t="n">
        <f aca="false">SUM(J17:J18)</f>
        <v>0</v>
      </c>
      <c r="K16" s="101" t="n">
        <f aca="false">SUM(K17:K18)</f>
        <v>0</v>
      </c>
      <c r="L16" s="102" t="n">
        <f aca="false">SUM(L17:L18)</f>
        <v>0</v>
      </c>
    </row>
    <row r="17" customFormat="false" ht="11.25" hidden="false" customHeight="false" outlineLevel="0" collapsed="false">
      <c r="A17" s="173"/>
      <c r="B17" s="174" t="s">
        <v>95</v>
      </c>
      <c r="C17" s="175" t="s">
        <v>96</v>
      </c>
      <c r="D17" s="176" t="n">
        <v>300000</v>
      </c>
      <c r="E17" s="176" t="n">
        <v>300000</v>
      </c>
      <c r="F17" s="176" t="n">
        <v>0</v>
      </c>
      <c r="G17" s="176" t="n">
        <v>300000</v>
      </c>
      <c r="H17" s="176" t="n">
        <v>0</v>
      </c>
      <c r="I17" s="176" t="n">
        <v>0</v>
      </c>
      <c r="J17" s="176" t="n">
        <v>0</v>
      </c>
      <c r="K17" s="176" t="n">
        <v>0</v>
      </c>
      <c r="L17" s="177" t="n">
        <v>0</v>
      </c>
    </row>
    <row r="18" customFormat="false" ht="12" hidden="false" customHeight="false" outlineLevel="0" collapsed="false">
      <c r="A18" s="178"/>
      <c r="B18" s="179" t="s">
        <v>97</v>
      </c>
      <c r="C18" s="180" t="s">
        <v>86</v>
      </c>
      <c r="D18" s="181" t="n">
        <v>5071</v>
      </c>
      <c r="E18" s="181" t="n">
        <v>5071</v>
      </c>
      <c r="F18" s="181" t="n">
        <v>0</v>
      </c>
      <c r="G18" s="181" t="n">
        <v>5071</v>
      </c>
      <c r="H18" s="181" t="n">
        <v>0</v>
      </c>
      <c r="I18" s="181" t="n">
        <v>0</v>
      </c>
      <c r="J18" s="181" t="n">
        <v>0</v>
      </c>
      <c r="K18" s="181" t="n">
        <v>0</v>
      </c>
      <c r="L18" s="182" t="n">
        <v>0</v>
      </c>
    </row>
    <row r="19" customFormat="false" ht="12" hidden="false" customHeight="false" outlineLevel="0" collapsed="false">
      <c r="A19" s="170" t="s">
        <v>25</v>
      </c>
      <c r="B19" s="99"/>
      <c r="C19" s="100" t="s">
        <v>98</v>
      </c>
      <c r="D19" s="101" t="n">
        <f aca="false">SUM(D20)</f>
        <v>1196000</v>
      </c>
      <c r="E19" s="101" t="n">
        <f aca="false">SUM(E20)</f>
        <v>1196000</v>
      </c>
      <c r="F19" s="101" t="n">
        <f aca="false">SUM(F20)</f>
        <v>0</v>
      </c>
      <c r="G19" s="101" t="n">
        <f aca="false">SUM(G20)</f>
        <v>1196000</v>
      </c>
      <c r="H19" s="101" t="n">
        <f aca="false">SUM(H20)</f>
        <v>0</v>
      </c>
      <c r="I19" s="101" t="n">
        <f aca="false">SUM(I20)</f>
        <v>0</v>
      </c>
      <c r="J19" s="101" t="n">
        <f aca="false">SUM(J20)</f>
        <v>0</v>
      </c>
      <c r="K19" s="101" t="n">
        <f aca="false">SUM(K20)</f>
        <v>0</v>
      </c>
      <c r="L19" s="102" t="n">
        <f aca="false">SUM(L20)</f>
        <v>0</v>
      </c>
    </row>
    <row r="20" customFormat="false" ht="23.25" hidden="false" customHeight="false" outlineLevel="0" collapsed="false">
      <c r="A20" s="171"/>
      <c r="B20" s="165" t="s">
        <v>99</v>
      </c>
      <c r="C20" s="172" t="s">
        <v>100</v>
      </c>
      <c r="D20" s="167" t="n">
        <v>1196000</v>
      </c>
      <c r="E20" s="167" t="n">
        <v>1196000</v>
      </c>
      <c r="F20" s="167" t="n">
        <v>0</v>
      </c>
      <c r="G20" s="167" t="n">
        <v>1196000</v>
      </c>
      <c r="H20" s="167" t="n">
        <v>0</v>
      </c>
      <c r="I20" s="167" t="n">
        <v>0</v>
      </c>
      <c r="J20" s="167" t="n">
        <v>0</v>
      </c>
      <c r="K20" s="167" t="n">
        <v>0</v>
      </c>
      <c r="L20" s="168" t="n">
        <v>0</v>
      </c>
    </row>
    <row r="21" customFormat="false" ht="12" hidden="false" customHeight="false" outlineLevel="0" collapsed="false">
      <c r="A21" s="170" t="s">
        <v>101</v>
      </c>
      <c r="B21" s="99"/>
      <c r="C21" s="100" t="s">
        <v>102</v>
      </c>
      <c r="D21" s="101" t="n">
        <f aca="false">SUM(D22)</f>
        <v>234300</v>
      </c>
      <c r="E21" s="101" t="n">
        <f aca="false">SUM(E22)</f>
        <v>234300</v>
      </c>
      <c r="F21" s="101" t="n">
        <f aca="false">SUM(F22)</f>
        <v>10000</v>
      </c>
      <c r="G21" s="101" t="n">
        <f aca="false">SUM(G22)</f>
        <v>22430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2" t="n">
        <f aca="false">SUM(L22)</f>
        <v>0</v>
      </c>
    </row>
    <row r="22" customFormat="false" ht="23.25" hidden="false" customHeight="false" outlineLevel="0" collapsed="false">
      <c r="A22" s="171"/>
      <c r="B22" s="165" t="s">
        <v>103</v>
      </c>
      <c r="C22" s="172" t="s">
        <v>104</v>
      </c>
      <c r="D22" s="167" t="n">
        <v>234300</v>
      </c>
      <c r="E22" s="167" t="n">
        <v>234300</v>
      </c>
      <c r="F22" s="167" t="n">
        <v>10000</v>
      </c>
      <c r="G22" s="167" t="n">
        <v>224300</v>
      </c>
      <c r="H22" s="167" t="n">
        <v>0</v>
      </c>
      <c r="I22" s="167" t="n">
        <v>0</v>
      </c>
      <c r="J22" s="167" t="n">
        <v>0</v>
      </c>
      <c r="K22" s="167" t="n">
        <v>0</v>
      </c>
      <c r="L22" s="168" t="n">
        <v>0</v>
      </c>
    </row>
    <row r="23" customFormat="false" ht="12" hidden="false" customHeight="false" outlineLevel="0" collapsed="false">
      <c r="A23" s="170" t="s">
        <v>31</v>
      </c>
      <c r="B23" s="99"/>
      <c r="C23" s="100" t="s">
        <v>105</v>
      </c>
      <c r="D23" s="101" t="n">
        <f aca="false">SUM(D24:D28)</f>
        <v>5231115</v>
      </c>
      <c r="E23" s="101" t="n">
        <f aca="false">SUM(E24:E28)</f>
        <v>5011115</v>
      </c>
      <c r="F23" s="101" t="n">
        <f aca="false">SUM(F24:F28)</f>
        <v>3861000</v>
      </c>
      <c r="G23" s="101" t="n">
        <f aca="false">SUM(G24:G28)</f>
        <v>1123115</v>
      </c>
      <c r="H23" s="101" t="n">
        <f aca="false">SUM(H24:H28)</f>
        <v>0</v>
      </c>
      <c r="I23" s="101" t="n">
        <f aca="false">SUM(I24:I28)</f>
        <v>197000</v>
      </c>
      <c r="J23" s="101" t="n">
        <f aca="false">SUM(J24:J28)</f>
        <v>50000</v>
      </c>
      <c r="K23" s="101" t="n">
        <f aca="false">SUM(K24:K28)</f>
        <v>0</v>
      </c>
      <c r="L23" s="102" t="n">
        <f aca="false">SUM(L24:L28)</f>
        <v>0</v>
      </c>
    </row>
    <row r="24" customFormat="false" ht="11.25" hidden="false" customHeight="false" outlineLevel="0" collapsed="false">
      <c r="A24" s="173"/>
      <c r="B24" s="174" t="s">
        <v>106</v>
      </c>
      <c r="C24" s="175" t="s">
        <v>107</v>
      </c>
      <c r="D24" s="176" t="n">
        <v>423000</v>
      </c>
      <c r="E24" s="176" t="n">
        <v>423000</v>
      </c>
      <c r="F24" s="176" t="n">
        <v>401000</v>
      </c>
      <c r="G24" s="176" t="n">
        <v>22000</v>
      </c>
      <c r="H24" s="176" t="n">
        <v>0</v>
      </c>
      <c r="I24" s="176" t="n">
        <v>0</v>
      </c>
      <c r="J24" s="176" t="n">
        <v>0</v>
      </c>
      <c r="K24" s="176" t="n">
        <v>0</v>
      </c>
      <c r="L24" s="177" t="n">
        <v>0</v>
      </c>
    </row>
    <row r="25" customFormat="false" ht="22.5" hidden="false" customHeight="false" outlineLevel="0" collapsed="false">
      <c r="A25" s="183"/>
      <c r="B25" s="184" t="s">
        <v>108</v>
      </c>
      <c r="C25" s="185" t="s">
        <v>109</v>
      </c>
      <c r="D25" s="186" t="n">
        <v>177100</v>
      </c>
      <c r="E25" s="186" t="n">
        <v>7100</v>
      </c>
      <c r="F25" s="186" t="n">
        <v>0</v>
      </c>
      <c r="G25" s="186" t="n">
        <v>7100</v>
      </c>
      <c r="H25" s="186" t="n">
        <v>0</v>
      </c>
      <c r="I25" s="186" t="n">
        <v>170000</v>
      </c>
      <c r="J25" s="186" t="n">
        <v>0</v>
      </c>
      <c r="K25" s="186" t="n">
        <v>0</v>
      </c>
      <c r="L25" s="187" t="n">
        <v>0</v>
      </c>
    </row>
    <row r="26" customFormat="false" ht="22.5" hidden="false" customHeight="false" outlineLevel="0" collapsed="false">
      <c r="A26" s="183"/>
      <c r="B26" s="184" t="s">
        <v>110</v>
      </c>
      <c r="C26" s="185" t="s">
        <v>111</v>
      </c>
      <c r="D26" s="186" t="n">
        <f aca="false">SUM(E26)</f>
        <v>4428500</v>
      </c>
      <c r="E26" s="186" t="n">
        <f aca="false">SUM(F26,G26,I26)</f>
        <v>4428500</v>
      </c>
      <c r="F26" s="186" t="n">
        <f aca="false">3510000-50000</f>
        <v>3460000</v>
      </c>
      <c r="G26" s="186" t="n">
        <v>941500</v>
      </c>
      <c r="H26" s="186" t="n">
        <v>0</v>
      </c>
      <c r="I26" s="186" t="n">
        <v>27000</v>
      </c>
      <c r="J26" s="186" t="n">
        <v>0</v>
      </c>
      <c r="K26" s="186" t="n">
        <v>0</v>
      </c>
      <c r="L26" s="187" t="n">
        <v>0</v>
      </c>
    </row>
    <row r="27" customFormat="false" ht="22.5" hidden="false" customHeight="false" outlineLevel="0" collapsed="false">
      <c r="A27" s="183"/>
      <c r="B27" s="184" t="s">
        <v>112</v>
      </c>
      <c r="C27" s="185" t="s">
        <v>113</v>
      </c>
      <c r="D27" s="186" t="n">
        <v>90000</v>
      </c>
      <c r="E27" s="186" t="n">
        <v>40000</v>
      </c>
      <c r="F27" s="186" t="n">
        <v>0</v>
      </c>
      <c r="G27" s="186" t="n">
        <v>40000</v>
      </c>
      <c r="H27" s="186" t="n">
        <v>0</v>
      </c>
      <c r="I27" s="186" t="n">
        <v>0</v>
      </c>
      <c r="J27" s="186" t="n">
        <v>50000</v>
      </c>
      <c r="K27" s="186" t="n">
        <v>0</v>
      </c>
      <c r="L27" s="187" t="n">
        <v>0</v>
      </c>
    </row>
    <row r="28" customFormat="false" ht="12" hidden="false" customHeight="false" outlineLevel="0" collapsed="false">
      <c r="A28" s="178"/>
      <c r="B28" s="179" t="s">
        <v>114</v>
      </c>
      <c r="C28" s="180" t="s">
        <v>86</v>
      </c>
      <c r="D28" s="181" t="n">
        <v>112515</v>
      </c>
      <c r="E28" s="181" t="n">
        <v>112515</v>
      </c>
      <c r="F28" s="181" t="n">
        <v>0</v>
      </c>
      <c r="G28" s="181" t="n">
        <v>112515</v>
      </c>
      <c r="H28" s="181" t="n">
        <v>0</v>
      </c>
      <c r="I28" s="181" t="n">
        <v>0</v>
      </c>
      <c r="J28" s="181" t="n">
        <v>0</v>
      </c>
      <c r="K28" s="181" t="n">
        <v>0</v>
      </c>
      <c r="L28" s="182" t="n">
        <v>0</v>
      </c>
    </row>
    <row r="29" customFormat="false" ht="45.75" hidden="false" customHeight="false" outlineLevel="0" collapsed="false">
      <c r="A29" s="170" t="s">
        <v>38</v>
      </c>
      <c r="B29" s="99"/>
      <c r="C29" s="100" t="s">
        <v>115</v>
      </c>
      <c r="D29" s="101" t="n">
        <f aca="false">SUM(D30)</f>
        <v>3193</v>
      </c>
      <c r="E29" s="101" t="n">
        <f aca="false">SUM(E30)</f>
        <v>3193</v>
      </c>
      <c r="F29" s="101" t="n">
        <f aca="false">SUM(F30)</f>
        <v>3193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2" t="n">
        <f aca="false">SUM(L30)</f>
        <v>0</v>
      </c>
    </row>
    <row r="30" customFormat="false" ht="34.5" hidden="false" customHeight="false" outlineLevel="0" collapsed="false">
      <c r="A30" s="171"/>
      <c r="B30" s="165" t="s">
        <v>116</v>
      </c>
      <c r="C30" s="172" t="s">
        <v>117</v>
      </c>
      <c r="D30" s="167" t="n">
        <v>3193</v>
      </c>
      <c r="E30" s="167" t="n">
        <v>3193</v>
      </c>
      <c r="F30" s="167" t="n">
        <v>3193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8" t="n">
        <v>0</v>
      </c>
    </row>
    <row r="31" customFormat="false" ht="23.25" hidden="false" customHeight="false" outlineLevel="0" collapsed="false">
      <c r="A31" s="170" t="s">
        <v>40</v>
      </c>
      <c r="B31" s="99"/>
      <c r="C31" s="100" t="s">
        <v>118</v>
      </c>
      <c r="D31" s="101" t="n">
        <f aca="false">SUM(D32:D34)</f>
        <v>618298</v>
      </c>
      <c r="E31" s="101" t="n">
        <f aca="false">SUM(E32:E34)</f>
        <v>568300</v>
      </c>
      <c r="F31" s="101" t="n">
        <f aca="false">SUM(F32:F34)</f>
        <v>334800</v>
      </c>
      <c r="G31" s="101" t="n">
        <f aca="false">SUM(G32:G34)</f>
        <v>233500</v>
      </c>
      <c r="H31" s="101" t="n">
        <f aca="false">SUM(H32:H34)</f>
        <v>0</v>
      </c>
      <c r="I31" s="101" t="n">
        <f aca="false">SUM(I32:I34)</f>
        <v>0</v>
      </c>
      <c r="J31" s="101" t="n">
        <f aca="false">SUM(J32:J34)</f>
        <v>49998</v>
      </c>
      <c r="K31" s="101" t="n">
        <f aca="false">SUM(K32:K34)</f>
        <v>0</v>
      </c>
      <c r="L31" s="102" t="n">
        <f aca="false">SUM(L32:L34)</f>
        <v>0</v>
      </c>
    </row>
    <row r="32" customFormat="false" ht="11.25" hidden="false" customHeight="false" outlineLevel="0" collapsed="false">
      <c r="A32" s="173"/>
      <c r="B32" s="174" t="s">
        <v>119</v>
      </c>
      <c r="C32" s="175" t="s">
        <v>120</v>
      </c>
      <c r="D32" s="176" t="n">
        <v>228000</v>
      </c>
      <c r="E32" s="176" t="n">
        <v>228000</v>
      </c>
      <c r="F32" s="176" t="n">
        <v>36000</v>
      </c>
      <c r="G32" s="176" t="n">
        <v>192000</v>
      </c>
      <c r="H32" s="176" t="n">
        <v>0</v>
      </c>
      <c r="I32" s="176" t="n">
        <v>0</v>
      </c>
      <c r="J32" s="176" t="n">
        <v>0</v>
      </c>
      <c r="K32" s="176" t="n">
        <v>0</v>
      </c>
      <c r="L32" s="177" t="n">
        <v>0</v>
      </c>
    </row>
    <row r="33" customFormat="false" ht="11.25" hidden="false" customHeight="false" outlineLevel="0" collapsed="false">
      <c r="A33" s="183"/>
      <c r="B33" s="184" t="s">
        <v>121</v>
      </c>
      <c r="C33" s="185" t="s">
        <v>122</v>
      </c>
      <c r="D33" s="186" t="n">
        <v>50298</v>
      </c>
      <c r="E33" s="186" t="n">
        <v>300</v>
      </c>
      <c r="F33" s="186" t="n">
        <v>0</v>
      </c>
      <c r="G33" s="186" t="n">
        <v>300</v>
      </c>
      <c r="H33" s="186" t="n">
        <v>0</v>
      </c>
      <c r="I33" s="186" t="n">
        <v>0</v>
      </c>
      <c r="J33" s="186" t="n">
        <v>49998</v>
      </c>
      <c r="K33" s="186" t="n">
        <v>0</v>
      </c>
      <c r="L33" s="187" t="n">
        <v>0</v>
      </c>
    </row>
    <row r="34" customFormat="false" ht="12" hidden="false" customHeight="false" outlineLevel="0" collapsed="false">
      <c r="A34" s="178"/>
      <c r="B34" s="179" t="s">
        <v>123</v>
      </c>
      <c r="C34" s="180" t="s">
        <v>124</v>
      </c>
      <c r="D34" s="181" t="n">
        <v>340000</v>
      </c>
      <c r="E34" s="181" t="n">
        <v>340000</v>
      </c>
      <c r="F34" s="181" t="n">
        <v>298800</v>
      </c>
      <c r="G34" s="181" t="n">
        <v>41200</v>
      </c>
      <c r="H34" s="181" t="n">
        <v>0</v>
      </c>
      <c r="I34" s="181" t="n">
        <v>0</v>
      </c>
      <c r="J34" s="181" t="n">
        <v>0</v>
      </c>
      <c r="K34" s="181" t="n">
        <v>0</v>
      </c>
      <c r="L34" s="182" t="n">
        <v>0</v>
      </c>
    </row>
    <row r="35" customFormat="false" ht="79.5" hidden="false" customHeight="false" outlineLevel="0" collapsed="false">
      <c r="A35" s="170" t="s">
        <v>44</v>
      </c>
      <c r="B35" s="99"/>
      <c r="C35" s="100" t="s">
        <v>126</v>
      </c>
      <c r="D35" s="101" t="n">
        <f aca="false">SUM(D36)</f>
        <v>78000</v>
      </c>
      <c r="E35" s="101" t="n">
        <f aca="false">SUM(E36)</f>
        <v>78000</v>
      </c>
      <c r="F35" s="101" t="n">
        <f aca="false">SUM(F36)</f>
        <v>75000</v>
      </c>
      <c r="G35" s="101" t="n">
        <f aca="false">SUM(G36)</f>
        <v>300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2" t="n">
        <f aca="false">SUM(L36)</f>
        <v>0</v>
      </c>
    </row>
    <row r="36" customFormat="false" ht="34.5" hidden="false" customHeight="false" outlineLevel="0" collapsed="false">
      <c r="A36" s="171"/>
      <c r="B36" s="165" t="s">
        <v>127</v>
      </c>
      <c r="C36" s="172" t="s">
        <v>128</v>
      </c>
      <c r="D36" s="167" t="n">
        <v>78000</v>
      </c>
      <c r="E36" s="167" t="n">
        <v>78000</v>
      </c>
      <c r="F36" s="167" t="n">
        <v>75000</v>
      </c>
      <c r="G36" s="167" t="n">
        <v>3000</v>
      </c>
      <c r="H36" s="167" t="n">
        <v>0</v>
      </c>
      <c r="I36" s="167" t="n">
        <v>0</v>
      </c>
      <c r="J36" s="167" t="n">
        <v>0</v>
      </c>
      <c r="K36" s="167" t="n">
        <v>0</v>
      </c>
      <c r="L36" s="168" t="n">
        <v>0</v>
      </c>
    </row>
    <row r="37" customFormat="false" ht="12" hidden="false" customHeight="false" outlineLevel="0" collapsed="false">
      <c r="A37" s="170" t="s">
        <v>129</v>
      </c>
      <c r="B37" s="99"/>
      <c r="C37" s="100" t="s">
        <v>130</v>
      </c>
      <c r="D37" s="101" t="n">
        <f aca="false">SUM(D38)</f>
        <v>1000000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2" t="n">
        <f aca="false">SUM(L38)</f>
        <v>1000000</v>
      </c>
    </row>
    <row r="38" customFormat="false" ht="45.75" hidden="false" customHeight="false" outlineLevel="0" collapsed="false">
      <c r="A38" s="171"/>
      <c r="B38" s="165" t="s">
        <v>131</v>
      </c>
      <c r="C38" s="172" t="s">
        <v>132</v>
      </c>
      <c r="D38" s="167" t="n">
        <v>100000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8" t="n">
        <v>1000000</v>
      </c>
    </row>
    <row r="39" customFormat="false" ht="12" hidden="false" customHeight="false" outlineLevel="0" collapsed="false">
      <c r="A39" s="170" t="s">
        <v>60</v>
      </c>
      <c r="B39" s="99"/>
      <c r="C39" s="100" t="s">
        <v>133</v>
      </c>
      <c r="D39" s="101" t="n">
        <f aca="false">SUM(D40)</f>
        <v>720000</v>
      </c>
      <c r="E39" s="101" t="n">
        <f aca="false">SUM(E40)</f>
        <v>720000</v>
      </c>
      <c r="F39" s="101" t="n">
        <f aca="false">SUM(F40)</f>
        <v>0</v>
      </c>
      <c r="G39" s="101" t="n">
        <f aca="false">SUM(G40)</f>
        <v>72000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2" t="n">
        <f aca="false">SUM(L40)</f>
        <v>0</v>
      </c>
    </row>
    <row r="40" customFormat="false" ht="12" hidden="false" customHeight="false" outlineLevel="0" collapsed="false">
      <c r="A40" s="171"/>
      <c r="B40" s="165" t="s">
        <v>134</v>
      </c>
      <c r="C40" s="172" t="s">
        <v>135</v>
      </c>
      <c r="D40" s="167" t="n">
        <v>720000</v>
      </c>
      <c r="E40" s="167" t="n">
        <v>720000</v>
      </c>
      <c r="F40" s="167" t="n">
        <v>0</v>
      </c>
      <c r="G40" s="167" t="n">
        <v>720000</v>
      </c>
      <c r="H40" s="167" t="n">
        <v>0</v>
      </c>
      <c r="I40" s="167" t="n">
        <v>0</v>
      </c>
      <c r="J40" s="167" t="n">
        <v>0</v>
      </c>
      <c r="K40" s="167" t="n">
        <v>0</v>
      </c>
      <c r="L40" s="168" t="n">
        <v>0</v>
      </c>
    </row>
    <row r="41" customFormat="false" ht="12" hidden="false" customHeight="false" outlineLevel="0" collapsed="false">
      <c r="A41" s="170" t="s">
        <v>63</v>
      </c>
      <c r="B41" s="99"/>
      <c r="C41" s="100" t="s">
        <v>136</v>
      </c>
      <c r="D41" s="101" t="n">
        <f aca="false">SUM(D42:D49)</f>
        <v>18570032</v>
      </c>
      <c r="E41" s="101" t="n">
        <v>17412431</v>
      </c>
      <c r="F41" s="101" t="n">
        <v>14726100</v>
      </c>
      <c r="G41" s="101" t="n">
        <v>2686331</v>
      </c>
      <c r="H41" s="101" t="n">
        <v>0</v>
      </c>
      <c r="I41" s="101" t="n">
        <v>502900</v>
      </c>
      <c r="J41" s="101" t="n">
        <v>654701</v>
      </c>
      <c r="K41" s="101" t="n">
        <v>0</v>
      </c>
      <c r="L41" s="102" t="n">
        <v>0</v>
      </c>
    </row>
    <row r="42" customFormat="false" ht="11.25" hidden="false" customHeight="false" outlineLevel="0" collapsed="false">
      <c r="A42" s="173"/>
      <c r="B42" s="174" t="s">
        <v>137</v>
      </c>
      <c r="C42" s="175" t="s">
        <v>138</v>
      </c>
      <c r="D42" s="176" t="n">
        <v>9069081</v>
      </c>
      <c r="E42" s="176" t="n">
        <v>8781681</v>
      </c>
      <c r="F42" s="176" t="n">
        <v>7606500</v>
      </c>
      <c r="G42" s="176" t="n">
        <v>1175181</v>
      </c>
      <c r="H42" s="176" t="n">
        <v>0</v>
      </c>
      <c r="I42" s="176" t="n">
        <v>287400</v>
      </c>
      <c r="J42" s="176" t="n">
        <v>0</v>
      </c>
      <c r="K42" s="176" t="n">
        <v>0</v>
      </c>
      <c r="L42" s="177" t="n">
        <v>0</v>
      </c>
    </row>
    <row r="43" customFormat="false" ht="22.5" hidden="false" customHeight="false" outlineLevel="0" collapsed="false">
      <c r="A43" s="183"/>
      <c r="B43" s="184" t="s">
        <v>139</v>
      </c>
      <c r="C43" s="185" t="s">
        <v>140</v>
      </c>
      <c r="D43" s="186" t="n">
        <v>550200</v>
      </c>
      <c r="E43" s="186" t="n">
        <v>515100</v>
      </c>
      <c r="F43" s="186" t="n">
        <v>487800</v>
      </c>
      <c r="G43" s="186" t="n">
        <v>27300</v>
      </c>
      <c r="H43" s="186" t="n">
        <v>0</v>
      </c>
      <c r="I43" s="186" t="n">
        <v>35100</v>
      </c>
      <c r="J43" s="186" t="n">
        <v>0</v>
      </c>
      <c r="K43" s="186" t="n">
        <v>0</v>
      </c>
      <c r="L43" s="187" t="n">
        <v>0</v>
      </c>
    </row>
    <row r="44" customFormat="false" ht="11.25" hidden="false" customHeight="false" outlineLevel="0" collapsed="false">
      <c r="A44" s="183"/>
      <c r="B44" s="184" t="s">
        <v>141</v>
      </c>
      <c r="C44" s="185" t="s">
        <v>142</v>
      </c>
      <c r="D44" s="186" t="n">
        <v>1680100</v>
      </c>
      <c r="E44" s="186" t="n">
        <v>1653700</v>
      </c>
      <c r="F44" s="186" t="n">
        <v>1415200</v>
      </c>
      <c r="G44" s="186" t="n">
        <v>238500</v>
      </c>
      <c r="H44" s="186" t="n">
        <v>0</v>
      </c>
      <c r="I44" s="186" t="n">
        <v>26400</v>
      </c>
      <c r="J44" s="186" t="n">
        <v>0</v>
      </c>
      <c r="K44" s="186" t="n">
        <v>0</v>
      </c>
      <c r="L44" s="187" t="n">
        <v>0</v>
      </c>
    </row>
    <row r="45" customFormat="false" ht="11.25" hidden="false" customHeight="false" outlineLevel="0" collapsed="false">
      <c r="A45" s="183"/>
      <c r="B45" s="184" t="s">
        <v>143</v>
      </c>
      <c r="C45" s="185" t="s">
        <v>144</v>
      </c>
      <c r="D45" s="186" t="n">
        <v>5585450</v>
      </c>
      <c r="E45" s="186" t="n">
        <v>5432050</v>
      </c>
      <c r="F45" s="186" t="n">
        <v>4872000</v>
      </c>
      <c r="G45" s="186" t="n">
        <v>560050</v>
      </c>
      <c r="H45" s="186" t="n">
        <v>0</v>
      </c>
      <c r="I45" s="186" t="n">
        <v>153400</v>
      </c>
      <c r="J45" s="186" t="n">
        <v>0</v>
      </c>
      <c r="K45" s="186" t="n">
        <v>0</v>
      </c>
      <c r="L45" s="187" t="n">
        <v>0</v>
      </c>
    </row>
    <row r="46" customFormat="false" ht="11.25" hidden="false" customHeight="false" outlineLevel="0" collapsed="false">
      <c r="A46" s="183"/>
      <c r="B46" s="184" t="s">
        <v>145</v>
      </c>
      <c r="C46" s="185" t="s">
        <v>146</v>
      </c>
      <c r="D46" s="186" t="n">
        <v>490000</v>
      </c>
      <c r="E46" s="186" t="n">
        <v>490000</v>
      </c>
      <c r="F46" s="186" t="n">
        <v>0</v>
      </c>
      <c r="G46" s="186" t="n">
        <v>490000</v>
      </c>
      <c r="H46" s="186" t="n">
        <v>0</v>
      </c>
      <c r="I46" s="186" t="n">
        <v>0</v>
      </c>
      <c r="J46" s="186" t="n">
        <v>0</v>
      </c>
      <c r="K46" s="186" t="n">
        <v>0</v>
      </c>
      <c r="L46" s="187" t="n">
        <v>0</v>
      </c>
    </row>
    <row r="47" customFormat="false" ht="22.5" hidden="false" customHeight="false" outlineLevel="0" collapsed="false">
      <c r="A47" s="183"/>
      <c r="B47" s="184" t="s">
        <v>147</v>
      </c>
      <c r="C47" s="185" t="s">
        <v>148</v>
      </c>
      <c r="D47" s="186" t="n">
        <v>71100</v>
      </c>
      <c r="E47" s="186" t="n">
        <v>71100</v>
      </c>
      <c r="F47" s="186" t="n">
        <v>0</v>
      </c>
      <c r="G47" s="186" t="n">
        <v>71100</v>
      </c>
      <c r="H47" s="186" t="n">
        <v>0</v>
      </c>
      <c r="I47" s="186" t="n">
        <v>0</v>
      </c>
      <c r="J47" s="186" t="n">
        <v>0</v>
      </c>
      <c r="K47" s="186" t="n">
        <v>0</v>
      </c>
      <c r="L47" s="187" t="n">
        <v>0</v>
      </c>
    </row>
    <row r="48" customFormat="false" ht="11.25" hidden="false" customHeight="false" outlineLevel="0" collapsed="false">
      <c r="A48" s="183"/>
      <c r="B48" s="184" t="s">
        <v>149</v>
      </c>
      <c r="C48" s="185" t="s">
        <v>150</v>
      </c>
      <c r="D48" s="186" t="n">
        <v>360500</v>
      </c>
      <c r="E48" s="186" t="n">
        <v>359900</v>
      </c>
      <c r="F48" s="186" t="n">
        <v>344600</v>
      </c>
      <c r="G48" s="186" t="n">
        <v>15300</v>
      </c>
      <c r="H48" s="186" t="n">
        <v>0</v>
      </c>
      <c r="I48" s="186" t="n">
        <v>600</v>
      </c>
      <c r="J48" s="186" t="n">
        <v>0</v>
      </c>
      <c r="K48" s="186" t="n">
        <v>0</v>
      </c>
      <c r="L48" s="187" t="n">
        <v>0</v>
      </c>
    </row>
    <row r="49" customFormat="false" ht="12" hidden="false" customHeight="false" outlineLevel="0" collapsed="false">
      <c r="A49" s="178"/>
      <c r="B49" s="179" t="s">
        <v>151</v>
      </c>
      <c r="C49" s="180" t="s">
        <v>86</v>
      </c>
      <c r="D49" s="181" t="n">
        <v>763601</v>
      </c>
      <c r="E49" s="181" t="n">
        <v>108900</v>
      </c>
      <c r="F49" s="181" t="n">
        <v>0</v>
      </c>
      <c r="G49" s="181" t="n">
        <v>108900</v>
      </c>
      <c r="H49" s="181" t="n">
        <v>0</v>
      </c>
      <c r="I49" s="181" t="n">
        <v>0</v>
      </c>
      <c r="J49" s="181" t="n">
        <v>654701</v>
      </c>
      <c r="K49" s="181" t="n">
        <v>0</v>
      </c>
      <c r="L49" s="182" t="n">
        <v>0</v>
      </c>
    </row>
    <row r="50" customFormat="false" ht="12" hidden="false" customHeight="false" outlineLevel="0" collapsed="false">
      <c r="A50" s="170" t="s">
        <v>152</v>
      </c>
      <c r="B50" s="99"/>
      <c r="C50" s="100" t="s">
        <v>153</v>
      </c>
      <c r="D50" s="101" t="n">
        <f aca="false">SUM(D51:D52)</f>
        <v>250000</v>
      </c>
      <c r="E50" s="101" t="n">
        <f aca="false">SUM(E51:E52)</f>
        <v>205000</v>
      </c>
      <c r="F50" s="101" t="n">
        <f aca="false">SUM(F51:F52)</f>
        <v>97300</v>
      </c>
      <c r="G50" s="101" t="n">
        <f aca="false">SUM(G51:G52)</f>
        <v>107700</v>
      </c>
      <c r="H50" s="101" t="n">
        <f aca="false">SUM(H51:H52)</f>
        <v>45000</v>
      </c>
      <c r="I50" s="101" t="n">
        <f aca="false">SUM(I51:I52)</f>
        <v>0</v>
      </c>
      <c r="J50" s="101" t="n">
        <f aca="false">SUM(J51:J52)</f>
        <v>0</v>
      </c>
      <c r="K50" s="101" t="n">
        <f aca="false">SUM(K51:K52)</f>
        <v>0</v>
      </c>
      <c r="L50" s="102" t="n">
        <f aca="false">SUM(L51:L52)</f>
        <v>0</v>
      </c>
    </row>
    <row r="51" customFormat="false" ht="11.25" hidden="false" customHeight="false" outlineLevel="0" collapsed="false">
      <c r="A51" s="173"/>
      <c r="B51" s="174" t="s">
        <v>154</v>
      </c>
      <c r="C51" s="175" t="s">
        <v>155</v>
      </c>
      <c r="D51" s="176" t="n">
        <v>50000</v>
      </c>
      <c r="E51" s="176" t="n">
        <v>50000</v>
      </c>
      <c r="F51" s="176" t="n">
        <v>10000</v>
      </c>
      <c r="G51" s="176" t="n">
        <v>40000</v>
      </c>
      <c r="H51" s="176" t="n">
        <v>0</v>
      </c>
      <c r="I51" s="176" t="n">
        <v>0</v>
      </c>
      <c r="J51" s="176" t="n">
        <v>0</v>
      </c>
      <c r="K51" s="176" t="n">
        <v>0</v>
      </c>
      <c r="L51" s="177" t="n">
        <v>0</v>
      </c>
    </row>
    <row r="52" customFormat="false" ht="12" hidden="false" customHeight="false" outlineLevel="0" collapsed="false">
      <c r="A52" s="178"/>
      <c r="B52" s="179" t="s">
        <v>156</v>
      </c>
      <c r="C52" s="180" t="s">
        <v>157</v>
      </c>
      <c r="D52" s="181" t="n">
        <v>200000</v>
      </c>
      <c r="E52" s="181" t="n">
        <v>155000</v>
      </c>
      <c r="F52" s="181" t="n">
        <v>87300</v>
      </c>
      <c r="G52" s="181" t="n">
        <v>67700</v>
      </c>
      <c r="H52" s="181" t="n">
        <v>45000</v>
      </c>
      <c r="I52" s="181" t="n">
        <v>0</v>
      </c>
      <c r="J52" s="181" t="n">
        <v>0</v>
      </c>
      <c r="K52" s="181" t="n">
        <v>0</v>
      </c>
      <c r="L52" s="182" t="n">
        <v>0</v>
      </c>
    </row>
    <row r="53" customFormat="false" ht="12" hidden="false" customHeight="false" outlineLevel="0" collapsed="false">
      <c r="A53" s="170" t="s">
        <v>66</v>
      </c>
      <c r="B53" s="99"/>
      <c r="C53" s="100" t="s">
        <v>158</v>
      </c>
      <c r="D53" s="101" t="n">
        <f aca="false">SUM(D54:D60)</f>
        <v>8040500</v>
      </c>
      <c r="E53" s="101" t="n">
        <f aca="false">SUM(E54:E60)</f>
        <v>1641200</v>
      </c>
      <c r="F53" s="101" t="n">
        <f aca="false">SUM(F54:F60)</f>
        <v>1166300</v>
      </c>
      <c r="G53" s="101" t="n">
        <f aca="false">SUM(G54:G60)</f>
        <v>474900</v>
      </c>
      <c r="H53" s="101" t="n">
        <f aca="false">SUM(H54:H60)</f>
        <v>0</v>
      </c>
      <c r="I53" s="101" t="n">
        <f aca="false">SUM(I54:I60)</f>
        <v>6399300</v>
      </c>
      <c r="J53" s="101" t="n">
        <f aca="false">SUM(J54:J60)</f>
        <v>0</v>
      </c>
      <c r="K53" s="101" t="n">
        <f aca="false">SUM(K54:K60)</f>
        <v>0</v>
      </c>
      <c r="L53" s="102" t="n">
        <f aca="false">SUM(L54:L60)</f>
        <v>0</v>
      </c>
    </row>
    <row r="54" customFormat="false" ht="67.5" hidden="false" customHeight="false" outlineLevel="0" collapsed="false">
      <c r="A54" s="173"/>
      <c r="B54" s="174" t="s">
        <v>159</v>
      </c>
      <c r="C54" s="175" t="s">
        <v>224</v>
      </c>
      <c r="D54" s="176" t="n">
        <v>5854000</v>
      </c>
      <c r="E54" s="176" t="n">
        <v>248600</v>
      </c>
      <c r="F54" s="176" t="n">
        <v>197400</v>
      </c>
      <c r="G54" s="176" t="n">
        <v>51200</v>
      </c>
      <c r="H54" s="176" t="n">
        <v>0</v>
      </c>
      <c r="I54" s="176" t="n">
        <v>5605400</v>
      </c>
      <c r="J54" s="176" t="n">
        <v>0</v>
      </c>
      <c r="K54" s="176" t="n">
        <v>0</v>
      </c>
      <c r="L54" s="177" t="n">
        <v>0</v>
      </c>
    </row>
    <row r="55" customFormat="false" ht="90" hidden="false" customHeight="false" outlineLevel="0" collapsed="false">
      <c r="A55" s="183"/>
      <c r="B55" s="184" t="s">
        <v>161</v>
      </c>
      <c r="C55" s="185" t="s">
        <v>225</v>
      </c>
      <c r="D55" s="186" t="n">
        <v>17600</v>
      </c>
      <c r="E55" s="186" t="n">
        <v>17600</v>
      </c>
      <c r="F55" s="186" t="n">
        <v>1760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7" t="n">
        <v>0</v>
      </c>
    </row>
    <row r="56" customFormat="false" ht="33.75" hidden="false" customHeight="false" outlineLevel="0" collapsed="false">
      <c r="A56" s="183"/>
      <c r="B56" s="184" t="s">
        <v>163</v>
      </c>
      <c r="C56" s="185" t="s">
        <v>164</v>
      </c>
      <c r="D56" s="186" t="n">
        <v>668000</v>
      </c>
      <c r="E56" s="186" t="n">
        <v>300000</v>
      </c>
      <c r="F56" s="186" t="n">
        <v>0</v>
      </c>
      <c r="G56" s="186" t="n">
        <v>300000</v>
      </c>
      <c r="H56" s="186" t="n">
        <v>0</v>
      </c>
      <c r="I56" s="186" t="n">
        <v>368000</v>
      </c>
      <c r="J56" s="186" t="n">
        <v>0</v>
      </c>
      <c r="K56" s="186" t="n">
        <v>0</v>
      </c>
      <c r="L56" s="187" t="n">
        <v>0</v>
      </c>
    </row>
    <row r="57" customFormat="false" ht="11.25" hidden="false" customHeight="false" outlineLevel="0" collapsed="false">
      <c r="A57" s="183"/>
      <c r="B57" s="184" t="s">
        <v>165</v>
      </c>
      <c r="C57" s="185" t="s">
        <v>166</v>
      </c>
      <c r="D57" s="186" t="n">
        <v>200000</v>
      </c>
      <c r="E57" s="186" t="n">
        <v>0</v>
      </c>
      <c r="F57" s="186" t="n">
        <v>0</v>
      </c>
      <c r="G57" s="186" t="n">
        <v>0</v>
      </c>
      <c r="H57" s="186" t="n">
        <v>0</v>
      </c>
      <c r="I57" s="186" t="n">
        <v>200000</v>
      </c>
      <c r="J57" s="186" t="n">
        <v>0</v>
      </c>
      <c r="K57" s="186" t="n">
        <v>0</v>
      </c>
      <c r="L57" s="187" t="n">
        <v>0</v>
      </c>
    </row>
    <row r="58" customFormat="false" ht="11.25" hidden="false" customHeight="false" outlineLevel="0" collapsed="false">
      <c r="A58" s="183"/>
      <c r="B58" s="184" t="s">
        <v>167</v>
      </c>
      <c r="C58" s="185" t="s">
        <v>168</v>
      </c>
      <c r="D58" s="186" t="n">
        <v>840800</v>
      </c>
      <c r="E58" s="186" t="n">
        <v>831800</v>
      </c>
      <c r="F58" s="186" t="n">
        <v>716400</v>
      </c>
      <c r="G58" s="186" t="n">
        <v>115400</v>
      </c>
      <c r="H58" s="186" t="n">
        <v>0</v>
      </c>
      <c r="I58" s="186" t="n">
        <v>9000</v>
      </c>
      <c r="J58" s="186" t="n">
        <v>0</v>
      </c>
      <c r="K58" s="186" t="n">
        <v>0</v>
      </c>
      <c r="L58" s="187" t="n">
        <v>0</v>
      </c>
    </row>
    <row r="59" customFormat="false" ht="33.75" hidden="false" customHeight="false" outlineLevel="0" collapsed="false">
      <c r="A59" s="183"/>
      <c r="B59" s="184" t="s">
        <v>169</v>
      </c>
      <c r="C59" s="185" t="s">
        <v>170</v>
      </c>
      <c r="D59" s="186" t="n">
        <v>250100</v>
      </c>
      <c r="E59" s="186" t="n">
        <v>243200</v>
      </c>
      <c r="F59" s="186" t="n">
        <v>234900</v>
      </c>
      <c r="G59" s="186" t="n">
        <v>8300</v>
      </c>
      <c r="H59" s="186" t="n">
        <v>0</v>
      </c>
      <c r="I59" s="186" t="n">
        <v>6900</v>
      </c>
      <c r="J59" s="186" t="n">
        <v>0</v>
      </c>
      <c r="K59" s="186" t="n">
        <v>0</v>
      </c>
      <c r="L59" s="187" t="n">
        <v>0</v>
      </c>
    </row>
    <row r="60" customFormat="false" ht="12" hidden="false" customHeight="false" outlineLevel="0" collapsed="false">
      <c r="A60" s="178"/>
      <c r="B60" s="179" t="s">
        <v>171</v>
      </c>
      <c r="C60" s="180" t="s">
        <v>86</v>
      </c>
      <c r="D60" s="181" t="n">
        <v>210000</v>
      </c>
      <c r="E60" s="181" t="n">
        <v>0</v>
      </c>
      <c r="F60" s="181" t="n">
        <v>0</v>
      </c>
      <c r="G60" s="181" t="n">
        <v>0</v>
      </c>
      <c r="H60" s="181" t="n">
        <v>0</v>
      </c>
      <c r="I60" s="181" t="n">
        <v>210000</v>
      </c>
      <c r="J60" s="181" t="n">
        <v>0</v>
      </c>
      <c r="K60" s="181" t="n">
        <v>0</v>
      </c>
      <c r="L60" s="182" t="n">
        <v>0</v>
      </c>
    </row>
    <row r="61" customFormat="false" ht="23.25" hidden="false" customHeight="false" outlineLevel="0" collapsed="false">
      <c r="A61" s="170" t="s">
        <v>172</v>
      </c>
      <c r="B61" s="99"/>
      <c r="C61" s="100" t="s">
        <v>173</v>
      </c>
      <c r="D61" s="101" t="n">
        <f aca="false">SUM(D62)</f>
        <v>404150</v>
      </c>
      <c r="E61" s="101" t="n">
        <f aca="false">SUM(E62)</f>
        <v>386100</v>
      </c>
      <c r="F61" s="101" t="n">
        <f aca="false">SUM(F62)</f>
        <v>363200</v>
      </c>
      <c r="G61" s="101" t="n">
        <f aca="false">SUM(G62)</f>
        <v>22900</v>
      </c>
      <c r="H61" s="101" t="n">
        <f aca="false">SUM(H62)</f>
        <v>0</v>
      </c>
      <c r="I61" s="101" t="n">
        <f aca="false">SUM(I62)</f>
        <v>18050</v>
      </c>
      <c r="J61" s="101" t="n">
        <f aca="false">SUM(J62)</f>
        <v>0</v>
      </c>
      <c r="K61" s="101" t="n">
        <f aca="false">SUM(K62)</f>
        <v>0</v>
      </c>
      <c r="L61" s="102" t="n">
        <f aca="false">SUM(L62)</f>
        <v>0</v>
      </c>
    </row>
    <row r="62" customFormat="false" ht="12" hidden="false" customHeight="false" outlineLevel="0" collapsed="false">
      <c r="A62" s="171"/>
      <c r="B62" s="165" t="s">
        <v>174</v>
      </c>
      <c r="C62" s="172" t="s">
        <v>175</v>
      </c>
      <c r="D62" s="167" t="n">
        <v>404150</v>
      </c>
      <c r="E62" s="167" t="n">
        <v>386100</v>
      </c>
      <c r="F62" s="167" t="n">
        <v>363200</v>
      </c>
      <c r="G62" s="167" t="n">
        <v>22900</v>
      </c>
      <c r="H62" s="167" t="n">
        <v>0</v>
      </c>
      <c r="I62" s="167" t="n">
        <v>18050</v>
      </c>
      <c r="J62" s="167" t="n">
        <v>0</v>
      </c>
      <c r="K62" s="167" t="n">
        <v>0</v>
      </c>
      <c r="L62" s="168" t="n">
        <v>0</v>
      </c>
    </row>
    <row r="63" customFormat="false" ht="23.25" hidden="false" customHeight="false" outlineLevel="0" collapsed="false">
      <c r="A63" s="170" t="s">
        <v>69</v>
      </c>
      <c r="B63" s="99"/>
      <c r="C63" s="100" t="s">
        <v>176</v>
      </c>
      <c r="D63" s="101" t="n">
        <f aca="false">SUM(D64:D67)</f>
        <v>1220000</v>
      </c>
      <c r="E63" s="101" t="n">
        <f aca="false">SUM(E64:E67)</f>
        <v>1220000</v>
      </c>
      <c r="F63" s="101" t="n">
        <f aca="false">SUM(F64:F67)</f>
        <v>0</v>
      </c>
      <c r="G63" s="101" t="n">
        <f aca="false">SUM(G64:G67)</f>
        <v>1220000</v>
      </c>
      <c r="H63" s="101" t="n">
        <f aca="false">SUM(H64:H67)</f>
        <v>0</v>
      </c>
      <c r="I63" s="101" t="n">
        <f aca="false">SUM(I64:I67)</f>
        <v>0</v>
      </c>
      <c r="J63" s="101" t="n">
        <f aca="false">SUM(J64:J67)</f>
        <v>0</v>
      </c>
      <c r="K63" s="101" t="n">
        <f aca="false">SUM(K64:K67)</f>
        <v>0</v>
      </c>
      <c r="L63" s="102" t="n">
        <f aca="false">SUM(L64:L67)</f>
        <v>0</v>
      </c>
    </row>
    <row r="64" customFormat="false" ht="11.25" hidden="false" customHeight="false" outlineLevel="0" collapsed="false">
      <c r="A64" s="173"/>
      <c r="B64" s="174" t="s">
        <v>181</v>
      </c>
      <c r="C64" s="175" t="s">
        <v>182</v>
      </c>
      <c r="D64" s="176" t="n">
        <v>480000</v>
      </c>
      <c r="E64" s="176" t="n">
        <v>480000</v>
      </c>
      <c r="F64" s="176" t="n">
        <v>0</v>
      </c>
      <c r="G64" s="176" t="n">
        <v>480000</v>
      </c>
      <c r="H64" s="176" t="n">
        <v>0</v>
      </c>
      <c r="I64" s="176" t="n">
        <v>0</v>
      </c>
      <c r="J64" s="176" t="n">
        <v>0</v>
      </c>
      <c r="K64" s="176" t="n">
        <v>0</v>
      </c>
      <c r="L64" s="177" t="n">
        <v>0</v>
      </c>
    </row>
    <row r="65" customFormat="false" ht="22.5" hidden="false" customHeight="false" outlineLevel="0" collapsed="false">
      <c r="A65" s="183"/>
      <c r="B65" s="184" t="s">
        <v>183</v>
      </c>
      <c r="C65" s="185" t="s">
        <v>184</v>
      </c>
      <c r="D65" s="186" t="n">
        <v>20000</v>
      </c>
      <c r="E65" s="186" t="n">
        <v>20000</v>
      </c>
      <c r="F65" s="186" t="n">
        <v>0</v>
      </c>
      <c r="G65" s="186" t="n">
        <v>20000</v>
      </c>
      <c r="H65" s="186" t="n">
        <v>0</v>
      </c>
      <c r="I65" s="186" t="n">
        <v>0</v>
      </c>
      <c r="J65" s="186" t="n">
        <v>0</v>
      </c>
      <c r="K65" s="186" t="n">
        <v>0</v>
      </c>
      <c r="L65" s="187" t="n">
        <v>0</v>
      </c>
    </row>
    <row r="66" customFormat="false" ht="11.25" hidden="false" customHeight="false" outlineLevel="0" collapsed="false">
      <c r="A66" s="183"/>
      <c r="B66" s="184" t="s">
        <v>185</v>
      </c>
      <c r="C66" s="185" t="s">
        <v>186</v>
      </c>
      <c r="D66" s="186" t="n">
        <v>670000</v>
      </c>
      <c r="E66" s="186" t="n">
        <v>670000</v>
      </c>
      <c r="F66" s="186" t="n">
        <v>0</v>
      </c>
      <c r="G66" s="186" t="n">
        <v>670000</v>
      </c>
      <c r="H66" s="186" t="n">
        <v>0</v>
      </c>
      <c r="I66" s="186" t="n">
        <v>0</v>
      </c>
      <c r="J66" s="186" t="n">
        <v>0</v>
      </c>
      <c r="K66" s="186" t="n">
        <v>0</v>
      </c>
      <c r="L66" s="187" t="n">
        <v>0</v>
      </c>
    </row>
    <row r="67" customFormat="false" ht="12" hidden="false" customHeight="false" outlineLevel="0" collapsed="false">
      <c r="A67" s="178"/>
      <c r="B67" s="179" t="s">
        <v>187</v>
      </c>
      <c r="C67" s="180" t="s">
        <v>86</v>
      </c>
      <c r="D67" s="181" t="n">
        <v>50000</v>
      </c>
      <c r="E67" s="181" t="n">
        <v>50000</v>
      </c>
      <c r="F67" s="181" t="n">
        <v>0</v>
      </c>
      <c r="G67" s="181" t="n">
        <v>50000</v>
      </c>
      <c r="H67" s="181" t="n">
        <v>0</v>
      </c>
      <c r="I67" s="181" t="n">
        <v>0</v>
      </c>
      <c r="J67" s="181" t="n">
        <v>0</v>
      </c>
      <c r="K67" s="181" t="n">
        <v>0</v>
      </c>
      <c r="L67" s="182" t="n">
        <v>0</v>
      </c>
    </row>
    <row r="68" customFormat="false" ht="23.25" hidden="false" customHeight="false" outlineLevel="0" collapsed="false">
      <c r="A68" s="170" t="s">
        <v>188</v>
      </c>
      <c r="B68" s="99"/>
      <c r="C68" s="100" t="s">
        <v>189</v>
      </c>
      <c r="D68" s="101" t="n">
        <f aca="false">SUM(D69:D71)</f>
        <v>987002</v>
      </c>
      <c r="E68" s="101" t="n">
        <f aca="false">SUM(E69:E71)</f>
        <v>17002</v>
      </c>
      <c r="F68" s="101" t="n">
        <f aca="false">SUM(F69:F71)</f>
        <v>0</v>
      </c>
      <c r="G68" s="101" t="n">
        <f aca="false">SUM(G69:G71)</f>
        <v>17002</v>
      </c>
      <c r="H68" s="101" t="n">
        <f aca="false">SUM(H69:H71)</f>
        <v>970000</v>
      </c>
      <c r="I68" s="101" t="n">
        <f aca="false">SUM(I69:I71)</f>
        <v>0</v>
      </c>
      <c r="J68" s="101" t="n">
        <f aca="false">SUM(J69:J71)</f>
        <v>0</v>
      </c>
      <c r="K68" s="101" t="n">
        <f aca="false">SUM(K69:K71)</f>
        <v>0</v>
      </c>
      <c r="L68" s="102" t="n">
        <f aca="false">SUM(L69:L71)</f>
        <v>0</v>
      </c>
    </row>
    <row r="69" customFormat="false" ht="22.5" hidden="false" customHeight="false" outlineLevel="0" collapsed="false">
      <c r="A69" s="173"/>
      <c r="B69" s="174" t="s">
        <v>190</v>
      </c>
      <c r="C69" s="175" t="s">
        <v>191</v>
      </c>
      <c r="D69" s="176" t="n">
        <v>590000</v>
      </c>
      <c r="E69" s="176" t="n">
        <v>0</v>
      </c>
      <c r="F69" s="176" t="n">
        <v>0</v>
      </c>
      <c r="G69" s="176" t="n">
        <v>0</v>
      </c>
      <c r="H69" s="176" t="n">
        <v>590000</v>
      </c>
      <c r="I69" s="176" t="n">
        <v>0</v>
      </c>
      <c r="J69" s="176" t="n">
        <v>0</v>
      </c>
      <c r="K69" s="176" t="n">
        <v>0</v>
      </c>
      <c r="L69" s="177" t="n">
        <v>0</v>
      </c>
    </row>
    <row r="70" customFormat="false" ht="11.25" hidden="false" customHeight="false" outlineLevel="0" collapsed="false">
      <c r="A70" s="183"/>
      <c r="B70" s="184" t="s">
        <v>192</v>
      </c>
      <c r="C70" s="185" t="s">
        <v>193</v>
      </c>
      <c r="D70" s="186" t="n">
        <v>380000</v>
      </c>
      <c r="E70" s="186" t="n">
        <v>0</v>
      </c>
      <c r="F70" s="186" t="n">
        <v>0</v>
      </c>
      <c r="G70" s="186" t="n">
        <v>0</v>
      </c>
      <c r="H70" s="186" t="n">
        <v>380000</v>
      </c>
      <c r="I70" s="186" t="n">
        <v>0</v>
      </c>
      <c r="J70" s="186" t="n">
        <v>0</v>
      </c>
      <c r="K70" s="186" t="n">
        <v>0</v>
      </c>
      <c r="L70" s="187" t="n">
        <v>0</v>
      </c>
    </row>
    <row r="71" customFormat="false" ht="12" hidden="false" customHeight="false" outlineLevel="0" collapsed="false">
      <c r="A71" s="178"/>
      <c r="B71" s="179" t="s">
        <v>194</v>
      </c>
      <c r="C71" s="180" t="s">
        <v>86</v>
      </c>
      <c r="D71" s="181" t="n">
        <v>17002</v>
      </c>
      <c r="E71" s="181" t="n">
        <v>17002</v>
      </c>
      <c r="F71" s="181" t="n">
        <v>0</v>
      </c>
      <c r="G71" s="181" t="n">
        <v>17002</v>
      </c>
      <c r="H71" s="181" t="n">
        <v>0</v>
      </c>
      <c r="I71" s="181" t="n">
        <v>0</v>
      </c>
      <c r="J71" s="181" t="n">
        <v>0</v>
      </c>
      <c r="K71" s="181" t="n">
        <v>0</v>
      </c>
      <c r="L71" s="182" t="n">
        <v>0</v>
      </c>
    </row>
    <row r="72" customFormat="false" ht="11.25" hidden="false" customHeight="true" outlineLevel="0" collapsed="false">
      <c r="A72" s="170" t="s">
        <v>71</v>
      </c>
      <c r="B72" s="99"/>
      <c r="C72" s="100" t="s">
        <v>195</v>
      </c>
      <c r="D72" s="101" t="n">
        <f aca="false">SUM(D73:D75)</f>
        <v>431082</v>
      </c>
      <c r="E72" s="101" t="n">
        <f aca="false">SUM(E73:E75)</f>
        <v>329382</v>
      </c>
      <c r="F72" s="101" t="n">
        <f aca="false">SUM(F73:F75)</f>
        <v>246000</v>
      </c>
      <c r="G72" s="101" t="n">
        <f aca="false">SUM(G73:G75)</f>
        <v>63382</v>
      </c>
      <c r="H72" s="101" t="n">
        <f aca="false">SUM(H73:H75)</f>
        <v>120000</v>
      </c>
      <c r="I72" s="101" t="n">
        <f aca="false">SUM(I73:I75)</f>
        <v>1700</v>
      </c>
      <c r="J72" s="101" t="n">
        <f aca="false">SUM(J73:J75)</f>
        <v>0</v>
      </c>
      <c r="K72" s="101" t="n">
        <f aca="false">SUM(K73:K75)</f>
        <v>0</v>
      </c>
      <c r="L72" s="102" t="n">
        <f aca="false">SUM(L73:L75)</f>
        <v>0</v>
      </c>
    </row>
    <row r="73" customFormat="false" ht="11.25" hidden="false" customHeight="false" outlineLevel="0" collapsed="false">
      <c r="A73" s="173"/>
      <c r="B73" s="174" t="s">
        <v>196</v>
      </c>
      <c r="C73" s="175" t="s">
        <v>197</v>
      </c>
      <c r="D73" s="176" t="n">
        <v>303400</v>
      </c>
      <c r="E73" s="176" t="n">
        <v>321700</v>
      </c>
      <c r="F73" s="176" t="n">
        <v>246000</v>
      </c>
      <c r="G73" s="176" t="n">
        <v>55700</v>
      </c>
      <c r="H73" s="176" t="n">
        <v>0</v>
      </c>
      <c r="I73" s="176" t="n">
        <v>1700</v>
      </c>
      <c r="J73" s="176" t="n">
        <v>0</v>
      </c>
      <c r="K73" s="176" t="n">
        <v>0</v>
      </c>
      <c r="L73" s="177" t="n">
        <v>0</v>
      </c>
    </row>
    <row r="74" customFormat="false" ht="22.5" hidden="false" customHeight="false" outlineLevel="0" collapsed="false">
      <c r="A74" s="183"/>
      <c r="B74" s="184" t="s">
        <v>198</v>
      </c>
      <c r="C74" s="185" t="s">
        <v>199</v>
      </c>
      <c r="D74" s="186" t="n">
        <v>120000</v>
      </c>
      <c r="E74" s="186" t="n">
        <v>0</v>
      </c>
      <c r="F74" s="186" t="n">
        <v>0</v>
      </c>
      <c r="G74" s="186" t="n">
        <v>0</v>
      </c>
      <c r="H74" s="186" t="n">
        <v>120000</v>
      </c>
      <c r="I74" s="186" t="n">
        <v>0</v>
      </c>
      <c r="J74" s="186" t="n">
        <v>0</v>
      </c>
      <c r="K74" s="186" t="n">
        <v>0</v>
      </c>
      <c r="L74" s="187" t="n">
        <v>0</v>
      </c>
    </row>
    <row r="75" customFormat="false" ht="12" hidden="false" customHeight="false" outlineLevel="0" collapsed="false">
      <c r="A75" s="183"/>
      <c r="B75" s="188" t="s">
        <v>200</v>
      </c>
      <c r="C75" s="189" t="s">
        <v>86</v>
      </c>
      <c r="D75" s="190" t="n">
        <v>7682</v>
      </c>
      <c r="E75" s="190" t="n">
        <v>7682</v>
      </c>
      <c r="F75" s="190" t="n">
        <v>0</v>
      </c>
      <c r="G75" s="190" t="n">
        <v>7682</v>
      </c>
      <c r="H75" s="190" t="n">
        <v>0</v>
      </c>
      <c r="I75" s="190" t="n">
        <v>0</v>
      </c>
      <c r="J75" s="190" t="n">
        <v>0</v>
      </c>
      <c r="K75" s="190" t="n">
        <v>0</v>
      </c>
      <c r="L75" s="191" t="n">
        <v>0</v>
      </c>
    </row>
    <row r="76" customFormat="false" ht="12.75" hidden="false" customHeight="true" outlineLevel="0" collapsed="false">
      <c r="A76" s="192" t="s">
        <v>201</v>
      </c>
      <c r="B76" s="192"/>
      <c r="C76" s="192"/>
      <c r="D76" s="193" t="n">
        <f aca="false">SUM(D72,D68,D63,D61,D53,D50,D41,D39,D37,D35,D31,D29,D23,D21,D19,D16,D14,D12,D10)</f>
        <v>41341093</v>
      </c>
      <c r="E76" s="193" t="n">
        <f aca="false">SUM(E72,E68,E63,E61,E53,E50,E41,E39,E37,E35,E31,E29,E23,E21,E19,E16,E14,E12,E10)</f>
        <v>29345294</v>
      </c>
      <c r="F76" s="193" t="n">
        <f aca="false">SUM(F72,F68,F63,F61,F53,F50,F41,F39,F37,F35,F31,F29,F23,F21,F19,F16,F14,F12,F10)</f>
        <v>20882893</v>
      </c>
      <c r="G76" s="193" t="n">
        <f aca="false">SUM(G72,G68,G63,G61,G53,G50,G41,G39,G37,G35,G31,G29,G23,G21,G19,G16,G14,G12,G10)</f>
        <v>8415401</v>
      </c>
      <c r="H76" s="193" t="n">
        <f aca="false">SUM(H72,H68,H63,H61,H53,H50,H41,H39,H37,H35,H31,H29,H23,H21,H19,H16,H14,H12,H10)</f>
        <v>1135000</v>
      </c>
      <c r="I76" s="193" t="n">
        <f aca="false">SUM(I72,I68,I63,I61,I53,I50,I41,I39,I37,I35,I31,I29,I23,I21,I19,I16,I14,I12,I10)</f>
        <v>7118950</v>
      </c>
      <c r="J76" s="193" t="n">
        <f aca="false">SUM(J72,J68,J63,J61,J53,J50,J41,J39,J37,J35,J31,J29,J23,J21,J19,J16,J14,J12,J10)</f>
        <v>2788849</v>
      </c>
      <c r="K76" s="193" t="n">
        <f aca="false">SUM(K72,K68,K63,K61,K53,K50,K41,K39,K37,K35,K31,K29,K23,K21,K19,K16,K14,K12,K10)</f>
        <v>0</v>
      </c>
      <c r="L76" s="194" t="n">
        <f aca="false">SUM(L72,L68,L63,L61,L53,L50,L41,L39,L37,L35,L31,L29,L23,L21,L19,L16,L14,L12,L10)</f>
        <v>1000000</v>
      </c>
    </row>
    <row r="79" customFormat="false" ht="12.75" hidden="false" customHeight="false" outlineLevel="0" collapsed="false">
      <c r="J79" s="86"/>
    </row>
    <row r="80" customFormat="false" ht="12.75" hidden="false" customHeight="false" outlineLevel="0" collapsed="false">
      <c r="J80" s="86"/>
    </row>
    <row r="81" customFormat="false" ht="12.75" hidden="false" customHeight="false" outlineLevel="0" collapsed="false">
      <c r="J81" s="86"/>
    </row>
    <row r="82" customFormat="false" ht="12.75" hidden="false" customHeight="false" outlineLevel="0" collapsed="false">
      <c r="J82" s="86"/>
    </row>
  </sheetData>
  <mergeCells count="15">
    <mergeCell ref="A1:L1"/>
    <mergeCell ref="A3:A8"/>
    <mergeCell ref="B3:B8"/>
    <mergeCell ref="C3:C8"/>
    <mergeCell ref="D3:D8"/>
    <mergeCell ref="E3:E8"/>
    <mergeCell ref="F3:G3"/>
    <mergeCell ref="H3:H8"/>
    <mergeCell ref="I3:I8"/>
    <mergeCell ref="J3:J8"/>
    <mergeCell ref="K3:K8"/>
    <mergeCell ref="L3:L8"/>
    <mergeCell ref="F4:F8"/>
    <mergeCell ref="G4:G8"/>
    <mergeCell ref="A76:C76"/>
  </mergeCells>
  <printOptions headings="false" gridLines="false" gridLinesSet="true" horizontalCentered="true" verticalCentered="false"/>
  <pageMargins left="0.275694444444444" right="0.236111111111111" top="0.9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5" width="5.71"/>
    <col collapsed="false" customWidth="true" hidden="false" outlineLevel="0" max="2" min="2" style="195" width="8.7"/>
    <col collapsed="false" customWidth="true" hidden="false" outlineLevel="0" max="3" min="3" style="195" width="48.85"/>
    <col collapsed="false" customWidth="true" hidden="false" outlineLevel="0" max="4" min="4" style="195" width="11.99"/>
    <col collapsed="false" customWidth="true" hidden="false" outlineLevel="0" max="5" min="5" style="195" width="12.42"/>
    <col collapsed="false" customWidth="true" hidden="false" outlineLevel="0" max="6" min="6" style="195" width="11.7"/>
    <col collapsed="false" customWidth="true" hidden="false" outlineLevel="0" max="8" min="7" style="195" width="11.28"/>
    <col collapsed="false" customWidth="true" hidden="false" outlineLevel="0" max="9" min="9" style="195" width="9.28"/>
    <col collapsed="false" customWidth="false" hidden="false" outlineLevel="0" max="257" min="10" style="195" width="9.14"/>
  </cols>
  <sheetData>
    <row r="1" customFormat="false" ht="13.5" hidden="false" customHeight="false" outlineLevel="0" collapsed="false">
      <c r="A1" s="196" t="s">
        <v>226</v>
      </c>
      <c r="B1" s="196"/>
      <c r="C1" s="196"/>
      <c r="D1" s="196"/>
      <c r="E1" s="196"/>
      <c r="F1" s="196"/>
      <c r="G1" s="196"/>
      <c r="H1" s="196"/>
      <c r="I1" s="196"/>
    </row>
    <row r="2" customFormat="false" ht="11.25" hidden="false" customHeight="true" outlineLevel="0" collapsed="false">
      <c r="A2" s="197" t="s">
        <v>1</v>
      </c>
      <c r="B2" s="198" t="s">
        <v>76</v>
      </c>
      <c r="C2" s="198" t="s">
        <v>77</v>
      </c>
      <c r="D2" s="199" t="s">
        <v>4</v>
      </c>
      <c r="E2" s="199" t="s">
        <v>227</v>
      </c>
      <c r="F2" s="200" t="s">
        <v>228</v>
      </c>
      <c r="G2" s="201" t="s">
        <v>229</v>
      </c>
      <c r="H2" s="202" t="s">
        <v>230</v>
      </c>
      <c r="I2" s="203" t="s">
        <v>231</v>
      </c>
    </row>
    <row r="3" customFormat="false" ht="11.25" hidden="false" customHeight="true" outlineLevel="0" collapsed="false">
      <c r="A3" s="197"/>
      <c r="B3" s="198"/>
      <c r="C3" s="198"/>
      <c r="D3" s="199"/>
      <c r="E3" s="199"/>
      <c r="F3" s="204" t="s">
        <v>232</v>
      </c>
      <c r="G3" s="201"/>
      <c r="H3" s="202"/>
      <c r="I3" s="203"/>
    </row>
    <row r="4" customFormat="false" ht="11.25" hidden="false" customHeight="true" outlineLevel="0" collapsed="false">
      <c r="A4" s="197"/>
      <c r="B4" s="198"/>
      <c r="C4" s="198"/>
      <c r="D4" s="199"/>
      <c r="E4" s="199"/>
      <c r="F4" s="204"/>
      <c r="G4" s="204"/>
      <c r="H4" s="202"/>
      <c r="I4" s="203"/>
    </row>
    <row r="5" customFormat="false" ht="12.75" hidden="false" customHeight="true" outlineLevel="0" collapsed="false">
      <c r="A5" s="197"/>
      <c r="B5" s="198"/>
      <c r="C5" s="198"/>
      <c r="D5" s="199"/>
      <c r="E5" s="199"/>
      <c r="F5" s="204"/>
      <c r="G5" s="204"/>
      <c r="H5" s="202"/>
      <c r="I5" s="203"/>
    </row>
    <row r="6" customFormat="false" ht="11.25" hidden="false" customHeight="true" outlineLevel="0" collapsed="false">
      <c r="A6" s="197"/>
      <c r="B6" s="198"/>
      <c r="C6" s="198"/>
      <c r="D6" s="199"/>
      <c r="E6" s="199"/>
      <c r="F6" s="204"/>
      <c r="G6" s="204"/>
      <c r="H6" s="202"/>
      <c r="I6" s="203"/>
    </row>
    <row r="7" customFormat="false" ht="81" hidden="false" customHeight="true" outlineLevel="0" collapsed="false">
      <c r="A7" s="197"/>
      <c r="B7" s="198"/>
      <c r="C7" s="198"/>
      <c r="D7" s="199"/>
      <c r="E7" s="199"/>
      <c r="F7" s="204"/>
      <c r="G7" s="204"/>
      <c r="H7" s="202"/>
      <c r="I7" s="203"/>
    </row>
    <row r="8" s="208" customFormat="true" ht="10.5" hidden="false" customHeight="false" outlineLevel="0" collapsed="false">
      <c r="A8" s="205" t="s">
        <v>212</v>
      </c>
      <c r="B8" s="206" t="s">
        <v>213</v>
      </c>
      <c r="C8" s="206" t="s">
        <v>214</v>
      </c>
      <c r="D8" s="206" t="s">
        <v>215</v>
      </c>
      <c r="E8" s="206" t="s">
        <v>216</v>
      </c>
      <c r="F8" s="206" t="s">
        <v>217</v>
      </c>
      <c r="G8" s="206" t="s">
        <v>218</v>
      </c>
      <c r="H8" s="206" t="s">
        <v>219</v>
      </c>
      <c r="I8" s="207" t="s">
        <v>220</v>
      </c>
    </row>
    <row r="9" s="163" customFormat="true" ht="12" hidden="false" customHeight="false" outlineLevel="0" collapsed="false">
      <c r="A9" s="157" t="s">
        <v>11</v>
      </c>
      <c r="B9" s="158"/>
      <c r="C9" s="159" t="s">
        <v>79</v>
      </c>
      <c r="D9" s="101" t="n">
        <f aca="false">SUM(D10)</f>
        <v>8450310</v>
      </c>
      <c r="E9" s="101" t="n">
        <f aca="false">SUM(E10)</f>
        <v>8450310</v>
      </c>
      <c r="F9" s="101" t="n">
        <f aca="false">SUM(F10)</f>
        <v>7785310</v>
      </c>
      <c r="G9" s="101" t="n">
        <f aca="false">SUM(G10)</f>
        <v>0</v>
      </c>
      <c r="H9" s="101" t="n">
        <f aca="false">SUM(H10)</f>
        <v>0</v>
      </c>
      <c r="I9" s="102" t="n">
        <f aca="false">SUM(I10)</f>
        <v>0</v>
      </c>
    </row>
    <row r="10" s="169" customFormat="true" ht="12" hidden="false" customHeight="false" outlineLevel="0" collapsed="false">
      <c r="A10" s="164"/>
      <c r="B10" s="209" t="s">
        <v>80</v>
      </c>
      <c r="C10" s="166" t="s">
        <v>81</v>
      </c>
      <c r="D10" s="167" t="n">
        <v>8450310</v>
      </c>
      <c r="E10" s="167" t="n">
        <v>8450310</v>
      </c>
      <c r="F10" s="167" t="n">
        <v>7785310</v>
      </c>
      <c r="G10" s="167" t="n">
        <v>0</v>
      </c>
      <c r="H10" s="167" t="n">
        <v>0</v>
      </c>
      <c r="I10" s="168" t="n">
        <v>0</v>
      </c>
    </row>
    <row r="11" s="169" customFormat="true" ht="12" hidden="false" customHeight="false" outlineLevel="0" collapsed="false">
      <c r="A11" s="157" t="n">
        <v>150</v>
      </c>
      <c r="B11" s="158"/>
      <c r="C11" s="159" t="s">
        <v>87</v>
      </c>
      <c r="D11" s="101" t="n">
        <f aca="false">SUM(D12)</f>
        <v>11067</v>
      </c>
      <c r="E11" s="101" t="n">
        <f aca="false">SUM(E12)</f>
        <v>11067</v>
      </c>
      <c r="F11" s="101" t="n">
        <f aca="false">SUM(F12)</f>
        <v>11067</v>
      </c>
      <c r="G11" s="101" t="n">
        <f aca="false">SUM(G12)</f>
        <v>0</v>
      </c>
      <c r="H11" s="101" t="n">
        <f aca="false">SUM(H12)</f>
        <v>0</v>
      </c>
      <c r="I11" s="102" t="n">
        <f aca="false">SUM(I12)</f>
        <v>0</v>
      </c>
    </row>
    <row r="12" s="169" customFormat="true" ht="12" hidden="false" customHeight="false" outlineLevel="0" collapsed="false">
      <c r="A12" s="164"/>
      <c r="B12" s="210" t="n">
        <v>15011</v>
      </c>
      <c r="C12" s="166" t="s">
        <v>89</v>
      </c>
      <c r="D12" s="167" t="n">
        <f aca="false">SUM(E12,G12,H12,I12)</f>
        <v>11067</v>
      </c>
      <c r="E12" s="167" t="n">
        <f aca="false">SUM(F12)</f>
        <v>11067</v>
      </c>
      <c r="F12" s="167" t="n">
        <v>11067</v>
      </c>
      <c r="G12" s="167"/>
      <c r="H12" s="167"/>
      <c r="I12" s="168"/>
    </row>
    <row r="13" s="169" customFormat="true" ht="12" hidden="false" customHeight="false" outlineLevel="0" collapsed="false">
      <c r="A13" s="157" t="s">
        <v>22</v>
      </c>
      <c r="B13" s="158"/>
      <c r="C13" s="159" t="s">
        <v>92</v>
      </c>
      <c r="D13" s="101" t="n">
        <f aca="false">SUM(D14:D15)</f>
        <v>7579232</v>
      </c>
      <c r="E13" s="101" t="n">
        <f aca="false">SUM(E14:E15)</f>
        <v>7515232</v>
      </c>
      <c r="F13" s="101" t="n">
        <f aca="false">SUM(F14:F15)</f>
        <v>6785232</v>
      </c>
      <c r="G13" s="101" t="n">
        <f aca="false">SUM(G14:G15)</f>
        <v>0</v>
      </c>
      <c r="H13" s="101" t="n">
        <f aca="false">SUM(H14:H15)</f>
        <v>0</v>
      </c>
      <c r="I13" s="102" t="n">
        <f aca="false">SUM(I14:I15)</f>
        <v>64000</v>
      </c>
    </row>
    <row r="14" s="169" customFormat="true" ht="11.25" hidden="false" customHeight="false" outlineLevel="0" collapsed="false">
      <c r="A14" s="211"/>
      <c r="B14" s="212" t="s">
        <v>93</v>
      </c>
      <c r="C14" s="213" t="s">
        <v>94</v>
      </c>
      <c r="D14" s="214" t="n">
        <v>64000</v>
      </c>
      <c r="E14" s="214" t="n">
        <v>0</v>
      </c>
      <c r="F14" s="214" t="n">
        <v>0</v>
      </c>
      <c r="G14" s="214" t="n">
        <v>0</v>
      </c>
      <c r="H14" s="214" t="n">
        <v>0</v>
      </c>
      <c r="I14" s="215" t="n">
        <v>64000</v>
      </c>
    </row>
    <row r="15" s="169" customFormat="true" ht="12" hidden="false" customHeight="false" outlineLevel="0" collapsed="false">
      <c r="A15" s="216"/>
      <c r="B15" s="217" t="s">
        <v>95</v>
      </c>
      <c r="C15" s="218" t="s">
        <v>96</v>
      </c>
      <c r="D15" s="219" t="n">
        <f aca="false">SUM(E15)</f>
        <v>7515232</v>
      </c>
      <c r="E15" s="219" t="n">
        <f aca="false">7665232-150000</f>
        <v>7515232</v>
      </c>
      <c r="F15" s="219" t="n">
        <v>6785232</v>
      </c>
      <c r="G15" s="219" t="n">
        <v>0</v>
      </c>
      <c r="H15" s="219" t="n">
        <v>0</v>
      </c>
      <c r="I15" s="220" t="n">
        <v>0</v>
      </c>
    </row>
    <row r="16" s="169" customFormat="true" ht="12" hidden="false" customHeight="false" outlineLevel="0" collapsed="false">
      <c r="A16" s="157" t="s">
        <v>25</v>
      </c>
      <c r="B16" s="158"/>
      <c r="C16" s="159" t="s">
        <v>98</v>
      </c>
      <c r="D16" s="101" t="n">
        <f aca="false">SUM(D17)</f>
        <v>1900000</v>
      </c>
      <c r="E16" s="101" t="n">
        <f aca="false">SUM(E17)</f>
        <v>1900000</v>
      </c>
      <c r="F16" s="101" t="n">
        <f aca="false">SUM(F17)</f>
        <v>0</v>
      </c>
      <c r="G16" s="101" t="n">
        <f aca="false">SUM(G17)</f>
        <v>0</v>
      </c>
      <c r="H16" s="101" t="n">
        <f aca="false">SUM(H17)</f>
        <v>0</v>
      </c>
      <c r="I16" s="102" t="n">
        <f aca="false">SUM(I17)</f>
        <v>0</v>
      </c>
    </row>
    <row r="17" s="169" customFormat="true" ht="12" hidden="false" customHeight="false" outlineLevel="0" collapsed="false">
      <c r="A17" s="164"/>
      <c r="B17" s="209" t="s">
        <v>99</v>
      </c>
      <c r="C17" s="166" t="s">
        <v>100</v>
      </c>
      <c r="D17" s="167" t="n">
        <v>1900000</v>
      </c>
      <c r="E17" s="167" t="n">
        <v>1900000</v>
      </c>
      <c r="F17" s="167" t="n">
        <v>0</v>
      </c>
      <c r="G17" s="167" t="n">
        <v>0</v>
      </c>
      <c r="H17" s="167" t="n">
        <v>0</v>
      </c>
      <c r="I17" s="168" t="n">
        <v>0</v>
      </c>
    </row>
    <row r="18" s="169" customFormat="true" ht="12" hidden="false" customHeight="false" outlineLevel="0" collapsed="false">
      <c r="A18" s="157" t="s">
        <v>31</v>
      </c>
      <c r="B18" s="158"/>
      <c r="C18" s="159" t="s">
        <v>105</v>
      </c>
      <c r="D18" s="101" t="n">
        <f aca="false">SUM(D19:D20)</f>
        <v>23545</v>
      </c>
      <c r="E18" s="101" t="n">
        <f aca="false">SUM(E19:E20)</f>
        <v>10000</v>
      </c>
      <c r="F18" s="101" t="n">
        <f aca="false">SUM(F19:F20)</f>
        <v>13545</v>
      </c>
      <c r="G18" s="101" t="n">
        <f aca="false">SUM(G19:G20)</f>
        <v>0</v>
      </c>
      <c r="H18" s="101" t="n">
        <f aca="false">SUM(H19:H20)</f>
        <v>0</v>
      </c>
      <c r="I18" s="102" t="n">
        <f aca="false">SUM(I19)</f>
        <v>0</v>
      </c>
    </row>
    <row r="19" s="169" customFormat="true" ht="11.25" hidden="false" customHeight="false" outlineLevel="0" collapsed="false">
      <c r="A19" s="164"/>
      <c r="B19" s="221" t="s">
        <v>110</v>
      </c>
      <c r="C19" s="222" t="s">
        <v>111</v>
      </c>
      <c r="D19" s="223" t="n">
        <v>10000</v>
      </c>
      <c r="E19" s="223" t="n">
        <v>10000</v>
      </c>
      <c r="F19" s="223" t="n">
        <v>0</v>
      </c>
      <c r="G19" s="223" t="n">
        <v>0</v>
      </c>
      <c r="H19" s="223" t="n">
        <v>0</v>
      </c>
      <c r="I19" s="224" t="n">
        <v>0</v>
      </c>
    </row>
    <row r="20" s="169" customFormat="true" ht="12" hidden="false" customHeight="false" outlineLevel="0" collapsed="false">
      <c r="A20" s="164"/>
      <c r="B20" s="225" t="n">
        <v>75095</v>
      </c>
      <c r="C20" s="226" t="s">
        <v>86</v>
      </c>
      <c r="D20" s="227" t="n">
        <v>13545</v>
      </c>
      <c r="E20" s="227" t="n">
        <v>0</v>
      </c>
      <c r="F20" s="227" t="n">
        <v>13545</v>
      </c>
      <c r="G20" s="227" t="n">
        <v>0</v>
      </c>
      <c r="H20" s="227" t="n">
        <v>0</v>
      </c>
      <c r="I20" s="228" t="n">
        <v>0</v>
      </c>
    </row>
    <row r="21" s="169" customFormat="true" ht="12" hidden="false" customHeight="false" outlineLevel="0" collapsed="false">
      <c r="A21" s="157" t="s">
        <v>40</v>
      </c>
      <c r="B21" s="158"/>
      <c r="C21" s="159" t="s">
        <v>118</v>
      </c>
      <c r="D21" s="101" t="n">
        <f aca="false">SUM(D22:D23)</f>
        <v>320200</v>
      </c>
      <c r="E21" s="101" t="n">
        <f aca="false">SUM(E22:E23)</f>
        <v>320200</v>
      </c>
      <c r="F21" s="101" t="n">
        <f aca="false">SUM(F22:F23)</f>
        <v>0</v>
      </c>
      <c r="G21" s="101" t="n">
        <f aca="false">SUM(G22:G23)</f>
        <v>0</v>
      </c>
      <c r="H21" s="101" t="n">
        <f aca="false">SUM(H22:H23)</f>
        <v>0</v>
      </c>
      <c r="I21" s="102" t="n">
        <f aca="false">SUM(I22:I23)</f>
        <v>0</v>
      </c>
    </row>
    <row r="22" s="169" customFormat="true" ht="11.25" hidden="false" customHeight="false" outlineLevel="0" collapsed="false">
      <c r="A22" s="211"/>
      <c r="B22" s="212" t="s">
        <v>119</v>
      </c>
      <c r="C22" s="213" t="s">
        <v>120</v>
      </c>
      <c r="D22" s="214" t="n">
        <v>40000</v>
      </c>
      <c r="E22" s="214" t="n">
        <v>40000</v>
      </c>
      <c r="F22" s="214" t="n">
        <v>0</v>
      </c>
      <c r="G22" s="214" t="n">
        <v>0</v>
      </c>
      <c r="H22" s="214" t="n">
        <v>0</v>
      </c>
      <c r="I22" s="215" t="n">
        <v>0</v>
      </c>
    </row>
    <row r="23" s="169" customFormat="true" ht="12" hidden="false" customHeight="false" outlineLevel="0" collapsed="false">
      <c r="A23" s="216"/>
      <c r="B23" s="217" t="s">
        <v>125</v>
      </c>
      <c r="C23" s="218" t="s">
        <v>86</v>
      </c>
      <c r="D23" s="219" t="n">
        <v>280200</v>
      </c>
      <c r="E23" s="219" t="n">
        <v>280200</v>
      </c>
      <c r="F23" s="219" t="n">
        <v>0</v>
      </c>
      <c r="G23" s="219" t="n">
        <v>0</v>
      </c>
      <c r="H23" s="219" t="n">
        <v>0</v>
      </c>
      <c r="I23" s="220" t="n">
        <v>0</v>
      </c>
    </row>
    <row r="24" s="169" customFormat="true" ht="12" hidden="false" customHeight="false" outlineLevel="0" collapsed="false">
      <c r="A24" s="157" t="s">
        <v>63</v>
      </c>
      <c r="B24" s="158"/>
      <c r="C24" s="159" t="s">
        <v>136</v>
      </c>
      <c r="D24" s="101" t="n">
        <f aca="false">SUM(D25)</f>
        <v>5669418</v>
      </c>
      <c r="E24" s="101" t="n">
        <f aca="false">SUM(E25)</f>
        <v>5669418</v>
      </c>
      <c r="F24" s="101" t="n">
        <f aca="false">SUM(F25)</f>
        <v>5659770</v>
      </c>
      <c r="G24" s="101" t="n">
        <f aca="false">SUM(G25)</f>
        <v>0</v>
      </c>
      <c r="H24" s="101" t="n">
        <f aca="false">SUM(H25)</f>
        <v>0</v>
      </c>
      <c r="I24" s="102" t="n">
        <f aca="false">SUM(I25)</f>
        <v>0</v>
      </c>
    </row>
    <row r="25" s="169" customFormat="true" ht="12" hidden="false" customHeight="false" outlineLevel="0" collapsed="false">
      <c r="A25" s="164"/>
      <c r="B25" s="209" t="s">
        <v>137</v>
      </c>
      <c r="C25" s="166" t="s">
        <v>138</v>
      </c>
      <c r="D25" s="167" t="n">
        <v>5669418</v>
      </c>
      <c r="E25" s="167" t="n">
        <v>5669418</v>
      </c>
      <c r="F25" s="167" t="n">
        <v>5659770</v>
      </c>
      <c r="G25" s="167" t="n">
        <v>0</v>
      </c>
      <c r="H25" s="167" t="n">
        <v>0</v>
      </c>
      <c r="I25" s="168" t="n">
        <v>0</v>
      </c>
    </row>
    <row r="26" s="169" customFormat="true" ht="12" hidden="false" customHeight="false" outlineLevel="0" collapsed="false">
      <c r="A26" s="157" t="s">
        <v>69</v>
      </c>
      <c r="B26" s="158"/>
      <c r="C26" s="159" t="s">
        <v>176</v>
      </c>
      <c r="D26" s="101" t="n">
        <f aca="false">SUM(D27:D30)</f>
        <v>3255807</v>
      </c>
      <c r="E26" s="101" t="n">
        <f aca="false">SUM(E27:E30)</f>
        <v>3255807</v>
      </c>
      <c r="F26" s="101" t="n">
        <f aca="false">SUM(F27:F30)</f>
        <v>2903500</v>
      </c>
      <c r="G26" s="101" t="n">
        <f aca="false">SUM(G27:G30)</f>
        <v>0</v>
      </c>
      <c r="H26" s="101" t="n">
        <f aca="false">SUM(H27:H30)</f>
        <v>0</v>
      </c>
      <c r="I26" s="102" t="n">
        <f aca="false">SUM(I27:I30)</f>
        <v>0</v>
      </c>
    </row>
    <row r="27" s="169" customFormat="true" ht="11.25" hidden="false" customHeight="false" outlineLevel="0" collapsed="false">
      <c r="A27" s="211"/>
      <c r="B27" s="212" t="s">
        <v>177</v>
      </c>
      <c r="C27" s="213" t="s">
        <v>178</v>
      </c>
      <c r="D27" s="214" t="n">
        <v>145000</v>
      </c>
      <c r="E27" s="214" t="n">
        <v>145000</v>
      </c>
      <c r="F27" s="214" t="n">
        <v>0</v>
      </c>
      <c r="G27" s="214" t="n">
        <v>0</v>
      </c>
      <c r="H27" s="214" t="n">
        <v>0</v>
      </c>
      <c r="I27" s="215" t="n">
        <v>0</v>
      </c>
    </row>
    <row r="28" s="169" customFormat="true" ht="11.25" hidden="false" customHeight="false" outlineLevel="0" collapsed="false">
      <c r="A28" s="164"/>
      <c r="B28" s="229" t="s">
        <v>179</v>
      </c>
      <c r="C28" s="230" t="s">
        <v>180</v>
      </c>
      <c r="D28" s="231" t="n">
        <v>2908500</v>
      </c>
      <c r="E28" s="231" t="n">
        <v>2908500</v>
      </c>
      <c r="F28" s="231" t="n">
        <v>2903500</v>
      </c>
      <c r="G28" s="231" t="n">
        <v>0</v>
      </c>
      <c r="H28" s="231" t="n">
        <v>0</v>
      </c>
      <c r="I28" s="232" t="n">
        <v>0</v>
      </c>
    </row>
    <row r="29" s="169" customFormat="true" ht="11.25" hidden="false" customHeight="false" outlineLevel="0" collapsed="false">
      <c r="A29" s="164"/>
      <c r="B29" s="229" t="s">
        <v>185</v>
      </c>
      <c r="C29" s="230" t="s">
        <v>186</v>
      </c>
      <c r="D29" s="231" t="n">
        <v>180000</v>
      </c>
      <c r="E29" s="231" t="n">
        <v>180000</v>
      </c>
      <c r="F29" s="231" t="n">
        <v>0</v>
      </c>
      <c r="G29" s="231" t="n">
        <v>0</v>
      </c>
      <c r="H29" s="231" t="n">
        <v>0</v>
      </c>
      <c r="I29" s="232" t="n">
        <v>0</v>
      </c>
    </row>
    <row r="30" s="169" customFormat="true" ht="12" hidden="false" customHeight="false" outlineLevel="0" collapsed="false">
      <c r="A30" s="216"/>
      <c r="B30" s="217" t="s">
        <v>187</v>
      </c>
      <c r="C30" s="218" t="s">
        <v>86</v>
      </c>
      <c r="D30" s="219" t="n">
        <f aca="false">SUM(E30,H30)</f>
        <v>22307</v>
      </c>
      <c r="E30" s="219" t="n">
        <f aca="false">11041+11266</f>
        <v>22307</v>
      </c>
      <c r="F30" s="219" t="n">
        <v>0</v>
      </c>
      <c r="G30" s="219" t="n">
        <v>0</v>
      </c>
      <c r="H30" s="219" t="n">
        <v>0</v>
      </c>
      <c r="I30" s="220" t="n">
        <v>0</v>
      </c>
    </row>
    <row r="31" s="169" customFormat="true" ht="12" hidden="false" customHeight="false" outlineLevel="0" collapsed="false">
      <c r="A31" s="157" t="s">
        <v>71</v>
      </c>
      <c r="B31" s="158"/>
      <c r="C31" s="159" t="s">
        <v>195</v>
      </c>
      <c r="D31" s="101" t="n">
        <f aca="false">SUM(D32)</f>
        <v>21734</v>
      </c>
      <c r="E31" s="101" t="n">
        <f aca="false">SUM(E32)</f>
        <v>21734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2" t="n">
        <f aca="false">SUM(I32)</f>
        <v>0</v>
      </c>
    </row>
    <row r="32" s="169" customFormat="true" ht="12" hidden="false" customHeight="false" outlineLevel="0" collapsed="false">
      <c r="A32" s="164"/>
      <c r="B32" s="209" t="s">
        <v>200</v>
      </c>
      <c r="C32" s="166" t="s">
        <v>86</v>
      </c>
      <c r="D32" s="167" t="n">
        <f aca="false">SUM(E32)</f>
        <v>21734</v>
      </c>
      <c r="E32" s="167" t="n">
        <f aca="false">44041-11041-11266</f>
        <v>21734</v>
      </c>
      <c r="F32" s="167" t="n">
        <v>0</v>
      </c>
      <c r="G32" s="167" t="n">
        <v>0</v>
      </c>
      <c r="H32" s="167" t="n">
        <v>0</v>
      </c>
      <c r="I32" s="168" t="n">
        <v>0</v>
      </c>
    </row>
    <row r="33" s="169" customFormat="true" ht="12.75" hidden="false" customHeight="true" outlineLevel="0" collapsed="false">
      <c r="A33" s="233" t="s">
        <v>201</v>
      </c>
      <c r="B33" s="233"/>
      <c r="C33" s="233"/>
      <c r="D33" s="193" t="n">
        <f aca="false">SUM(D31,D26,D24,D21,D18,D16,D13,D11,D9)</f>
        <v>27231313</v>
      </c>
      <c r="E33" s="193" t="n">
        <f aca="false">SUM(E31,E26,E24,E21,E18,E16,E13,E11,E9)</f>
        <v>27153768</v>
      </c>
      <c r="F33" s="193" t="n">
        <f aca="false">SUM(F31,F26,F24,F21,F18,F16,F13,F11,F9)</f>
        <v>23158424</v>
      </c>
      <c r="G33" s="193" t="n">
        <f aca="false">SUM(G31,G26,G24,G21,G18,G16,G13,G11,G9)</f>
        <v>0</v>
      </c>
      <c r="H33" s="193" t="n">
        <f aca="false">SUM(H31,H26,H24,H21,H18,H16,H13,H11,H9)</f>
        <v>0</v>
      </c>
      <c r="I33" s="194" t="n">
        <f aca="false">SUM(I31,I26,I24,I21,I18,I16,I13,I9)</f>
        <v>64000</v>
      </c>
    </row>
    <row r="34" customFormat="false" ht="12.75" hidden="false" customHeight="false" outlineLevel="0" collapsed="false">
      <c r="G34" s="86"/>
    </row>
    <row r="35" customFormat="false" ht="12.75" hidden="false" customHeight="false" outlineLevel="0" collapsed="false">
      <c r="G35" s="86"/>
    </row>
    <row r="36" customFormat="false" ht="12.75" hidden="false" customHeight="false" outlineLevel="0" collapsed="false">
      <c r="G36" s="86"/>
    </row>
  </sheetData>
  <mergeCells count="11">
    <mergeCell ref="A1:I1"/>
    <mergeCell ref="A2:A7"/>
    <mergeCell ref="B2:B7"/>
    <mergeCell ref="C2:C7"/>
    <mergeCell ref="D2:D7"/>
    <mergeCell ref="E2:E7"/>
    <mergeCell ref="G2:G7"/>
    <mergeCell ref="H2:H7"/>
    <mergeCell ref="I2:I7"/>
    <mergeCell ref="F3:F7"/>
    <mergeCell ref="A33:C33"/>
  </mergeCells>
  <printOptions headings="false" gridLines="false" gridLinesSet="true" horizontalCentered="true" verticalCentered="false"/>
  <pageMargins left="0.7875" right="0.440277777777778" top="0.940277777777778" bottom="0.3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40.13"/>
    <col collapsed="false" customWidth="true" hidden="false" outlineLevel="0" max="3" min="3" style="234" width="17.14"/>
    <col collapsed="false" customWidth="false" hidden="false" outlineLevel="0" max="257" min="4" style="42" width="9.14"/>
  </cols>
  <sheetData>
    <row r="1" customFormat="false" ht="27" hidden="false" customHeight="true" outlineLevel="0" collapsed="false">
      <c r="A1" s="235" t="s">
        <v>233</v>
      </c>
      <c r="B1" s="235"/>
      <c r="C1" s="235"/>
    </row>
    <row r="2" customFormat="false" ht="6.75" hidden="false" customHeight="true" outlineLevel="0" collapsed="false">
      <c r="A2" s="236"/>
    </row>
    <row r="3" customFormat="false" ht="13.5" hidden="false" customHeight="false" outlineLevel="0" collapsed="false">
      <c r="C3" s="237"/>
    </row>
    <row r="4" customFormat="false" ht="15" hidden="false" customHeight="true" outlineLevel="0" collapsed="false">
      <c r="A4" s="238" t="s">
        <v>234</v>
      </c>
      <c r="B4" s="239" t="s">
        <v>235</v>
      </c>
      <c r="C4" s="240" t="s">
        <v>236</v>
      </c>
    </row>
    <row r="5" customFormat="false" ht="15" hidden="false" customHeight="true" outlineLevel="0" collapsed="false">
      <c r="A5" s="238"/>
      <c r="B5" s="239"/>
      <c r="C5" s="240"/>
    </row>
    <row r="6" customFormat="false" ht="15.75" hidden="false" customHeight="true" outlineLevel="0" collapsed="false">
      <c r="A6" s="238"/>
      <c r="B6" s="239"/>
      <c r="C6" s="240"/>
    </row>
    <row r="7" s="244" customFormat="true" ht="9.75" hidden="false" customHeight="true" outlineLevel="0" collapsed="false">
      <c r="A7" s="241" t="n">
        <v>1</v>
      </c>
      <c r="B7" s="242" t="n">
        <v>2</v>
      </c>
      <c r="C7" s="243" t="n">
        <v>3</v>
      </c>
    </row>
    <row r="8" s="248" customFormat="true" ht="13.5" hidden="false" customHeight="true" outlineLevel="0" collapsed="false">
      <c r="A8" s="245" t="s">
        <v>237</v>
      </c>
      <c r="B8" s="246" t="s">
        <v>238</v>
      </c>
      <c r="C8" s="247" t="n">
        <f aca="false">'1'!C76</f>
        <v>62028308</v>
      </c>
    </row>
    <row r="9" customFormat="false" ht="15.75" hidden="false" customHeight="true" outlineLevel="0" collapsed="false">
      <c r="A9" s="249" t="s">
        <v>239</v>
      </c>
      <c r="B9" s="250" t="s">
        <v>240</v>
      </c>
      <c r="C9" s="251" t="n">
        <f aca="false">'2'!D78</f>
        <v>68572406</v>
      </c>
    </row>
    <row r="10" customFormat="false" ht="14.25" hidden="false" customHeight="true" outlineLevel="0" collapsed="false">
      <c r="A10" s="249" t="s">
        <v>241</v>
      </c>
      <c r="B10" s="250" t="s">
        <v>242</v>
      </c>
      <c r="C10" s="252" t="n">
        <f aca="false">C8-C9</f>
        <v>-6544098</v>
      </c>
    </row>
    <row r="11" customFormat="false" ht="18.95" hidden="false" customHeight="true" outlineLevel="0" collapsed="false">
      <c r="A11" s="253" t="s">
        <v>243</v>
      </c>
      <c r="B11" s="253"/>
      <c r="C11" s="252" t="n">
        <f aca="false">SUM(C12:C19)</f>
        <v>11335379</v>
      </c>
    </row>
    <row r="12" customFormat="false" ht="21.75" hidden="false" customHeight="true" outlineLevel="0" collapsed="false">
      <c r="A12" s="249" t="s">
        <v>237</v>
      </c>
      <c r="B12" s="254" t="s">
        <v>244</v>
      </c>
      <c r="C12" s="252" t="n">
        <v>6274042</v>
      </c>
    </row>
    <row r="13" customFormat="false" ht="18.95" hidden="false" customHeight="true" outlineLevel="0" collapsed="false">
      <c r="A13" s="255" t="s">
        <v>239</v>
      </c>
      <c r="B13" s="256" t="s">
        <v>245</v>
      </c>
      <c r="C13" s="257" t="n">
        <v>1869251</v>
      </c>
    </row>
    <row r="14" customFormat="false" ht="31.5" hidden="false" customHeight="true" outlineLevel="0" collapsed="false">
      <c r="A14" s="249" t="s">
        <v>241</v>
      </c>
      <c r="B14" s="258" t="s">
        <v>246</v>
      </c>
      <c r="C14" s="252" t="n">
        <v>3192086</v>
      </c>
    </row>
    <row r="15" customFormat="false" ht="15.75" hidden="false" customHeight="true" outlineLevel="0" collapsed="false">
      <c r="A15" s="255" t="s">
        <v>247</v>
      </c>
      <c r="B15" s="256" t="s">
        <v>248</v>
      </c>
      <c r="C15" s="252"/>
    </row>
    <row r="16" customFormat="false" ht="15" hidden="false" customHeight="true" outlineLevel="0" collapsed="false">
      <c r="A16" s="249" t="s">
        <v>249</v>
      </c>
      <c r="B16" s="256" t="s">
        <v>250</v>
      </c>
      <c r="C16" s="252"/>
    </row>
    <row r="17" customFormat="false" ht="16.5" hidden="false" customHeight="true" outlineLevel="0" collapsed="false">
      <c r="A17" s="255" t="s">
        <v>251</v>
      </c>
      <c r="B17" s="256" t="s">
        <v>252</v>
      </c>
      <c r="C17" s="259"/>
    </row>
    <row r="18" customFormat="false" ht="15" hidden="false" customHeight="true" outlineLevel="0" collapsed="false">
      <c r="A18" s="249" t="s">
        <v>253</v>
      </c>
      <c r="B18" s="256" t="s">
        <v>254</v>
      </c>
      <c r="C18" s="251"/>
    </row>
    <row r="19" customFormat="false" ht="15" hidden="false" customHeight="true" outlineLevel="0" collapsed="false">
      <c r="A19" s="249" t="s">
        <v>255</v>
      </c>
      <c r="B19" s="260" t="s">
        <v>256</v>
      </c>
      <c r="C19" s="251"/>
    </row>
    <row r="20" customFormat="false" ht="18.95" hidden="false" customHeight="true" outlineLevel="0" collapsed="false">
      <c r="A20" s="253" t="s">
        <v>257</v>
      </c>
      <c r="B20" s="253"/>
      <c r="C20" s="251" t="n">
        <f aca="false">SUM(C21:C27)</f>
        <v>4791281</v>
      </c>
    </row>
    <row r="21" customFormat="false" ht="16.5" hidden="false" customHeight="true" outlineLevel="0" collapsed="false">
      <c r="A21" s="249" t="s">
        <v>237</v>
      </c>
      <c r="B21" s="256" t="s">
        <v>258</v>
      </c>
      <c r="C21" s="251" t="n">
        <v>4183701</v>
      </c>
    </row>
    <row r="22" customFormat="false" ht="13.5" hidden="false" customHeight="true" outlineLevel="0" collapsed="false">
      <c r="A22" s="255" t="s">
        <v>239</v>
      </c>
      <c r="B22" s="261" t="s">
        <v>259</v>
      </c>
      <c r="C22" s="262" t="n">
        <v>607580</v>
      </c>
    </row>
    <row r="23" customFormat="false" ht="38.25" hidden="false" customHeight="true" outlineLevel="0" collapsed="false">
      <c r="A23" s="249" t="s">
        <v>241</v>
      </c>
      <c r="B23" s="263" t="s">
        <v>260</v>
      </c>
      <c r="C23" s="251"/>
    </row>
    <row r="24" customFormat="false" ht="14.25" hidden="false" customHeight="true" outlineLevel="0" collapsed="false">
      <c r="A24" s="255" t="s">
        <v>247</v>
      </c>
      <c r="B24" s="261" t="s">
        <v>261</v>
      </c>
      <c r="C24" s="262"/>
    </row>
    <row r="25" customFormat="false" ht="15.75" hidden="false" customHeight="true" outlineLevel="0" collapsed="false">
      <c r="A25" s="249" t="s">
        <v>249</v>
      </c>
      <c r="B25" s="256" t="s">
        <v>262</v>
      </c>
      <c r="C25" s="251"/>
    </row>
    <row r="26" customFormat="false" ht="15" hidden="false" customHeight="true" outlineLevel="0" collapsed="false">
      <c r="A26" s="264" t="s">
        <v>251</v>
      </c>
      <c r="B26" s="260" t="s">
        <v>263</v>
      </c>
      <c r="C26" s="259"/>
    </row>
    <row r="27" customFormat="false" ht="16.5" hidden="false" customHeight="true" outlineLevel="0" collapsed="false">
      <c r="A27" s="264" t="s">
        <v>253</v>
      </c>
      <c r="B27" s="260" t="s">
        <v>264</v>
      </c>
      <c r="C27" s="265"/>
      <c r="D27" s="266"/>
      <c r="E27" s="266"/>
    </row>
    <row r="28" customFormat="false" ht="13.5" hidden="false" customHeight="false" outlineLevel="0" collapsed="false">
      <c r="A28" s="267"/>
      <c r="B28" s="268"/>
      <c r="C28" s="269"/>
    </row>
    <row r="29" customFormat="false" ht="51.75" hidden="false" customHeight="true" outlineLevel="0" collapsed="false">
      <c r="A29" s="270" t="s">
        <v>265</v>
      </c>
      <c r="B29" s="270"/>
      <c r="C29" s="270"/>
    </row>
  </sheetData>
  <mergeCells count="7">
    <mergeCell ref="A1:C1"/>
    <mergeCell ref="A4:A6"/>
    <mergeCell ref="B4:B6"/>
    <mergeCell ref="C4:C6"/>
    <mergeCell ref="A11:B11"/>
    <mergeCell ref="A20:B20"/>
    <mergeCell ref="A29:C29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1.28"/>
    <col collapsed="false" customWidth="true" hidden="false" outlineLevel="0" max="2" min="2" style="42" width="12.42"/>
    <col collapsed="false" customWidth="true" hidden="false" outlineLevel="0" max="3" min="3" style="42" width="55.99"/>
    <col collapsed="false" customWidth="true" hidden="false" outlineLevel="0" max="4" min="4" style="42" width="14.28"/>
    <col collapsed="false" customWidth="true" hidden="false" outlineLevel="0" max="5" min="5" style="42" width="14.85"/>
    <col collapsed="false" customWidth="true" hidden="false" outlineLevel="0" max="6" min="6" style="42" width="13.56"/>
    <col collapsed="false" customWidth="true" hidden="false" outlineLevel="0" max="7" min="7" style="0" width="15.85"/>
  </cols>
  <sheetData>
    <row r="1" customFormat="false" ht="48.75" hidden="false" customHeight="true" outlineLevel="0" collapsed="false">
      <c r="A1" s="271" t="s">
        <v>266</v>
      </c>
      <c r="B1" s="271"/>
      <c r="C1" s="271"/>
      <c r="D1" s="271"/>
      <c r="E1" s="271"/>
      <c r="F1" s="271"/>
      <c r="G1" s="271"/>
    </row>
    <row r="2" customFormat="false" ht="13.5" hidden="false" customHeight="false" outlineLevel="0" collapsed="false">
      <c r="G2" s="272"/>
    </row>
    <row r="3" s="277" customFormat="true" ht="20.25" hidden="false" customHeight="true" outlineLevel="0" collapsed="false">
      <c r="A3" s="273" t="s">
        <v>1</v>
      </c>
      <c r="B3" s="274" t="s">
        <v>76</v>
      </c>
      <c r="C3" s="274" t="s">
        <v>267</v>
      </c>
      <c r="D3" s="275" t="s">
        <v>268</v>
      </c>
      <c r="E3" s="275" t="s">
        <v>269</v>
      </c>
      <c r="F3" s="276" t="s">
        <v>204</v>
      </c>
      <c r="G3" s="276"/>
    </row>
    <row r="4" s="277" customFormat="true" ht="65.25" hidden="false" customHeight="true" outlineLevel="0" collapsed="false">
      <c r="A4" s="273"/>
      <c r="B4" s="274"/>
      <c r="C4" s="274"/>
      <c r="D4" s="275"/>
      <c r="E4" s="275"/>
      <c r="F4" s="278" t="s">
        <v>270</v>
      </c>
      <c r="G4" s="279" t="s">
        <v>271</v>
      </c>
    </row>
    <row r="5" customFormat="false" ht="9" hidden="false" customHeight="true" outlineLevel="0" collapsed="false">
      <c r="A5" s="280" t="n">
        <v>1</v>
      </c>
      <c r="B5" s="281" t="n">
        <v>2</v>
      </c>
      <c r="C5" s="281" t="n">
        <v>3</v>
      </c>
      <c r="D5" s="281" t="n">
        <v>4</v>
      </c>
      <c r="E5" s="281" t="n">
        <v>5</v>
      </c>
      <c r="F5" s="281" t="n">
        <v>6</v>
      </c>
      <c r="G5" s="282" t="n">
        <v>7</v>
      </c>
    </row>
    <row r="6" customFormat="false" ht="13.5" hidden="false" customHeight="false" outlineLevel="0" collapsed="false">
      <c r="A6" s="283" t="s">
        <v>31</v>
      </c>
      <c r="B6" s="284"/>
      <c r="C6" s="285" t="s">
        <v>105</v>
      </c>
      <c r="D6" s="286" t="n">
        <f aca="false">SUM(D7)</f>
        <v>140347</v>
      </c>
      <c r="E6" s="286" t="n">
        <f aca="false">SUM(E7)</f>
        <v>140347</v>
      </c>
      <c r="F6" s="286" t="n">
        <f aca="false">SUM(F7)</f>
        <v>140347</v>
      </c>
      <c r="G6" s="287" t="n">
        <f aca="false">SUM(G7)</f>
        <v>0</v>
      </c>
    </row>
    <row r="7" customFormat="false" ht="15.75" hidden="false" customHeight="false" outlineLevel="0" collapsed="false">
      <c r="A7" s="288"/>
      <c r="B7" s="289" t="s">
        <v>106</v>
      </c>
      <c r="C7" s="290" t="s">
        <v>107</v>
      </c>
      <c r="D7" s="167" t="n">
        <v>140347</v>
      </c>
      <c r="E7" s="38" t="n">
        <f aca="false">SUM(F7:G7)</f>
        <v>140347</v>
      </c>
      <c r="F7" s="38" t="n">
        <v>140347</v>
      </c>
      <c r="G7" s="46"/>
    </row>
    <row r="8" customFormat="false" ht="23.25" hidden="false" customHeight="false" outlineLevel="0" collapsed="false">
      <c r="A8" s="291" t="s">
        <v>38</v>
      </c>
      <c r="B8" s="292"/>
      <c r="C8" s="293" t="s">
        <v>115</v>
      </c>
      <c r="D8" s="101" t="n">
        <f aca="false">SUM(D9)</f>
        <v>3193</v>
      </c>
      <c r="E8" s="101" t="n">
        <f aca="false">SUM(E9)</f>
        <v>3193</v>
      </c>
      <c r="F8" s="101" t="n">
        <f aca="false">SUM(F9)</f>
        <v>3193</v>
      </c>
      <c r="G8" s="102" t="n">
        <f aca="false">SUM(G9)</f>
        <v>0</v>
      </c>
    </row>
    <row r="9" customFormat="false" ht="15.75" hidden="false" customHeight="false" outlineLevel="0" collapsed="false">
      <c r="A9" s="288"/>
      <c r="B9" s="289" t="s">
        <v>116</v>
      </c>
      <c r="C9" s="290" t="s">
        <v>117</v>
      </c>
      <c r="D9" s="167" t="n">
        <v>3193</v>
      </c>
      <c r="E9" s="38" t="n">
        <f aca="false">SUM(F9:G9)</f>
        <v>3193</v>
      </c>
      <c r="F9" s="38" t="n">
        <v>3193</v>
      </c>
      <c r="G9" s="46"/>
    </row>
    <row r="10" customFormat="false" ht="13.5" hidden="false" customHeight="false" outlineLevel="0" collapsed="false">
      <c r="A10" s="283" t="s">
        <v>40</v>
      </c>
      <c r="B10" s="284"/>
      <c r="C10" s="285" t="s">
        <v>118</v>
      </c>
      <c r="D10" s="286" t="n">
        <f aca="false">SUM(D11)</f>
        <v>300</v>
      </c>
      <c r="E10" s="286" t="n">
        <f aca="false">SUM(E11)</f>
        <v>300</v>
      </c>
      <c r="F10" s="286" t="n">
        <f aca="false">SUM(F11)</f>
        <v>300</v>
      </c>
      <c r="G10" s="287" t="n">
        <f aca="false">SUM(G11)</f>
        <v>0</v>
      </c>
    </row>
    <row r="11" customFormat="false" ht="20.1" hidden="false" customHeight="true" outlineLevel="0" collapsed="false">
      <c r="A11" s="288"/>
      <c r="B11" s="289" t="s">
        <v>121</v>
      </c>
      <c r="C11" s="290" t="s">
        <v>122</v>
      </c>
      <c r="D11" s="167" t="n">
        <v>300</v>
      </c>
      <c r="E11" s="38" t="n">
        <f aca="false">SUM(F11:G11)</f>
        <v>300</v>
      </c>
      <c r="F11" s="38" t="n">
        <v>300</v>
      </c>
      <c r="G11" s="46"/>
    </row>
    <row r="12" customFormat="false" ht="13.5" hidden="false" customHeight="false" outlineLevel="0" collapsed="false">
      <c r="A12" s="283" t="s">
        <v>66</v>
      </c>
      <c r="B12" s="284"/>
      <c r="C12" s="285" t="s">
        <v>158</v>
      </c>
      <c r="D12" s="286" t="n">
        <f aca="false">SUM(D13:D15)</f>
        <v>5901400</v>
      </c>
      <c r="E12" s="286" t="n">
        <f aca="false">SUM(E13:E15)</f>
        <v>5901400</v>
      </c>
      <c r="F12" s="286" t="n">
        <f aca="false">SUM(F13:F15)</f>
        <v>5901400</v>
      </c>
      <c r="G12" s="287" t="n">
        <f aca="false">SUM(G13:G15)</f>
        <v>0</v>
      </c>
    </row>
    <row r="13" customFormat="false" ht="22.5" hidden="false" customHeight="false" outlineLevel="0" collapsed="false">
      <c r="A13" s="288"/>
      <c r="B13" s="294" t="s">
        <v>159</v>
      </c>
      <c r="C13" s="295" t="s">
        <v>224</v>
      </c>
      <c r="D13" s="176" t="n">
        <v>5854000</v>
      </c>
      <c r="E13" s="296" t="n">
        <f aca="false">SUM(F13:G13)</f>
        <v>5854000</v>
      </c>
      <c r="F13" s="296" t="n">
        <v>5854000</v>
      </c>
      <c r="G13" s="297"/>
    </row>
    <row r="14" customFormat="false" ht="33.75" hidden="false" customHeight="false" outlineLevel="0" collapsed="false">
      <c r="A14" s="288"/>
      <c r="B14" s="298" t="s">
        <v>161</v>
      </c>
      <c r="C14" s="299" t="s">
        <v>225</v>
      </c>
      <c r="D14" s="186" t="n">
        <v>5900</v>
      </c>
      <c r="E14" s="300" t="n">
        <f aca="false">SUM(F14:G14)</f>
        <v>5900</v>
      </c>
      <c r="F14" s="300" t="n">
        <v>5900</v>
      </c>
      <c r="G14" s="301"/>
    </row>
    <row r="15" customFormat="false" ht="15.75" hidden="false" customHeight="false" outlineLevel="0" collapsed="false">
      <c r="A15" s="288"/>
      <c r="B15" s="302" t="s">
        <v>169</v>
      </c>
      <c r="C15" s="303" t="s">
        <v>170</v>
      </c>
      <c r="D15" s="190" t="n">
        <v>41500</v>
      </c>
      <c r="E15" s="304" t="n">
        <f aca="false">SUM(F15:G15)</f>
        <v>41500</v>
      </c>
      <c r="F15" s="304" t="n">
        <v>41500</v>
      </c>
      <c r="G15" s="305"/>
    </row>
    <row r="16" customFormat="false" ht="20.1" hidden="false" customHeight="true" outlineLevel="0" collapsed="false">
      <c r="A16" s="306" t="s">
        <v>4</v>
      </c>
      <c r="B16" s="306"/>
      <c r="C16" s="306"/>
      <c r="D16" s="307" t="n">
        <f aca="false">SUM(D12,D10,D8,D6)</f>
        <v>6045240</v>
      </c>
      <c r="E16" s="307" t="n">
        <f aca="false">SUM(E12,E10,E8,E6)</f>
        <v>6045240</v>
      </c>
      <c r="F16" s="307" t="n">
        <f aca="false">SUM(F12,F10,F8,F6)</f>
        <v>6045240</v>
      </c>
      <c r="G16" s="308" t="n">
        <f aca="false">SUM(G12,G10,G8,G6)</f>
        <v>0</v>
      </c>
    </row>
    <row r="18" customFormat="false" ht="12.75" hidden="false" customHeight="false" outlineLevel="0" collapsed="false">
      <c r="A18" s="309"/>
    </row>
    <row r="19" customFormat="false" ht="12.75" hidden="false" customHeight="false" outlineLevel="0" collapsed="false">
      <c r="E19" s="86"/>
    </row>
    <row r="20" customFormat="false" ht="12.75" hidden="false" customHeight="false" outlineLevel="0" collapsed="false">
      <c r="E20" s="86"/>
    </row>
    <row r="21" customFormat="false" ht="12.75" hidden="false" customHeight="false" outlineLevel="0" collapsed="false">
      <c r="E21" s="86"/>
    </row>
    <row r="22" customFormat="false" ht="12.75" hidden="false" customHeight="false" outlineLevel="0" collapsed="false">
      <c r="E22" s="86"/>
    </row>
  </sheetData>
  <mergeCells count="8">
    <mergeCell ref="A1:G1"/>
    <mergeCell ref="A3:A4"/>
    <mergeCell ref="B3:B4"/>
    <mergeCell ref="C3:C4"/>
    <mergeCell ref="D3:D4"/>
    <mergeCell ref="E3:E4"/>
    <mergeCell ref="F3:G3"/>
    <mergeCell ref="A16:C16"/>
  </mergeCells>
  <printOptions headings="false" gridLines="false" gridLinesSet="true" horizontalCentered="true" verticalCentered="false"/>
  <pageMargins left="0.275694444444444" right="0.236111111111111" top="1.11041666666667" bottom="0.609722222222222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.99"/>
    <col collapsed="false" customWidth="true" hidden="false" outlineLevel="0" max="2" min="2" style="310" width="8.14"/>
    <col collapsed="false" customWidth="true" hidden="false" outlineLevel="0" max="3" min="3" style="310" width="9.85"/>
    <col collapsed="false" customWidth="true" hidden="false" outlineLevel="0" max="4" min="4" style="310" width="41.56"/>
    <col collapsed="false" customWidth="true" hidden="false" outlineLevel="0" max="5" min="5" style="310" width="22.42"/>
    <col collapsed="false" customWidth="false" hidden="false" outlineLevel="0" max="257" min="6" style="310" width="9.14"/>
  </cols>
  <sheetData>
    <row r="1" customFormat="false" ht="78" hidden="false" customHeight="true" outlineLevel="0" collapsed="false">
      <c r="A1" s="311" t="s">
        <v>272</v>
      </c>
      <c r="B1" s="311"/>
      <c r="C1" s="311"/>
      <c r="D1" s="311"/>
      <c r="E1" s="311"/>
    </row>
    <row r="2" customFormat="false" ht="20.1" hidden="false" customHeight="true" outlineLevel="0" collapsed="false">
      <c r="D2" s="312"/>
      <c r="E2" s="312"/>
    </row>
    <row r="3" customFormat="false" ht="20.1" hidden="false" customHeight="true" outlineLevel="0" collapsed="false">
      <c r="E3" s="313"/>
    </row>
    <row r="4" customFormat="false" ht="20.1" hidden="false" customHeight="true" outlineLevel="0" collapsed="false">
      <c r="A4" s="314" t="s">
        <v>234</v>
      </c>
      <c r="B4" s="315" t="s">
        <v>1</v>
      </c>
      <c r="C4" s="315" t="s">
        <v>76</v>
      </c>
      <c r="D4" s="315" t="s">
        <v>273</v>
      </c>
      <c r="E4" s="316" t="s">
        <v>274</v>
      </c>
    </row>
    <row r="5" customFormat="false" ht="30" hidden="false" customHeight="true" outlineLevel="0" collapsed="false">
      <c r="A5" s="317" t="s">
        <v>275</v>
      </c>
      <c r="B5" s="318" t="s">
        <v>276</v>
      </c>
      <c r="C5" s="318"/>
      <c r="D5" s="318"/>
      <c r="E5" s="318"/>
    </row>
    <row r="6" s="323" customFormat="true" ht="48" hidden="false" customHeight="false" outlineLevel="0" collapsed="false">
      <c r="A6" s="319"/>
      <c r="B6" s="320" t="n">
        <v>756</v>
      </c>
      <c r="C6" s="320"/>
      <c r="D6" s="321" t="s">
        <v>277</v>
      </c>
      <c r="E6" s="322" t="n">
        <f aca="false">SUM(E7)</f>
        <v>250000</v>
      </c>
    </row>
    <row r="7" s="329" customFormat="true" ht="23.25" hidden="false" customHeight="false" outlineLevel="0" collapsed="false">
      <c r="A7" s="324"/>
      <c r="B7" s="325"/>
      <c r="C7" s="326" t="n">
        <v>75618</v>
      </c>
      <c r="D7" s="327" t="s">
        <v>278</v>
      </c>
      <c r="E7" s="328" t="n">
        <v>250000</v>
      </c>
    </row>
    <row r="8" customFormat="false" ht="30" hidden="false" customHeight="true" outlineLevel="0" collapsed="false">
      <c r="A8" s="330" t="s">
        <v>279</v>
      </c>
      <c r="B8" s="331" t="s">
        <v>75</v>
      </c>
      <c r="C8" s="331"/>
      <c r="D8" s="331"/>
      <c r="E8" s="331"/>
    </row>
    <row r="9" customFormat="false" ht="21" hidden="false" customHeight="true" outlineLevel="0" collapsed="false">
      <c r="A9" s="319"/>
      <c r="B9" s="332" t="n">
        <v>851</v>
      </c>
      <c r="C9" s="332"/>
      <c r="D9" s="333" t="s">
        <v>280</v>
      </c>
      <c r="E9" s="334" t="n">
        <f aca="false">SUM(E10)</f>
        <v>200000</v>
      </c>
    </row>
    <row r="10" s="329" customFormat="true" ht="15.75" hidden="false" customHeight="false" outlineLevel="0" collapsed="false">
      <c r="A10" s="335"/>
      <c r="B10" s="336"/>
      <c r="C10" s="337" t="s">
        <v>156</v>
      </c>
      <c r="D10" s="338" t="s">
        <v>157</v>
      </c>
      <c r="E10" s="339" t="n">
        <v>200000</v>
      </c>
    </row>
    <row r="12" customFormat="false" ht="12.75" hidden="false" customHeight="false" outlineLevel="0" collapsed="false">
      <c r="A12" s="340"/>
    </row>
    <row r="13" customFormat="false" ht="12.75" hidden="false" customHeight="false" outlineLevel="0" collapsed="false">
      <c r="A13" s="341"/>
      <c r="E13" s="86"/>
    </row>
    <row r="14" customFormat="false" ht="12.75" hidden="false" customHeight="false" outlineLevel="0" collapsed="false">
      <c r="E14" s="86"/>
    </row>
    <row r="15" customFormat="false" ht="12.75" hidden="false" customHeight="false" outlineLevel="0" collapsed="false">
      <c r="A15" s="341"/>
      <c r="E15" s="86"/>
    </row>
    <row r="16" customFormat="false" ht="12.75" hidden="false" customHeight="false" outlineLevel="0" collapsed="false">
      <c r="E16" s="86"/>
    </row>
  </sheetData>
  <mergeCells count="3">
    <mergeCell ref="A1:E1"/>
    <mergeCell ref="B5:E5"/>
    <mergeCell ref="B8:E8"/>
  </mergeCells>
  <printOptions headings="false" gridLines="false" gridLinesSet="true" horizontalCentered="true" verticalCentered="false"/>
  <pageMargins left="0.170138888888889" right="0.229861111111111" top="1.4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0.99"/>
    <col collapsed="false" customWidth="true" hidden="false" outlineLevel="0" max="3" min="3" style="42" width="11.85"/>
    <col collapsed="false" customWidth="true" hidden="false" outlineLevel="0" max="4" min="4" style="42" width="32.85"/>
    <col collapsed="false" customWidth="true" hidden="false" outlineLevel="0" max="5" min="5" style="42" width="22.42"/>
    <col collapsed="false" customWidth="false" hidden="false" outlineLevel="0" max="257" min="6" style="42" width="9.14"/>
  </cols>
  <sheetData>
    <row r="1" customFormat="false" ht="78" hidden="false" customHeight="true" outlineLevel="0" collapsed="false">
      <c r="A1" s="342" t="s">
        <v>281</v>
      </c>
      <c r="B1" s="342"/>
      <c r="C1" s="342"/>
      <c r="D1" s="342"/>
      <c r="E1" s="342"/>
    </row>
    <row r="2" customFormat="false" ht="20.1" hidden="false" customHeight="true" outlineLevel="0" collapsed="false">
      <c r="D2" s="343"/>
      <c r="E2" s="343"/>
    </row>
    <row r="3" customFormat="false" ht="20.1" hidden="false" customHeight="true" outlineLevel="0" collapsed="false">
      <c r="E3" s="344"/>
    </row>
    <row r="4" customFormat="false" ht="20.1" hidden="false" customHeight="true" outlineLevel="0" collapsed="false">
      <c r="A4" s="273" t="s">
        <v>234</v>
      </c>
      <c r="B4" s="274" t="s">
        <v>1</v>
      </c>
      <c r="C4" s="274" t="s">
        <v>76</v>
      </c>
      <c r="D4" s="274" t="s">
        <v>273</v>
      </c>
      <c r="E4" s="345" t="s">
        <v>274</v>
      </c>
    </row>
    <row r="5" s="310" customFormat="true" ht="30" hidden="false" customHeight="true" outlineLevel="0" collapsed="false">
      <c r="A5" s="346" t="s">
        <v>237</v>
      </c>
      <c r="B5" s="347" t="n">
        <v>851</v>
      </c>
      <c r="C5" s="348"/>
      <c r="D5" s="348" t="s">
        <v>280</v>
      </c>
      <c r="E5" s="349" t="n">
        <f aca="false">SUM(E6)</f>
        <v>50000</v>
      </c>
    </row>
    <row r="6" s="341" customFormat="true" ht="15.75" hidden="false" customHeight="false" outlineLevel="0" collapsed="false">
      <c r="A6" s="324"/>
      <c r="B6" s="325"/>
      <c r="C6" s="350" t="n">
        <v>85153</v>
      </c>
      <c r="D6" s="338" t="s">
        <v>155</v>
      </c>
      <c r="E6" s="351" t="n">
        <v>50000</v>
      </c>
    </row>
    <row r="8" customFormat="false" ht="12.75" hidden="false" customHeight="false" outlineLevel="0" collapsed="false">
      <c r="A8" s="352"/>
    </row>
    <row r="9" customFormat="false" ht="12.75" hidden="false" customHeight="false" outlineLevel="0" collapsed="false">
      <c r="A9" s="309"/>
      <c r="E9" s="86"/>
    </row>
    <row r="10" customFormat="false" ht="12.75" hidden="false" customHeight="false" outlineLevel="0" collapsed="false">
      <c r="E10" s="86"/>
    </row>
    <row r="11" customFormat="false" ht="12.75" hidden="false" customHeight="false" outlineLevel="0" collapsed="false">
      <c r="A11" s="309"/>
      <c r="E11" s="86"/>
    </row>
    <row r="12" customFormat="false" ht="12.75" hidden="false" customHeight="false" outlineLevel="0" collapsed="false">
      <c r="E12" s="86"/>
    </row>
  </sheetData>
  <mergeCells count="1">
    <mergeCell ref="A1:E1"/>
  </mergeCells>
  <printOptions headings="false" gridLines="false" gridLinesSet="true" horizontalCentered="true" verticalCentered="false"/>
  <pageMargins left="0.309722222222222" right="0.270138888888889" top="1.22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1.28"/>
    <col collapsed="false" customWidth="true" hidden="false" outlineLevel="0" max="2" min="2" style="42" width="12.42"/>
    <col collapsed="false" customWidth="true" hidden="false" outlineLevel="0" max="3" min="3" style="42" width="32.56"/>
    <col collapsed="false" customWidth="true" hidden="false" outlineLevel="0" max="4" min="4" style="42" width="14.28"/>
    <col collapsed="false" customWidth="true" hidden="false" outlineLevel="0" max="5" min="5" style="42" width="14.85"/>
    <col collapsed="false" customWidth="true" hidden="false" outlineLevel="0" max="6" min="6" style="42" width="13.56"/>
    <col collapsed="false" customWidth="true" hidden="false" outlineLevel="0" max="7" min="7" style="42" width="14.41"/>
    <col collapsed="false" customWidth="true" hidden="false" outlineLevel="0" max="8" min="8" style="0" width="15.7"/>
  </cols>
  <sheetData>
    <row r="1" customFormat="false" ht="48.75" hidden="false" customHeight="true" outlineLevel="0" collapsed="false">
      <c r="A1" s="271" t="s">
        <v>282</v>
      </c>
      <c r="B1" s="271"/>
      <c r="C1" s="271"/>
      <c r="D1" s="271"/>
      <c r="E1" s="271"/>
      <c r="F1" s="271"/>
      <c r="G1" s="271"/>
      <c r="H1" s="271"/>
    </row>
    <row r="2" customFormat="false" ht="13.5" hidden="false" customHeight="false" outlineLevel="0" collapsed="false">
      <c r="H2" s="353"/>
    </row>
    <row r="3" s="277" customFormat="true" ht="20.25" hidden="false" customHeight="true" outlineLevel="0" collapsed="false">
      <c r="A3" s="238" t="s">
        <v>1</v>
      </c>
      <c r="B3" s="239" t="s">
        <v>76</v>
      </c>
      <c r="C3" s="239" t="s">
        <v>267</v>
      </c>
      <c r="D3" s="354" t="s">
        <v>268</v>
      </c>
      <c r="E3" s="354" t="s">
        <v>269</v>
      </c>
      <c r="F3" s="275" t="s">
        <v>204</v>
      </c>
      <c r="G3" s="275"/>
      <c r="H3" s="355"/>
    </row>
    <row r="4" s="277" customFormat="true" ht="65.25" hidden="false" customHeight="true" outlineLevel="0" collapsed="false">
      <c r="A4" s="238"/>
      <c r="B4" s="239"/>
      <c r="C4" s="239"/>
      <c r="D4" s="354"/>
      <c r="E4" s="354"/>
      <c r="F4" s="356" t="s">
        <v>270</v>
      </c>
      <c r="G4" s="356" t="s">
        <v>271</v>
      </c>
      <c r="H4" s="357" t="s">
        <v>283</v>
      </c>
    </row>
    <row r="5" customFormat="false" ht="9" hidden="false" customHeight="true" outlineLevel="0" collapsed="false">
      <c r="A5" s="358" t="n">
        <v>1</v>
      </c>
      <c r="B5" s="359" t="n">
        <v>2</v>
      </c>
      <c r="C5" s="359" t="n">
        <v>3</v>
      </c>
      <c r="D5" s="359" t="n">
        <v>4</v>
      </c>
      <c r="E5" s="359" t="n">
        <v>5</v>
      </c>
      <c r="F5" s="359" t="n">
        <v>6</v>
      </c>
      <c r="G5" s="359" t="n">
        <v>7</v>
      </c>
      <c r="H5" s="360" t="n">
        <v>8</v>
      </c>
    </row>
    <row r="6" customFormat="false" ht="89.25" hidden="false" customHeight="false" outlineLevel="0" collapsed="false">
      <c r="A6" s="361" t="n">
        <v>150</v>
      </c>
      <c r="B6" s="362" t="n">
        <v>15011</v>
      </c>
      <c r="C6" s="363" t="s">
        <v>284</v>
      </c>
      <c r="D6" s="364" t="n">
        <v>0</v>
      </c>
      <c r="E6" s="364" t="n">
        <f aca="false">SUM(F6:G6)</f>
        <v>11067</v>
      </c>
      <c r="F6" s="364" t="n">
        <v>0</v>
      </c>
      <c r="G6" s="364" t="n">
        <v>11067</v>
      </c>
      <c r="H6" s="365" t="s">
        <v>285</v>
      </c>
    </row>
    <row r="7" customFormat="false" ht="77.25" hidden="false" customHeight="false" outlineLevel="0" collapsed="false">
      <c r="A7" s="366" t="n">
        <v>750</v>
      </c>
      <c r="B7" s="367" t="n">
        <v>75095</v>
      </c>
      <c r="C7" s="368" t="s">
        <v>286</v>
      </c>
      <c r="D7" s="369" t="n">
        <v>0</v>
      </c>
      <c r="E7" s="369" t="n">
        <f aca="false">SUM(F7:G7)</f>
        <v>13545</v>
      </c>
      <c r="F7" s="369" t="n">
        <v>0</v>
      </c>
      <c r="G7" s="369" t="n">
        <v>13545</v>
      </c>
      <c r="H7" s="370" t="s">
        <v>285</v>
      </c>
    </row>
    <row r="8" customFormat="false" ht="20.1" hidden="false" customHeight="true" outlineLevel="0" collapsed="false">
      <c r="A8" s="371" t="s">
        <v>4</v>
      </c>
      <c r="B8" s="371"/>
      <c r="C8" s="371"/>
      <c r="D8" s="371"/>
      <c r="E8" s="372" t="n">
        <f aca="false">SUM(E6:E7)</f>
        <v>24612</v>
      </c>
      <c r="F8" s="372" t="n">
        <f aca="false">SUM(F6:F7)</f>
        <v>0</v>
      </c>
      <c r="G8" s="372" t="n">
        <f aca="false">SUM(G6:G7)</f>
        <v>24612</v>
      </c>
      <c r="H8" s="373"/>
    </row>
    <row r="10" customFormat="false" ht="12.75" hidden="false" customHeight="false" outlineLevel="0" collapsed="false">
      <c r="A10" s="309"/>
    </row>
  </sheetData>
  <mergeCells count="8">
    <mergeCell ref="A1:H1"/>
    <mergeCell ref="A3:A4"/>
    <mergeCell ref="B3:B4"/>
    <mergeCell ref="C3:C4"/>
    <mergeCell ref="D3:D4"/>
    <mergeCell ref="E3:E4"/>
    <mergeCell ref="F3:G3"/>
    <mergeCell ref="A8:D8"/>
  </mergeCells>
  <printOptions headings="false" gridLines="false" gridLinesSet="true" horizontalCentered="true" verticalCentered="false"/>
  <pageMargins left="0.433333333333333" right="0.433333333333333" top="0.984027777777778" bottom="0.609722222222222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budżetowej Miasta i Gminy Nasielsk na 2010 
Nr XLII/303/09
Rady Miejskiej w Nasielsku
z dnia 18 grudnia 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1</cp:lastModifiedBy>
  <cp:lastPrinted>2009-12-22T08:19:42Z</cp:lastPrinted>
  <dcterms:modified xsi:type="dcterms:W3CDTF">2010-01-07T10:57:13Z</dcterms:modified>
  <cp:revision>0</cp:revision>
  <dc:subject/>
  <dc:title/>
</cp:coreProperties>
</file>