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dochody" sheetId="1" state="visible" r:id="rId2"/>
    <sheet name="wydatki" sheetId="2" state="visible" r:id="rId3"/>
    <sheet name="wieloletnie" sheetId="3" state="visible" r:id="rId4"/>
    <sheet name="inwestycje" sheetId="4" state="visible" r:id="rId5"/>
    <sheet name="strukturalne" sheetId="5" state="visible" r:id="rId6"/>
    <sheet name="przychody i rozchody" sheetId="6" state="visible" r:id="rId7"/>
    <sheet name="rządowe" sheetId="7" state="visible" r:id="rId8"/>
    <sheet name="prozumienia" sheetId="8" state="visible" r:id="rId9"/>
    <sheet name="porozumienia jst" sheetId="9" state="visible" r:id="rId10"/>
    <sheet name="dochody własne i ZB" sheetId="10" state="visible" r:id="rId11"/>
    <sheet name="dotacje przedmiotowe" sheetId="11" state="visible" r:id="rId12"/>
    <sheet name="dotacje podmiotowe" sheetId="12" state="visible" r:id="rId13"/>
    <sheet name="dotacje celowe" sheetId="13" state="visible" r:id="rId14"/>
    <sheet name="GFOŚ" sheetId="14" state="visible" r:id="rId15"/>
    <sheet name="dochody alkoholowe" sheetId="15" state="visible" r:id="rId16"/>
    <sheet name="wydatki alkoholowe" sheetId="16" state="visible" r:id="rId17"/>
    <sheet name="prognoza długu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618">
  <si>
    <t xml:space="preserve">Dochody budżetu Gminy Nasielsk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dochodów 2007 r.</t>
  </si>
  <si>
    <t xml:space="preserve">Planowane dochody </t>
  </si>
  <si>
    <t xml:space="preserve">010</t>
  </si>
  <si>
    <t xml:space="preserve">ROLNICTWO   I   ŁOWIECTWO</t>
  </si>
  <si>
    <t xml:space="preserve">01010</t>
  </si>
  <si>
    <t xml:space="preserve">Infrastruktura wodociągowa i sanitacyjna wsi</t>
  </si>
  <si>
    <t xml:space="preserve">0960</t>
  </si>
  <si>
    <t xml:space="preserve">Otrzymane spadki, zapisy i darowizny w postaci pieniężnej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6339</t>
  </si>
  <si>
    <t xml:space="preserve">Dotacje celowe otrzymane z budżetu państwa na realizację inwestycji i zakupów inwestycyjnych własnych gmin (związków gmin)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onych do sektora finansów publicznych oraz innych umów o podobnym charakterze</t>
  </si>
  <si>
    <t xml:space="preserve">600</t>
  </si>
  <si>
    <t xml:space="preserve">TRANSPORT   I  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60</t>
  </si>
  <si>
    <t xml:space="preserve">Wpływy z opłaty eksploatacyjnej</t>
  </si>
  <si>
    <t xml:space="preserve">0470</t>
  </si>
  <si>
    <t xml:space="preserve">Wpływy z opłaty za zarząd, użytkowanie i użytkowanie wieczyste nieruchomości</t>
  </si>
  <si>
    <t xml:space="preserve">0690</t>
  </si>
  <si>
    <t xml:space="preserve">Wpływy z różnych opłat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8545</t>
  </si>
  <si>
    <t xml:space="preserve">Środki pochodzące z Norweskiego Mechanizmu Finansowego oraz Mechanizmu Finansowego Europejskiego Obszaru Gospodarczego przeznaczone na finansowanie zadań realizownych przez jednostki sektora finansów publicznych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przekazane z budżetu państwa na zadania bieżące realizowane przez gminę na podstawie porozumień z organami administracji rządowej</t>
  </si>
  <si>
    <t xml:space="preserve">750</t>
  </si>
  <si>
    <t xml:space="preserve">ADMINISTRACJA   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/miast i miast na prawach powiatu/</t>
  </si>
  <si>
    <t xml:space="preserve">0970</t>
  </si>
  <si>
    <t xml:space="preserve">Wpływy z różnych dochodów</t>
  </si>
  <si>
    <t xml:space="preserve">75095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 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 oraz podatków i opłat lokalnych od osób fizycznych 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y za wydawanie zezwoleń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  ROZLICZENIA 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a ogólna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6330</t>
  </si>
  <si>
    <t xml:space="preserve">80104</t>
  </si>
  <si>
    <t xml:space="preserve">Przedszkola </t>
  </si>
  <si>
    <t xml:space="preserve">0830</t>
  </si>
  <si>
    <t xml:space="preserve">Wpływy z usług</t>
  </si>
  <si>
    <t xml:space="preserve">80195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2030</t>
  </si>
  <si>
    <t xml:space="preserve">Dotacje celowe otrzymane z budżetu państwa na realizację własnych zadań bieżących gmin (związków gmin) 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900</t>
  </si>
  <si>
    <t xml:space="preserve">GOSPODARKA KOMUNALNA I OCHRONA ŚRODOWISKA</t>
  </si>
  <si>
    <t xml:space="preserve">90095</t>
  </si>
  <si>
    <t xml:space="preserve">926</t>
  </si>
  <si>
    <t xml:space="preserve">KULTURA FIZYCZNA I SPORT</t>
  </si>
  <si>
    <t xml:space="preserve">92695</t>
  </si>
  <si>
    <t xml:space="preserve">Wydatki budżetu Gminy Nasielsk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Plan wydatków w 2007 r.</t>
  </si>
  <si>
    <t xml:space="preserve">ROLNICTWO I ŁOWIECTWO</t>
  </si>
  <si>
    <t xml:space="preserve">6050</t>
  </si>
  <si>
    <t xml:space="preserve">Wydatki inwestycyjne jednostek budżetowych</t>
  </si>
  <si>
    <t xml:space="preserve">6058</t>
  </si>
  <si>
    <t xml:space="preserve">6059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4210</t>
  </si>
  <si>
    <t xml:space="preserve">Zakup materiałów i wyposażenia</t>
  </si>
  <si>
    <t xml:space="preserve">TRANSPORT I ŁĄCZNOŚĆ</t>
  </si>
  <si>
    <t xml:space="preserve">4300</t>
  </si>
  <si>
    <t xml:space="preserve">Zakup usług pozostałych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6055</t>
  </si>
  <si>
    <t xml:space="preserve">6056</t>
  </si>
  <si>
    <t xml:space="preserve">71004</t>
  </si>
  <si>
    <t xml:space="preserve">Plany zagospodarowania przestrzennego</t>
  </si>
  <si>
    <t xml:space="preserve">71095</t>
  </si>
  <si>
    <t xml:space="preserve">4170</t>
  </si>
  <si>
    <t xml:space="preserve">Wynagrodzenia bezosobowe</t>
  </si>
  <si>
    <t xml:space="preserve">ADMINISTRACJA PUBLICZNA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75022</t>
  </si>
  <si>
    <t xml:space="preserve">Rady gmin / miast i miast na prawach powiatu</t>
  </si>
  <si>
    <t xml:space="preserve">3030</t>
  </si>
  <si>
    <t xml:space="preserve">Różne wydatki na rzecz osób fizycznych</t>
  </si>
  <si>
    <t xml:space="preserve">Zakup usług pozostałych </t>
  </si>
  <si>
    <t xml:space="preserve">4360</t>
  </si>
  <si>
    <t xml:space="preserve">Opłaty z tytułu zakupu usług telekomunikacyjnych telefonii komórkowej</t>
  </si>
  <si>
    <t xml:space="preserve">4410</t>
  </si>
  <si>
    <t xml:space="preserve">Podróże służbowe krajowe</t>
  </si>
  <si>
    <t xml:space="preserve">4740</t>
  </si>
  <si>
    <t xml:space="preserve">Zakup materiałów papierniczych do sprzętu drukarskiego i urządzeń kserograficznych</t>
  </si>
  <si>
    <t xml:space="preserve">Urzędy gmin / miast i miast na prawach powiatu</t>
  </si>
  <si>
    <t xml:space="preserve">3020</t>
  </si>
  <si>
    <t xml:space="preserve">Wydatki osobowe nie zaliczone do wynagrodzeń</t>
  </si>
  <si>
    <t xml:space="preserve">4140</t>
  </si>
  <si>
    <t xml:space="preserve">Wpłaty na Państwowy Fundusz Rehabilitacji Osób                                                                      Niepełnosprawnych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Różne opłaty i składki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</t>
  </si>
  <si>
    <t xml:space="preserve">75075</t>
  </si>
  <si>
    <t xml:space="preserve">Promocja jednostek samorządu terytorialnego</t>
  </si>
  <si>
    <t xml:space="preserve">4100</t>
  </si>
  <si>
    <t xml:space="preserve">Wynagrodzenia agencyjno-prowizyjne</t>
  </si>
  <si>
    <t xml:space="preserve">75412</t>
  </si>
  <si>
    <t xml:space="preserve">Ochotnicze straże pożarne</t>
  </si>
  <si>
    <t xml:space="preserve">443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</t>
  </si>
  <si>
    <t xml:space="preserve">8070</t>
  </si>
  <si>
    <t xml:space="preserve">Odsetki i dyskonto od krajowych skarbowych papierów wartościowych oraz od krajowych pożyczek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3240</t>
  </si>
  <si>
    <t xml:space="preserve">Stypendia dla uczniów</t>
  </si>
  <si>
    <t xml:space="preserve">Wynagrodzenie osobowe pracowników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oły</t>
  </si>
  <si>
    <t xml:space="preserve">80114</t>
  </si>
  <si>
    <t xml:space="preserve">Zespoły obsługi ekonomiczno-administracyjnej szkół</t>
  </si>
  <si>
    <t xml:space="preserve">80146</t>
  </si>
  <si>
    <t xml:space="preserve">Dokształcanie i doskonalenie nauczycieli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Świadczenia rodzinne oraz składki na ubezpieczenia emerytalne i rentowe z ubezpieczenia społecznego</t>
  </si>
  <si>
    <t xml:space="preserve">3110</t>
  </si>
  <si>
    <t xml:space="preserve">Świadczenia społeczne</t>
  </si>
  <si>
    <t xml:space="preserve">Składki na ubezpieczenie zdrowotne opłacane za osoby pobierające niektóre świadczenia z pomocy społecznej oraz niektóre świadczenia rodzinne</t>
  </si>
  <si>
    <t xml:space="preserve">4130</t>
  </si>
  <si>
    <t xml:space="preserve">Składki na ubezpieczenie zdrowotne</t>
  </si>
  <si>
    <t xml:space="preserve">Zasiłki i pomoc w naturze oraz składki na ubezpieczenia społeczne i zdrowotne</t>
  </si>
  <si>
    <t xml:space="preserve">4330</t>
  </si>
  <si>
    <t xml:space="preserve">Zakup usług przez jednostki samorządu terytorialnego od innych jednostek samorządu terytorialnego</t>
  </si>
  <si>
    <t xml:space="preserve">85215</t>
  </si>
  <si>
    <t xml:space="preserve">Dodatki mieszkaniowe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17</t>
  </si>
  <si>
    <t xml:space="preserve">Zakłady gospodarki komunalnej</t>
  </si>
  <si>
    <t xml:space="preserve">2650</t>
  </si>
  <si>
    <t xml:space="preserve">Dotacja przedmiotowa z budżetu dla zakładu budżetowego</t>
  </si>
  <si>
    <t xml:space="preserve">921</t>
  </si>
  <si>
    <t xml:space="preserve">KULTURA I OCHRONA DZIEDZICTWA NARODOWEGO </t>
  </si>
  <si>
    <t xml:space="preserve">92109</t>
  </si>
  <si>
    <t xml:space="preserve">Domy i ośrodki kultury, świetlice i kluby</t>
  </si>
  <si>
    <t xml:space="preserve">2480</t>
  </si>
  <si>
    <t xml:space="preserve">Dotacje podmiotowe z budżetu dla samorządowej instytucji kultury</t>
  </si>
  <si>
    <t xml:space="preserve">92116</t>
  </si>
  <si>
    <t xml:space="preserve">Biblioteki</t>
  </si>
  <si>
    <t xml:space="preserve">KULTURA FIZYCZNA I 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Koszty poniesione do 31.12.2006 r.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</t>
  </si>
  <si>
    <t xml:space="preserve">Budowa sieci wodociągowej z przyłączami w Borkowie                               2006-2007</t>
  </si>
  <si>
    <t xml:space="preserve">A. -    
B. -
C. -</t>
  </si>
  <si>
    <t xml:space="preserve">Wydział Rozwoju Regionalnego</t>
  </si>
  <si>
    <t xml:space="preserve">2.</t>
  </si>
  <si>
    <t xml:space="preserve">Dofinansowanie budowy małych sieci wodciągowych na terenie Miasta i Gminy Nasielsk                                       2005-2008</t>
  </si>
  <si>
    <t xml:space="preserve">A. -      
B. -
C. -</t>
  </si>
  <si>
    <t xml:space="preserve">3.</t>
  </si>
  <si>
    <t xml:space="preserve">Budowa sieci wodociągowej w Młodzianowie                                           2008</t>
  </si>
  <si>
    <t xml:space="preserve">A. -      
B. - 
C. -</t>
  </si>
  <si>
    <t xml:space="preserve">4.</t>
  </si>
  <si>
    <t xml:space="preserve">Budowa sieci wodociągowej Krzyczki - Dąbrowa     2008</t>
  </si>
  <si>
    <t xml:space="preserve">A.      
B.
C.</t>
  </si>
  <si>
    <t xml:space="preserve">5.</t>
  </si>
  <si>
    <t xml:space="preserve">Modernizacja SUW w Jackowie wraz z wymianą sieci wodciągowej na terenie miasta        2006-2008</t>
  </si>
  <si>
    <t xml:space="preserve">A.    100 000      
B. -
C.-     
        </t>
  </si>
  <si>
    <t xml:space="preserve">6.</t>
  </si>
  <si>
    <t xml:space="preserve">Budowa sieci wodociągowej z przyłączami Lubomin - Jackowo                               2006-2007</t>
  </si>
  <si>
    <t xml:space="preserve">A.    100 000      
B.    -
C.    -
        </t>
  </si>
  <si>
    <t xml:space="preserve">7.</t>
  </si>
  <si>
    <t xml:space="preserve">Remont chodnika Nasielsk ul. Warszawska                         2006-2007</t>
  </si>
  <si>
    <t xml:space="preserve">8.</t>
  </si>
  <si>
    <t xml:space="preserve">Budowa i remonty dróg gminnych                   2006-2008</t>
  </si>
  <si>
    <t xml:space="preserve">9.</t>
  </si>
  <si>
    <t xml:space="preserve">Budowa dróg na osiedlu Krupka (projekty)             2007-2008</t>
  </si>
  <si>
    <t xml:space="preserve">10.</t>
  </si>
  <si>
    <t xml:space="preserve">Budowa dróg w miejscowości Nowe Pieścirogi (projekty)                                    2007-2008</t>
  </si>
  <si>
    <t xml:space="preserve">11.</t>
  </si>
  <si>
    <t xml:space="preserve">Budowa drogi Toruń Dworski Toruń Włościański           2004-2007</t>
  </si>
  <si>
    <t xml:space="preserve">12.</t>
  </si>
  <si>
    <t xml:space="preserve">Modernizacja drogi gminnej Dobra Wola          2006-2007</t>
  </si>
  <si>
    <t xml:space="preserve">13.</t>
  </si>
  <si>
    <t xml:space="preserve">Termomodernizacja obiektów użyteczności publicznej                     2006-2008</t>
  </si>
  <si>
    <t xml:space="preserve">14.</t>
  </si>
  <si>
    <t xml:space="preserve">Kontynuacja budowy strażnicy OSP Cieksyn</t>
  </si>
  <si>
    <t xml:space="preserve">15.</t>
  </si>
  <si>
    <t xml:space="preserve">Kontynuacja budowy Sali gimnastycznej w Szkole Podstawowej w Dębinkach         2003-2008</t>
  </si>
  <si>
    <t xml:space="preserve">16.</t>
  </si>
  <si>
    <t xml:space="preserve">Remont i rozbudowa Szkoły Podstawowej w Pieściorogach Starych               2005-2008</t>
  </si>
  <si>
    <t xml:space="preserve">A. 250 000    
B. -
C. -</t>
  </si>
  <si>
    <t xml:space="preserve">17.</t>
  </si>
  <si>
    <t xml:space="preserve">Modernizacja kotłowni przy Szkole Podstawowej w Nasielsku ul. Kościuszki                               2008</t>
  </si>
  <si>
    <t xml:space="preserve">A. 250 000   
B. - 
C. -</t>
  </si>
  <si>
    <t xml:space="preserve">18.</t>
  </si>
  <si>
    <t xml:space="preserve">Kontynuacja budowy wysypiska w Jaskółowie oraz rekultywacja nieczynnego wysypiska w Kosewie                      2006-2008</t>
  </si>
  <si>
    <t xml:space="preserve">19.</t>
  </si>
  <si>
    <t xml:space="preserve">Budowa kanalizacji sanitarnej w Nasielsku i w Pieścirogach                      2005-2008</t>
  </si>
  <si>
    <t xml:space="preserve">Ogółem</t>
  </si>
  <si>
    <t xml:space="preserve">A.    350 000      
B.    
C.  -
    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studni głębinowej we wsi Psucin</t>
  </si>
  <si>
    <t xml:space="preserve">A. -    
B. 81 494
C. -</t>
  </si>
  <si>
    <t xml:space="preserve">Wpkup działki na poszerzenie ulcy Ogrodowej w Nasielsku</t>
  </si>
  <si>
    <t xml:space="preserve">Zakup sprzętu komputerowego wraz z oprogramowaniem</t>
  </si>
  <si>
    <t xml:space="preserve">Zakup komputera</t>
  </si>
  <si>
    <t xml:space="preserve">Dobudowa punktów świetlnych</t>
  </si>
  <si>
    <t xml:space="preserve">Urządzenie terenu sportowo-rekreacyjnego wraz z placem zabaw i oświetleniem w ramach programu "Aktywizacja wypoczynku i zwiększenie bezpieczeństwa mieszkańców miejscowości Stare Pieścirogi Gmina Nasielsk"</t>
  </si>
  <si>
    <t xml:space="preserve">A. -    
B. 450 000
C. -</t>
  </si>
  <si>
    <t xml:space="preserve">A. -    
B. 531 494
C. -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ZPORR
3
3.1. 
Modernizacja SUW w Jackowie wraz z wymianą sieci wodociągowej na terenie miasta
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 01010 605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 Gminy Nasielsk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wykonywanych na podstawie porozumień z organami administracji rządowej w 2007 r.</t>
  </si>
  <si>
    <t xml:space="preserve">(* kol. 3 do wykorzystania fakultatywnego)</t>
  </si>
  <si>
    <t xml:space="preserve">Dochody i wydatki związane z realizacją zadań wykonywanych na podstawie porozumień (umów) między jednostkami samorządu terytorialnego w 2007 r.</t>
  </si>
  <si>
    <t xml:space="preserve">Dotacja z Powiatu Nowodworskiego na utrzymanie dróg powiatowych zgodnie z zawartym porozumieniem</t>
  </si>
  <si>
    <t xml:space="preserve">dotacje</t>
  </si>
  <si>
    <t xml:space="preserve">Plan przychodów i wydatków zakładów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1. Zarząd Gospodarki Komunalnej i Mieszkaniowej</t>
  </si>
  <si>
    <t xml:space="preserve">Plan przychodów i wydatków dochodów własnych jednostek budżetowych na 2007 r.</t>
  </si>
  <si>
    <t xml:space="preserve">II.</t>
  </si>
  <si>
    <t xml:space="preserve">Dochody własne jednostek budżetowych</t>
  </si>
  <si>
    <t xml:space="preserve">1. Gimnazjum Nr 1 w Nasielsku</t>
  </si>
  <si>
    <t xml:space="preserve">2. Szkoła Podstawowa w Dębinkach</t>
  </si>
  <si>
    <t xml:space="preserve">3. Szkoła Podstawowa w Cieksynie</t>
  </si>
  <si>
    <t xml:space="preserve">4. Szkoła Podstawowa w Popowie Borowym</t>
  </si>
  <si>
    <t xml:space="preserve">5. Szkoła Podstawowa w Budach Siennickich</t>
  </si>
  <si>
    <t xml:space="preserve">6. Szkoła Podstawowa w Nasielsku</t>
  </si>
  <si>
    <t xml:space="preserve">7. Szkoła Podstawowa w Starych Pieścirogach</t>
  </si>
  <si>
    <t xml:space="preserve">8. Szkoła Podstawowa w Nunie</t>
  </si>
  <si>
    <t xml:space="preserve">9. Świetlica Nr 1 w Nasielsku</t>
  </si>
  <si>
    <t xml:space="preserve">10. Świetlica Nr 2 w Nasielsku</t>
  </si>
  <si>
    <t xml:space="preserve">11. Świetlica w Starych Pieścirogach</t>
  </si>
  <si>
    <t xml:space="preserve">12. Świetlica w Cieksynie</t>
  </si>
  <si>
    <t xml:space="preserve">13. Przedszkole w Nasielsku</t>
  </si>
  <si>
    <t xml:space="preserve">14. Przedszkole w Pieścirogach Starych</t>
  </si>
  <si>
    <t xml:space="preserve">15. Urząd Miejski w Nasielsku (Internetowe Radio Nasielsk)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Zarząd Gospodarki Komunalnej i Mieszkaniowej Nasielsk</t>
  </si>
  <si>
    <t xml:space="preserve">Dopłata do m2 remontowanej powierzchni zasobów komunalnych w wysokości 19,48 zł zgodnie z podjętą uchwałą</t>
  </si>
  <si>
    <t xml:space="preserve">Dotacje podmiotowe* w 2007 r.</t>
  </si>
  <si>
    <t xml:space="preserve">Nazwa instytucji</t>
  </si>
  <si>
    <t xml:space="preserve">Kwota dotacji</t>
  </si>
  <si>
    <t xml:space="preserve">Nasielski Ośrodek Kultury</t>
  </si>
  <si>
    <t xml:space="preserve">Miejsko-Gminna Biblioteka Publiczna w Nasielsku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ienależące do sektora finansów publicznych w 2007 r.</t>
  </si>
  <si>
    <t xml:space="preserve">Nazwa zadania</t>
  </si>
  <si>
    <t xml:space="preserve">Dotacje dla klubów sportowych na organizację turniejów i zawodów sportowych związane z realizacją zadań gminy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II.</t>
  </si>
  <si>
    <t xml:space="preserve">Zakupy</t>
  </si>
  <si>
    <t xml:space="preserve">Usługi</t>
  </si>
  <si>
    <t xml:space="preserve">IV.</t>
  </si>
  <si>
    <t xml:space="preserve">Stan środków obrotowych na koniec roku</t>
  </si>
  <si>
    <t xml:space="preserve">PLAN DOCHODÓW Z TYTUŁU WYDAWANIA ZEZWOLEŃ </t>
  </si>
  <si>
    <t xml:space="preserve">NA SPRZEDAŻ NAPOJÓW ALKOHOLOWYCH W 2007 R.</t>
  </si>
  <si>
    <t xml:space="preserve">Klasyfikacja budżetowa</t>
  </si>
  <si>
    <t xml:space="preserve">Kwota </t>
  </si>
  <si>
    <t xml:space="preserve">DOCHODY OD OSÓB PRAWNYCH, OD OSÓB FIZYCZNYCH I OD INNYCH JEDNOSTEK NIEPOSIADAJĄCYCH OSOBOWOŚCI PRAWNEJ</t>
  </si>
  <si>
    <t xml:space="preserve">Wpływy z opłaty za zezwolenia za sprzedaż alkoholu</t>
  </si>
  <si>
    <t xml:space="preserve">                        R a z e m: </t>
  </si>
  <si>
    <t xml:space="preserve">PLAN WYDATKÓW NA REALIZACJĘ ZADAŃ OKREŚLONYCH W PROGRAMIE PROFILAKTYKI</t>
  </si>
  <si>
    <t xml:space="preserve"> I ROZWIĄZYWANIA PROBLEMÓW ALKOHOLOWYCH W 2007 R.</t>
  </si>
  <si>
    <t xml:space="preserve">OCHRONA   ZDROWIA</t>
  </si>
  <si>
    <t xml:space="preserve">R a z e m: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umorzenia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w tym: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&quot;- &quot;_z_ł_-;_-@_-"/>
    <numFmt numFmtId="166" formatCode="@"/>
    <numFmt numFmtId="167" formatCode="_-* #,##0\ _z_ł_-;\-* #,##0\ _z_ł_-;_-* &quot;- &quot;_z_ł_-;_-@_-"/>
    <numFmt numFmtId="168" formatCode="0.00%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5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7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1" width="5.41"/>
    <col collapsed="false" customWidth="true" hidden="false" outlineLevel="0" max="4" min="4" style="1" width="79.7"/>
    <col collapsed="false" customWidth="true" hidden="false" outlineLevel="0" max="5" min="5" style="2" width="15.41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</row>
    <row r="2" customFormat="false" ht="12.75" hidden="false" customHeight="false" outlineLevel="0" collapsed="false">
      <c r="B2" s="4"/>
      <c r="C2" s="4"/>
      <c r="D2" s="4"/>
    </row>
    <row r="3" customFormat="false" ht="13.5" hidden="false" customHeight="false" outlineLevel="0" collapsed="false">
      <c r="E3" s="5" t="s">
        <v>1</v>
      </c>
    </row>
    <row r="4" customFormat="false" ht="1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</row>
    <row r="5" customFormat="false" ht="15" hidden="false" customHeight="true" outlineLevel="0" collapsed="false">
      <c r="A5" s="6"/>
      <c r="B5" s="7"/>
      <c r="C5" s="7"/>
      <c r="D5" s="7"/>
      <c r="E5" s="8"/>
    </row>
    <row r="6" s="12" customFormat="true" ht="13.5" hidden="false" customHeight="false" outlineLevel="0" collapsed="false">
      <c r="A6" s="9" t="n">
        <v>1</v>
      </c>
      <c r="B6" s="10" t="n">
        <v>2</v>
      </c>
      <c r="C6" s="10" t="n">
        <v>3</v>
      </c>
      <c r="D6" s="10" t="n">
        <v>4</v>
      </c>
      <c r="E6" s="11" t="n">
        <v>7</v>
      </c>
    </row>
    <row r="7" s="17" customFormat="true" ht="20.1" hidden="false" customHeight="true" outlineLevel="0" collapsed="false">
      <c r="A7" s="13"/>
      <c r="B7" s="14"/>
      <c r="C7" s="14"/>
      <c r="D7" s="15" t="s">
        <v>7</v>
      </c>
      <c r="E7" s="16" t="n">
        <f aca="false">SUM(E8,E14,E17,E20,E29,E32,E44,E47,E50,E79,E86,E95,E112,E116)</f>
        <v>36380842</v>
      </c>
    </row>
    <row r="8" s="17" customFormat="true" ht="13.5" hidden="false" customHeight="false" outlineLevel="0" collapsed="false">
      <c r="A8" s="18" t="s">
        <v>8</v>
      </c>
      <c r="B8" s="19"/>
      <c r="C8" s="20"/>
      <c r="D8" s="21" t="s">
        <v>9</v>
      </c>
      <c r="E8" s="16" t="n">
        <f aca="false">SUM(E9)</f>
        <v>950494</v>
      </c>
    </row>
    <row r="9" s="17" customFormat="true" ht="12.75" hidden="false" customHeight="false" outlineLevel="0" collapsed="false">
      <c r="A9" s="22"/>
      <c r="B9" s="23" t="s">
        <v>10</v>
      </c>
      <c r="C9" s="23"/>
      <c r="D9" s="24" t="s">
        <v>11</v>
      </c>
      <c r="E9" s="25" t="n">
        <f aca="false">SUM(E10:E13)</f>
        <v>950494</v>
      </c>
    </row>
    <row r="10" s="17" customFormat="true" ht="12.75" hidden="false" customHeight="false" outlineLevel="0" collapsed="false">
      <c r="A10" s="26"/>
      <c r="B10" s="27"/>
      <c r="C10" s="28" t="s">
        <v>12</v>
      </c>
      <c r="D10" s="29" t="s">
        <v>13</v>
      </c>
      <c r="E10" s="30" t="n">
        <v>19000</v>
      </c>
    </row>
    <row r="11" customFormat="false" ht="25.5" hidden="false" customHeight="false" outlineLevel="0" collapsed="false">
      <c r="A11" s="26"/>
      <c r="B11" s="31"/>
      <c r="C11" s="28" t="s">
        <v>14</v>
      </c>
      <c r="D11" s="29" t="s">
        <v>15</v>
      </c>
      <c r="E11" s="30" t="n">
        <v>750000</v>
      </c>
    </row>
    <row r="12" customFormat="false" ht="25.5" hidden="false" customHeight="false" outlineLevel="0" collapsed="false">
      <c r="A12" s="26"/>
      <c r="B12" s="31"/>
      <c r="C12" s="28" t="s">
        <v>16</v>
      </c>
      <c r="D12" s="29" t="s">
        <v>17</v>
      </c>
      <c r="E12" s="30" t="n">
        <v>81494</v>
      </c>
    </row>
    <row r="13" customFormat="false" ht="26.25" hidden="false" customHeight="false" outlineLevel="0" collapsed="false">
      <c r="A13" s="26"/>
      <c r="B13" s="31"/>
      <c r="C13" s="27" t="s">
        <v>18</v>
      </c>
      <c r="D13" s="32" t="s">
        <v>19</v>
      </c>
      <c r="E13" s="33" t="n">
        <v>100000</v>
      </c>
    </row>
    <row r="14" s="17" customFormat="true" ht="13.5" hidden="false" customHeight="false" outlineLevel="0" collapsed="false">
      <c r="A14" s="18" t="s">
        <v>20</v>
      </c>
      <c r="B14" s="19"/>
      <c r="C14" s="20"/>
      <c r="D14" s="21" t="s">
        <v>21</v>
      </c>
      <c r="E14" s="16" t="n">
        <f aca="false">SUM(E15)</f>
        <v>2200</v>
      </c>
    </row>
    <row r="15" s="17" customFormat="true" ht="12.75" hidden="false" customHeight="false" outlineLevel="0" collapsed="false">
      <c r="A15" s="34"/>
      <c r="B15" s="23" t="s">
        <v>22</v>
      </c>
      <c r="C15" s="23"/>
      <c r="D15" s="24" t="s">
        <v>23</v>
      </c>
      <c r="E15" s="25" t="n">
        <f aca="false">SUM(E16)</f>
        <v>2200</v>
      </c>
    </row>
    <row r="16" customFormat="false" ht="39" hidden="false" customHeight="false" outlineLevel="0" collapsed="false">
      <c r="A16" s="35"/>
      <c r="B16" s="36"/>
      <c r="C16" s="27" t="s">
        <v>24</v>
      </c>
      <c r="D16" s="32" t="s">
        <v>25</v>
      </c>
      <c r="E16" s="33" t="n">
        <v>2200</v>
      </c>
    </row>
    <row r="17" s="37" customFormat="true" ht="13.5" hidden="false" customHeight="false" outlineLevel="0" collapsed="false">
      <c r="A17" s="18" t="s">
        <v>26</v>
      </c>
      <c r="B17" s="19"/>
      <c r="C17" s="20"/>
      <c r="D17" s="21" t="s">
        <v>27</v>
      </c>
      <c r="E17" s="16" t="n">
        <f aca="false">SUM(E18)</f>
        <v>230386</v>
      </c>
    </row>
    <row r="18" s="17" customFormat="true" ht="12.75" hidden="false" customHeight="false" outlineLevel="0" collapsed="false">
      <c r="A18" s="35"/>
      <c r="B18" s="23" t="s">
        <v>28</v>
      </c>
      <c r="C18" s="38"/>
      <c r="D18" s="24" t="s">
        <v>29</v>
      </c>
      <c r="E18" s="25" t="n">
        <f aca="false">SUM(E19)</f>
        <v>230386</v>
      </c>
    </row>
    <row r="19" customFormat="false" ht="26.25" hidden="false" customHeight="false" outlineLevel="0" collapsed="false">
      <c r="A19" s="35"/>
      <c r="B19" s="36"/>
      <c r="C19" s="27" t="s">
        <v>30</v>
      </c>
      <c r="D19" s="32" t="s">
        <v>31</v>
      </c>
      <c r="E19" s="33" t="n">
        <v>230386</v>
      </c>
    </row>
    <row r="20" s="17" customFormat="true" ht="13.5" hidden="false" customHeight="false" outlineLevel="0" collapsed="false">
      <c r="A20" s="18" t="s">
        <v>32</v>
      </c>
      <c r="B20" s="19"/>
      <c r="C20" s="20"/>
      <c r="D20" s="21" t="s">
        <v>33</v>
      </c>
      <c r="E20" s="16" t="n">
        <f aca="false">SUM(E21)</f>
        <v>1637700</v>
      </c>
    </row>
    <row r="21" s="17" customFormat="true" ht="12.75" hidden="false" customHeight="false" outlineLevel="0" collapsed="false">
      <c r="A21" s="26"/>
      <c r="B21" s="23" t="s">
        <v>34</v>
      </c>
      <c r="C21" s="38"/>
      <c r="D21" s="24" t="s">
        <v>35</v>
      </c>
      <c r="E21" s="25" t="n">
        <f aca="false">SUM(E22:E28)</f>
        <v>1637700</v>
      </c>
    </row>
    <row r="22" s="17" customFormat="true" ht="12.75" hidden="false" customHeight="false" outlineLevel="0" collapsed="false">
      <c r="A22" s="35"/>
      <c r="B22" s="39"/>
      <c r="C22" s="28" t="s">
        <v>36</v>
      </c>
      <c r="D22" s="29" t="s">
        <v>37</v>
      </c>
      <c r="E22" s="30" t="n">
        <v>27000</v>
      </c>
    </row>
    <row r="23" s="17" customFormat="true" ht="12.75" hidden="false" customHeight="false" outlineLevel="0" collapsed="false">
      <c r="A23" s="35"/>
      <c r="B23" s="40"/>
      <c r="C23" s="28" t="s">
        <v>38</v>
      </c>
      <c r="D23" s="29" t="s">
        <v>39</v>
      </c>
      <c r="E23" s="30" t="n">
        <v>35000</v>
      </c>
    </row>
    <row r="24" s="17" customFormat="true" ht="12.75" hidden="false" customHeight="false" outlineLevel="0" collapsed="false">
      <c r="A24" s="35"/>
      <c r="B24" s="40"/>
      <c r="C24" s="28" t="s">
        <v>40</v>
      </c>
      <c r="D24" s="29" t="s">
        <v>41</v>
      </c>
      <c r="E24" s="30" t="n">
        <v>500</v>
      </c>
    </row>
    <row r="25" customFormat="false" ht="38.25" hidden="false" customHeight="false" outlineLevel="0" collapsed="false">
      <c r="A25" s="35"/>
      <c r="B25" s="40"/>
      <c r="C25" s="28" t="s">
        <v>24</v>
      </c>
      <c r="D25" s="29" t="s">
        <v>25</v>
      </c>
      <c r="E25" s="30" t="n">
        <v>90000</v>
      </c>
    </row>
    <row r="26" s="17" customFormat="true" ht="12.75" hidden="false" customHeight="false" outlineLevel="0" collapsed="false">
      <c r="A26" s="35"/>
      <c r="B26" s="40"/>
      <c r="C26" s="28" t="s">
        <v>42</v>
      </c>
      <c r="D26" s="29" t="s">
        <v>43</v>
      </c>
      <c r="E26" s="30" t="n">
        <v>805000</v>
      </c>
    </row>
    <row r="27" s="17" customFormat="true" ht="12.75" hidden="false" customHeight="false" outlineLevel="0" collapsed="false">
      <c r="A27" s="35"/>
      <c r="B27" s="40"/>
      <c r="C27" s="28" t="s">
        <v>44</v>
      </c>
      <c r="D27" s="29" t="s">
        <v>45</v>
      </c>
      <c r="E27" s="30" t="n">
        <v>200</v>
      </c>
    </row>
    <row r="28" customFormat="false" ht="39" hidden="false" customHeight="false" outlineLevel="0" collapsed="false">
      <c r="A28" s="35"/>
      <c r="B28" s="40"/>
      <c r="C28" s="27" t="s">
        <v>46</v>
      </c>
      <c r="D28" s="32" t="s">
        <v>47</v>
      </c>
      <c r="E28" s="33" t="n">
        <v>680000</v>
      </c>
    </row>
    <row r="29" customFormat="false" ht="13.5" hidden="false" customHeight="false" outlineLevel="0" collapsed="false">
      <c r="A29" s="18" t="s">
        <v>48</v>
      </c>
      <c r="B29" s="41"/>
      <c r="C29" s="20"/>
      <c r="D29" s="21" t="s">
        <v>49</v>
      </c>
      <c r="E29" s="16" t="n">
        <f aca="false">SUM(E30)</f>
        <v>5000</v>
      </c>
    </row>
    <row r="30" customFormat="false" ht="12.75" hidden="false" customHeight="false" outlineLevel="0" collapsed="false">
      <c r="A30" s="35"/>
      <c r="B30" s="42" t="s">
        <v>50</v>
      </c>
      <c r="C30" s="42"/>
      <c r="D30" s="43" t="s">
        <v>51</v>
      </c>
      <c r="E30" s="25" t="n">
        <f aca="false">SUM(E31)</f>
        <v>5000</v>
      </c>
    </row>
    <row r="31" customFormat="false" ht="26.25" hidden="false" customHeight="false" outlineLevel="0" collapsed="false">
      <c r="A31" s="35"/>
      <c r="B31" s="40"/>
      <c r="C31" s="31" t="s">
        <v>52</v>
      </c>
      <c r="D31" s="44" t="s">
        <v>53</v>
      </c>
      <c r="E31" s="33" t="n">
        <v>5000</v>
      </c>
    </row>
    <row r="32" s="17" customFormat="true" ht="13.5" hidden="false" customHeight="false" outlineLevel="0" collapsed="false">
      <c r="A32" s="18" t="s">
        <v>54</v>
      </c>
      <c r="B32" s="19"/>
      <c r="C32" s="20"/>
      <c r="D32" s="21" t="s">
        <v>55</v>
      </c>
      <c r="E32" s="16" t="n">
        <f aca="false">SUM(E33,E36,E41)</f>
        <v>334242</v>
      </c>
    </row>
    <row r="33" s="17" customFormat="true" ht="12.75" hidden="false" customHeight="false" outlineLevel="0" collapsed="false">
      <c r="A33" s="34"/>
      <c r="B33" s="23" t="s">
        <v>56</v>
      </c>
      <c r="C33" s="23"/>
      <c r="D33" s="24" t="s">
        <v>57</v>
      </c>
      <c r="E33" s="45" t="n">
        <f aca="false">SUM(E34:E35)</f>
        <v>137042</v>
      </c>
    </row>
    <row r="34" customFormat="false" ht="25.5" hidden="false" customHeight="false" outlineLevel="0" collapsed="false">
      <c r="A34" s="35"/>
      <c r="B34" s="36"/>
      <c r="C34" s="28" t="s">
        <v>58</v>
      </c>
      <c r="D34" s="29" t="s">
        <v>59</v>
      </c>
      <c r="E34" s="30" t="n">
        <v>132042</v>
      </c>
    </row>
    <row r="35" customFormat="false" ht="25.5" hidden="false" customHeight="false" outlineLevel="0" collapsed="false">
      <c r="A35" s="35"/>
      <c r="B35" s="46"/>
      <c r="C35" s="28" t="s">
        <v>60</v>
      </c>
      <c r="D35" s="29" t="s">
        <v>61</v>
      </c>
      <c r="E35" s="30" t="n">
        <v>5000</v>
      </c>
    </row>
    <row r="36" s="17" customFormat="true" ht="12.75" hidden="false" customHeight="false" outlineLevel="0" collapsed="false">
      <c r="A36" s="34"/>
      <c r="B36" s="47" t="s">
        <v>62</v>
      </c>
      <c r="C36" s="47"/>
      <c r="D36" s="48" t="s">
        <v>63</v>
      </c>
      <c r="E36" s="49" t="n">
        <f aca="false">SUM(E37:E40)</f>
        <v>142200</v>
      </c>
    </row>
    <row r="37" s="17" customFormat="true" ht="12.75" hidden="false" customHeight="false" outlineLevel="0" collapsed="false">
      <c r="A37" s="26"/>
      <c r="B37" s="28"/>
      <c r="C37" s="28" t="s">
        <v>40</v>
      </c>
      <c r="D37" s="29" t="s">
        <v>41</v>
      </c>
      <c r="E37" s="30" t="n">
        <v>21700</v>
      </c>
    </row>
    <row r="38" s="17" customFormat="true" ht="12.75" hidden="false" customHeight="false" outlineLevel="0" collapsed="false">
      <c r="A38" s="35"/>
      <c r="B38" s="50"/>
      <c r="C38" s="28" t="s">
        <v>44</v>
      </c>
      <c r="D38" s="29" t="s">
        <v>45</v>
      </c>
      <c r="E38" s="30" t="n">
        <v>2000</v>
      </c>
    </row>
    <row r="39" s="17" customFormat="true" ht="12.75" hidden="false" customHeight="false" outlineLevel="0" collapsed="false">
      <c r="A39" s="35"/>
      <c r="B39" s="50"/>
      <c r="C39" s="27" t="s">
        <v>12</v>
      </c>
      <c r="D39" s="29" t="s">
        <v>13</v>
      </c>
      <c r="E39" s="30" t="n">
        <v>2500</v>
      </c>
    </row>
    <row r="40" s="17" customFormat="true" ht="12.75" hidden="false" customHeight="false" outlineLevel="0" collapsed="false">
      <c r="A40" s="35"/>
      <c r="B40" s="50"/>
      <c r="C40" s="27" t="s">
        <v>64</v>
      </c>
      <c r="D40" s="32" t="s">
        <v>65</v>
      </c>
      <c r="E40" s="30" t="n">
        <v>116000</v>
      </c>
    </row>
    <row r="41" s="17" customFormat="true" ht="12.75" hidden="false" customHeight="false" outlineLevel="0" collapsed="false">
      <c r="A41" s="34"/>
      <c r="B41" s="47" t="s">
        <v>66</v>
      </c>
      <c r="C41" s="47"/>
      <c r="D41" s="48" t="s">
        <v>23</v>
      </c>
      <c r="E41" s="49" t="n">
        <f aca="false">SUM(E42:E43)</f>
        <v>55000</v>
      </c>
    </row>
    <row r="42" s="17" customFormat="true" ht="12.75" hidden="false" customHeight="false" outlineLevel="0" collapsed="false">
      <c r="A42" s="35"/>
      <c r="B42" s="36"/>
      <c r="C42" s="28" t="s">
        <v>40</v>
      </c>
      <c r="D42" s="29" t="s">
        <v>41</v>
      </c>
      <c r="E42" s="30" t="n">
        <v>45000</v>
      </c>
    </row>
    <row r="43" s="17" customFormat="true" ht="13.5" hidden="false" customHeight="false" outlineLevel="0" collapsed="false">
      <c r="A43" s="35"/>
      <c r="B43" s="51"/>
      <c r="C43" s="27" t="s">
        <v>64</v>
      </c>
      <c r="D43" s="32" t="s">
        <v>65</v>
      </c>
      <c r="E43" s="33" t="n">
        <v>10000</v>
      </c>
    </row>
    <row r="44" customFormat="false" ht="26.25" hidden="false" customHeight="false" outlineLevel="0" collapsed="false">
      <c r="A44" s="18" t="s">
        <v>67</v>
      </c>
      <c r="B44" s="19"/>
      <c r="C44" s="20"/>
      <c r="D44" s="21" t="s">
        <v>68</v>
      </c>
      <c r="E44" s="16" t="n">
        <f aca="false">SUM(E45)</f>
        <v>3088</v>
      </c>
    </row>
    <row r="45" s="17" customFormat="true" ht="12.75" hidden="false" customHeight="false" outlineLevel="0" collapsed="false">
      <c r="A45" s="34"/>
      <c r="B45" s="23" t="s">
        <v>69</v>
      </c>
      <c r="C45" s="23"/>
      <c r="D45" s="24" t="s">
        <v>70</v>
      </c>
      <c r="E45" s="45" t="n">
        <f aca="false">SUM(E46)</f>
        <v>3088</v>
      </c>
    </row>
    <row r="46" customFormat="false" ht="26.25" hidden="false" customHeight="false" outlineLevel="0" collapsed="false">
      <c r="A46" s="35"/>
      <c r="B46" s="36"/>
      <c r="C46" s="27" t="s">
        <v>58</v>
      </c>
      <c r="D46" s="32" t="s">
        <v>59</v>
      </c>
      <c r="E46" s="33" t="n">
        <v>3088</v>
      </c>
    </row>
    <row r="47" s="17" customFormat="true" ht="13.5" hidden="false" customHeight="false" outlineLevel="0" collapsed="false">
      <c r="A47" s="18" t="s">
        <v>71</v>
      </c>
      <c r="B47" s="19"/>
      <c r="C47" s="20"/>
      <c r="D47" s="21" t="s">
        <v>72</v>
      </c>
      <c r="E47" s="16" t="n">
        <f aca="false">SUM(E48)</f>
        <v>500</v>
      </c>
    </row>
    <row r="48" s="17" customFormat="true" ht="12.75" hidden="false" customHeight="false" outlineLevel="0" collapsed="false">
      <c r="A48" s="34"/>
      <c r="B48" s="23" t="s">
        <v>73</v>
      </c>
      <c r="C48" s="23"/>
      <c r="D48" s="24" t="s">
        <v>74</v>
      </c>
      <c r="E48" s="45" t="n">
        <f aca="false">SUM(E49)</f>
        <v>500</v>
      </c>
    </row>
    <row r="49" customFormat="false" ht="26.25" hidden="false" customHeight="false" outlineLevel="0" collapsed="false">
      <c r="A49" s="52"/>
      <c r="B49" s="53"/>
      <c r="C49" s="54" t="s">
        <v>58</v>
      </c>
      <c r="D49" s="55" t="s">
        <v>59</v>
      </c>
      <c r="E49" s="56" t="n">
        <v>500</v>
      </c>
    </row>
    <row r="50" customFormat="false" ht="39" hidden="false" customHeight="false" outlineLevel="0" collapsed="false">
      <c r="A50" s="18" t="s">
        <v>75</v>
      </c>
      <c r="B50" s="19"/>
      <c r="C50" s="20"/>
      <c r="D50" s="21" t="s">
        <v>76</v>
      </c>
      <c r="E50" s="16" t="n">
        <f aca="false">SUM(E51,E54,E61,E72,E76)</f>
        <v>9030666</v>
      </c>
    </row>
    <row r="51" s="17" customFormat="true" ht="12.75" hidden="false" customHeight="false" outlineLevel="0" collapsed="false">
      <c r="A51" s="34"/>
      <c r="B51" s="23" t="s">
        <v>77</v>
      </c>
      <c r="C51" s="23"/>
      <c r="D51" s="24" t="s">
        <v>78</v>
      </c>
      <c r="E51" s="45" t="n">
        <f aca="false">SUM(E52:E53)</f>
        <v>30200</v>
      </c>
    </row>
    <row r="52" customFormat="false" ht="12.75" hidden="false" customHeight="false" outlineLevel="0" collapsed="false">
      <c r="A52" s="35"/>
      <c r="B52" s="36"/>
      <c r="C52" s="28" t="s">
        <v>79</v>
      </c>
      <c r="D52" s="29" t="s">
        <v>80</v>
      </c>
      <c r="E52" s="30" t="n">
        <v>30000</v>
      </c>
    </row>
    <row r="53" s="17" customFormat="true" ht="12.75" hidden="false" customHeight="false" outlineLevel="0" collapsed="false">
      <c r="A53" s="35"/>
      <c r="B53" s="46"/>
      <c r="C53" s="28" t="s">
        <v>81</v>
      </c>
      <c r="D53" s="29" t="s">
        <v>82</v>
      </c>
      <c r="E53" s="30" t="n">
        <v>200</v>
      </c>
    </row>
    <row r="54" customFormat="false" ht="25.5" hidden="false" customHeight="false" outlineLevel="0" collapsed="false">
      <c r="A54" s="34"/>
      <c r="B54" s="47" t="s">
        <v>83</v>
      </c>
      <c r="C54" s="47"/>
      <c r="D54" s="48" t="s">
        <v>84</v>
      </c>
      <c r="E54" s="49" t="n">
        <f aca="false">SUM(E55:E60)</f>
        <v>1625500</v>
      </c>
    </row>
    <row r="55" s="17" customFormat="true" ht="12.75" hidden="false" customHeight="false" outlineLevel="0" collapsed="false">
      <c r="A55" s="35"/>
      <c r="B55" s="36"/>
      <c r="C55" s="28" t="s">
        <v>85</v>
      </c>
      <c r="D55" s="29" t="s">
        <v>86</v>
      </c>
      <c r="E55" s="30" t="n">
        <v>1550000</v>
      </c>
    </row>
    <row r="56" s="17" customFormat="true" ht="12.75" hidden="false" customHeight="false" outlineLevel="0" collapsed="false">
      <c r="A56" s="35"/>
      <c r="B56" s="51"/>
      <c r="C56" s="28" t="s">
        <v>87</v>
      </c>
      <c r="D56" s="29" t="s">
        <v>88</v>
      </c>
      <c r="E56" s="30" t="n">
        <v>3500</v>
      </c>
    </row>
    <row r="57" s="17" customFormat="true" ht="12.75" hidden="false" customHeight="false" outlineLevel="0" collapsed="false">
      <c r="A57" s="35"/>
      <c r="B57" s="51"/>
      <c r="C57" s="28" t="s">
        <v>89</v>
      </c>
      <c r="D57" s="29" t="s">
        <v>90</v>
      </c>
      <c r="E57" s="30" t="n">
        <v>14000</v>
      </c>
    </row>
    <row r="58" s="17" customFormat="true" ht="12.75" hidden="false" customHeight="false" outlineLevel="0" collapsed="false">
      <c r="A58" s="35"/>
      <c r="B58" s="51"/>
      <c r="C58" s="28" t="s">
        <v>91</v>
      </c>
      <c r="D58" s="29" t="s">
        <v>92</v>
      </c>
      <c r="E58" s="30" t="n">
        <v>22000</v>
      </c>
    </row>
    <row r="59" s="17" customFormat="true" ht="12.75" hidden="false" customHeight="false" outlineLevel="0" collapsed="false">
      <c r="A59" s="35"/>
      <c r="B59" s="51"/>
      <c r="C59" s="28" t="s">
        <v>93</v>
      </c>
      <c r="D59" s="29" t="s">
        <v>94</v>
      </c>
      <c r="E59" s="30" t="n">
        <v>35000</v>
      </c>
    </row>
    <row r="60" s="17" customFormat="true" ht="12.75" hidden="false" customHeight="false" outlineLevel="0" collapsed="false">
      <c r="A60" s="35"/>
      <c r="B60" s="46"/>
      <c r="C60" s="28" t="s">
        <v>81</v>
      </c>
      <c r="D60" s="29" t="s">
        <v>82</v>
      </c>
      <c r="E60" s="30" t="n">
        <v>1000</v>
      </c>
    </row>
    <row r="61" customFormat="false" ht="25.5" hidden="false" customHeight="false" outlineLevel="0" collapsed="false">
      <c r="A61" s="26"/>
      <c r="B61" s="47" t="s">
        <v>95</v>
      </c>
      <c r="C61" s="57"/>
      <c r="D61" s="48" t="s">
        <v>96</v>
      </c>
      <c r="E61" s="49" t="n">
        <f aca="false">SUM(E62:E71)</f>
        <v>1641700</v>
      </c>
    </row>
    <row r="62" s="17" customFormat="true" ht="12.75" hidden="false" customHeight="false" outlineLevel="0" collapsed="false">
      <c r="A62" s="35"/>
      <c r="B62" s="39"/>
      <c r="C62" s="28" t="s">
        <v>85</v>
      </c>
      <c r="D62" s="29" t="s">
        <v>86</v>
      </c>
      <c r="E62" s="30" t="n">
        <v>770000</v>
      </c>
    </row>
    <row r="63" s="17" customFormat="true" ht="12.75" hidden="false" customHeight="false" outlineLevel="0" collapsed="false">
      <c r="A63" s="35"/>
      <c r="B63" s="40"/>
      <c r="C63" s="28" t="s">
        <v>87</v>
      </c>
      <c r="D63" s="29" t="s">
        <v>88</v>
      </c>
      <c r="E63" s="30" t="n">
        <v>500000</v>
      </c>
    </row>
    <row r="64" s="17" customFormat="true" ht="12.75" hidden="false" customHeight="false" outlineLevel="0" collapsed="false">
      <c r="A64" s="35"/>
      <c r="B64" s="40"/>
      <c r="C64" s="28" t="s">
        <v>89</v>
      </c>
      <c r="D64" s="29" t="s">
        <v>90</v>
      </c>
      <c r="E64" s="30" t="n">
        <v>26500</v>
      </c>
    </row>
    <row r="65" s="17" customFormat="true" ht="12.75" hidden="false" customHeight="false" outlineLevel="0" collapsed="false">
      <c r="A65" s="35"/>
      <c r="B65" s="40"/>
      <c r="C65" s="28" t="s">
        <v>91</v>
      </c>
      <c r="D65" s="29" t="s">
        <v>92</v>
      </c>
      <c r="E65" s="30" t="n">
        <v>90000</v>
      </c>
    </row>
    <row r="66" s="17" customFormat="true" ht="12.75" hidden="false" customHeight="false" outlineLevel="0" collapsed="false">
      <c r="A66" s="35"/>
      <c r="B66" s="40"/>
      <c r="C66" s="28" t="s">
        <v>97</v>
      </c>
      <c r="D66" s="29" t="s">
        <v>98</v>
      </c>
      <c r="E66" s="30" t="n">
        <v>40000</v>
      </c>
    </row>
    <row r="67" s="17" customFormat="true" ht="12.75" hidden="false" customHeight="false" outlineLevel="0" collapsed="false">
      <c r="A67" s="35"/>
      <c r="B67" s="40"/>
      <c r="C67" s="28" t="s">
        <v>99</v>
      </c>
      <c r="D67" s="29" t="s">
        <v>100</v>
      </c>
      <c r="E67" s="30" t="n">
        <v>2200</v>
      </c>
    </row>
    <row r="68" s="17" customFormat="true" ht="12.75" hidden="false" customHeight="false" outlineLevel="0" collapsed="false">
      <c r="A68" s="35"/>
      <c r="B68" s="40"/>
      <c r="C68" s="28" t="s">
        <v>101</v>
      </c>
      <c r="D68" s="29" t="s">
        <v>102</v>
      </c>
      <c r="E68" s="30" t="n">
        <v>20000</v>
      </c>
    </row>
    <row r="69" s="17" customFormat="true" ht="12.75" hidden="false" customHeight="false" outlineLevel="0" collapsed="false">
      <c r="A69" s="35"/>
      <c r="B69" s="40"/>
      <c r="C69" s="28" t="s">
        <v>103</v>
      </c>
      <c r="D69" s="29" t="s">
        <v>104</v>
      </c>
      <c r="E69" s="30" t="n">
        <v>18000</v>
      </c>
    </row>
    <row r="70" s="17" customFormat="true" ht="12.75" hidden="false" customHeight="false" outlineLevel="0" collapsed="false">
      <c r="A70" s="35"/>
      <c r="B70" s="40"/>
      <c r="C70" s="28" t="s">
        <v>93</v>
      </c>
      <c r="D70" s="29" t="s">
        <v>94</v>
      </c>
      <c r="E70" s="30" t="n">
        <v>160000</v>
      </c>
    </row>
    <row r="71" s="17" customFormat="true" ht="12.75" hidden="false" customHeight="false" outlineLevel="0" collapsed="false">
      <c r="A71" s="35"/>
      <c r="B71" s="58"/>
      <c r="C71" s="28" t="s">
        <v>81</v>
      </c>
      <c r="D71" s="29" t="s">
        <v>82</v>
      </c>
      <c r="E71" s="30" t="n">
        <v>15000</v>
      </c>
    </row>
    <row r="72" customFormat="false" ht="25.5" hidden="false" customHeight="false" outlineLevel="0" collapsed="false">
      <c r="A72" s="34"/>
      <c r="B72" s="47" t="s">
        <v>105</v>
      </c>
      <c r="C72" s="47"/>
      <c r="D72" s="48" t="s">
        <v>106</v>
      </c>
      <c r="E72" s="49" t="n">
        <f aca="false">SUM(E73:E75)</f>
        <v>295100</v>
      </c>
    </row>
    <row r="73" s="17" customFormat="true" ht="12.75" hidden="false" customHeight="false" outlineLevel="0" collapsed="false">
      <c r="A73" s="35"/>
      <c r="B73" s="36"/>
      <c r="C73" s="28" t="s">
        <v>107</v>
      </c>
      <c r="D73" s="29" t="s">
        <v>108</v>
      </c>
      <c r="E73" s="30" t="n">
        <v>115000</v>
      </c>
    </row>
    <row r="74" s="17" customFormat="true" ht="12.75" hidden="false" customHeight="false" outlineLevel="0" collapsed="false">
      <c r="A74" s="35"/>
      <c r="B74" s="51"/>
      <c r="C74" s="28" t="s">
        <v>109</v>
      </c>
      <c r="D74" s="29" t="s">
        <v>110</v>
      </c>
      <c r="E74" s="30" t="n">
        <v>180000</v>
      </c>
    </row>
    <row r="75" s="17" customFormat="true" ht="12.75" hidden="false" customHeight="false" outlineLevel="0" collapsed="false">
      <c r="A75" s="35"/>
      <c r="B75" s="46"/>
      <c r="C75" s="28" t="s">
        <v>81</v>
      </c>
      <c r="D75" s="29" t="s">
        <v>82</v>
      </c>
      <c r="E75" s="30" t="n">
        <v>100</v>
      </c>
    </row>
    <row r="76" s="17" customFormat="true" ht="12.75" hidden="false" customHeight="false" outlineLevel="0" collapsed="false">
      <c r="A76" s="34"/>
      <c r="B76" s="47" t="s">
        <v>111</v>
      </c>
      <c r="C76" s="47"/>
      <c r="D76" s="48" t="s">
        <v>112</v>
      </c>
      <c r="E76" s="49" t="n">
        <f aca="false">SUM(E77:E78)</f>
        <v>5438166</v>
      </c>
    </row>
    <row r="77" s="17" customFormat="true" ht="12.75" hidden="false" customHeight="false" outlineLevel="0" collapsed="false">
      <c r="A77" s="35"/>
      <c r="B77" s="36"/>
      <c r="C77" s="28" t="s">
        <v>113</v>
      </c>
      <c r="D77" s="29" t="s">
        <v>114</v>
      </c>
      <c r="E77" s="30" t="n">
        <v>5388166</v>
      </c>
    </row>
    <row r="78" s="17" customFormat="true" ht="13.5" hidden="false" customHeight="false" outlineLevel="0" collapsed="false">
      <c r="A78" s="35"/>
      <c r="B78" s="51"/>
      <c r="C78" s="27" t="s">
        <v>115</v>
      </c>
      <c r="D78" s="32" t="s">
        <v>116</v>
      </c>
      <c r="E78" s="33" t="n">
        <v>50000</v>
      </c>
    </row>
    <row r="79" s="17" customFormat="true" ht="13.5" hidden="false" customHeight="false" outlineLevel="0" collapsed="false">
      <c r="A79" s="18" t="s">
        <v>117</v>
      </c>
      <c r="B79" s="19"/>
      <c r="C79" s="20"/>
      <c r="D79" s="21" t="s">
        <v>118</v>
      </c>
      <c r="E79" s="16" t="n">
        <f aca="false">SUM(E80,E82,E84)</f>
        <v>15694266</v>
      </c>
    </row>
    <row r="80" s="17" customFormat="true" ht="12.75" hidden="false" customHeight="false" outlineLevel="0" collapsed="false">
      <c r="A80" s="34"/>
      <c r="B80" s="23" t="s">
        <v>119</v>
      </c>
      <c r="C80" s="23"/>
      <c r="D80" s="24" t="s">
        <v>120</v>
      </c>
      <c r="E80" s="45" t="n">
        <f aca="false">SUM(E81)</f>
        <v>10476134</v>
      </c>
    </row>
    <row r="81" s="17" customFormat="true" ht="12.75" hidden="false" customHeight="false" outlineLevel="0" collapsed="false">
      <c r="A81" s="35"/>
      <c r="B81" s="50"/>
      <c r="C81" s="28" t="s">
        <v>121</v>
      </c>
      <c r="D81" s="29" t="s">
        <v>122</v>
      </c>
      <c r="E81" s="30" t="n">
        <v>10476134</v>
      </c>
    </row>
    <row r="82" s="17" customFormat="true" ht="12.75" hidden="false" customHeight="false" outlineLevel="0" collapsed="false">
      <c r="A82" s="34"/>
      <c r="B82" s="47" t="s">
        <v>123</v>
      </c>
      <c r="C82" s="47"/>
      <c r="D82" s="48" t="s">
        <v>124</v>
      </c>
      <c r="E82" s="49" t="n">
        <f aca="false">SUM(E83)</f>
        <v>5145649</v>
      </c>
    </row>
    <row r="83" s="17" customFormat="true" ht="12.75" hidden="false" customHeight="false" outlineLevel="0" collapsed="false">
      <c r="A83" s="35"/>
      <c r="B83" s="50"/>
      <c r="C83" s="28" t="s">
        <v>121</v>
      </c>
      <c r="D83" s="29" t="s">
        <v>122</v>
      </c>
      <c r="E83" s="30" t="n">
        <v>5145649</v>
      </c>
    </row>
    <row r="84" s="17" customFormat="true" ht="12.75" hidden="false" customHeight="false" outlineLevel="0" collapsed="false">
      <c r="A84" s="34"/>
      <c r="B84" s="23" t="s">
        <v>125</v>
      </c>
      <c r="C84" s="23"/>
      <c r="D84" s="24" t="s">
        <v>126</v>
      </c>
      <c r="E84" s="49" t="n">
        <f aca="false">SUM(E85)</f>
        <v>72483</v>
      </c>
    </row>
    <row r="85" s="17" customFormat="true" ht="13.5" hidden="false" customHeight="false" outlineLevel="0" collapsed="false">
      <c r="A85" s="35"/>
      <c r="B85" s="36"/>
      <c r="C85" s="27" t="s">
        <v>121</v>
      </c>
      <c r="D85" s="32" t="s">
        <v>122</v>
      </c>
      <c r="E85" s="33" t="n">
        <v>72483</v>
      </c>
    </row>
    <row r="86" s="17" customFormat="true" ht="13.5" hidden="false" customHeight="false" outlineLevel="0" collapsed="false">
      <c r="A86" s="18" t="s">
        <v>127</v>
      </c>
      <c r="B86" s="19"/>
      <c r="C86" s="20"/>
      <c r="D86" s="21" t="s">
        <v>128</v>
      </c>
      <c r="E86" s="16" t="n">
        <f aca="false">SUM(E87,E90,E92)</f>
        <v>371000</v>
      </c>
    </row>
    <row r="87" s="17" customFormat="true" ht="12.75" hidden="false" customHeight="false" outlineLevel="0" collapsed="false">
      <c r="A87" s="26"/>
      <c r="B87" s="23" t="s">
        <v>129</v>
      </c>
      <c r="C87" s="38"/>
      <c r="D87" s="24" t="s">
        <v>130</v>
      </c>
      <c r="E87" s="45" t="n">
        <f aca="false">SUM(E88:E89)</f>
        <v>253000</v>
      </c>
    </row>
    <row r="88" s="17" customFormat="true" ht="12.75" hidden="false" customHeight="false" outlineLevel="0" collapsed="false">
      <c r="A88" s="35"/>
      <c r="B88" s="39"/>
      <c r="C88" s="28" t="s">
        <v>44</v>
      </c>
      <c r="D88" s="29" t="s">
        <v>45</v>
      </c>
      <c r="E88" s="30" t="n">
        <v>3000</v>
      </c>
    </row>
    <row r="89" customFormat="false" ht="25.5" hidden="false" customHeight="false" outlineLevel="0" collapsed="false">
      <c r="A89" s="26"/>
      <c r="B89" s="59"/>
      <c r="C89" s="27" t="s">
        <v>131</v>
      </c>
      <c r="D89" s="32" t="s">
        <v>19</v>
      </c>
      <c r="E89" s="30" t="n">
        <v>250000</v>
      </c>
    </row>
    <row r="90" s="17" customFormat="true" ht="12.75" hidden="false" customHeight="false" outlineLevel="0" collapsed="false">
      <c r="A90" s="34"/>
      <c r="B90" s="47" t="s">
        <v>132</v>
      </c>
      <c r="C90" s="47"/>
      <c r="D90" s="48" t="s">
        <v>133</v>
      </c>
      <c r="E90" s="49" t="n">
        <f aca="false">SUM(E91)</f>
        <v>87000</v>
      </c>
    </row>
    <row r="91" s="17" customFormat="true" ht="12.75" hidden="false" customHeight="false" outlineLevel="0" collapsed="false">
      <c r="A91" s="26"/>
      <c r="B91" s="28"/>
      <c r="C91" s="28" t="s">
        <v>134</v>
      </c>
      <c r="D91" s="29" t="s">
        <v>135</v>
      </c>
      <c r="E91" s="30" t="n">
        <v>87000</v>
      </c>
    </row>
    <row r="92" s="17" customFormat="true" ht="12.75" hidden="false" customHeight="false" outlineLevel="0" collapsed="false">
      <c r="A92" s="34"/>
      <c r="B92" s="47" t="s">
        <v>136</v>
      </c>
      <c r="C92" s="47"/>
      <c r="D92" s="48" t="s">
        <v>23</v>
      </c>
      <c r="E92" s="49" t="n">
        <f aca="false">SUM(E93:E94)</f>
        <v>31000</v>
      </c>
    </row>
    <row r="93" customFormat="false" ht="38.25" hidden="false" customHeight="false" outlineLevel="0" collapsed="false">
      <c r="A93" s="60"/>
      <c r="B93" s="39"/>
      <c r="C93" s="27" t="s">
        <v>24</v>
      </c>
      <c r="D93" s="32" t="s">
        <v>25</v>
      </c>
      <c r="E93" s="30" t="n">
        <v>30000</v>
      </c>
    </row>
    <row r="94" s="17" customFormat="true" ht="13.5" hidden="false" customHeight="false" outlineLevel="0" collapsed="false">
      <c r="A94" s="60"/>
      <c r="B94" s="40"/>
      <c r="C94" s="27" t="s">
        <v>64</v>
      </c>
      <c r="D94" s="32" t="s">
        <v>65</v>
      </c>
      <c r="E94" s="33" t="n">
        <v>1000</v>
      </c>
    </row>
    <row r="95" s="17" customFormat="true" ht="13.5" hidden="false" customHeight="false" outlineLevel="0" collapsed="false">
      <c r="A95" s="18" t="s">
        <v>137</v>
      </c>
      <c r="B95" s="19"/>
      <c r="C95" s="20"/>
      <c r="D95" s="21" t="s">
        <v>138</v>
      </c>
      <c r="E95" s="16" t="n">
        <f aca="false">SUM(E96,E98,E100,E103,E107,E110)</f>
        <v>6791300</v>
      </c>
    </row>
    <row r="96" customFormat="false" ht="25.5" hidden="false" customHeight="false" outlineLevel="0" collapsed="false">
      <c r="A96" s="34"/>
      <c r="B96" s="23" t="s">
        <v>139</v>
      </c>
      <c r="C96" s="23"/>
      <c r="D96" s="24" t="s">
        <v>140</v>
      </c>
      <c r="E96" s="45" t="n">
        <f aca="false">SUM(E97)</f>
        <v>6100000</v>
      </c>
    </row>
    <row r="97" customFormat="false" ht="25.5" hidden="false" customHeight="false" outlineLevel="0" collapsed="false">
      <c r="A97" s="35"/>
      <c r="B97" s="50"/>
      <c r="C97" s="28" t="s">
        <v>58</v>
      </c>
      <c r="D97" s="29" t="s">
        <v>59</v>
      </c>
      <c r="E97" s="30" t="n">
        <v>6100000</v>
      </c>
    </row>
    <row r="98" customFormat="false" ht="25.5" hidden="false" customHeight="false" outlineLevel="0" collapsed="false">
      <c r="A98" s="34"/>
      <c r="B98" s="47" t="s">
        <v>141</v>
      </c>
      <c r="C98" s="47"/>
      <c r="D98" s="48" t="s">
        <v>142</v>
      </c>
      <c r="E98" s="49" t="n">
        <f aca="false">SUM(E99)</f>
        <v>23800</v>
      </c>
    </row>
    <row r="99" customFormat="false" ht="25.5" hidden="false" customHeight="false" outlineLevel="0" collapsed="false">
      <c r="A99" s="35"/>
      <c r="B99" s="50"/>
      <c r="C99" s="28" t="s">
        <v>58</v>
      </c>
      <c r="D99" s="29" t="s">
        <v>59</v>
      </c>
      <c r="E99" s="30" t="n">
        <v>23800</v>
      </c>
    </row>
    <row r="100" s="17" customFormat="true" ht="12.75" hidden="false" customHeight="false" outlineLevel="0" collapsed="false">
      <c r="A100" s="34"/>
      <c r="B100" s="47" t="s">
        <v>143</v>
      </c>
      <c r="C100" s="47"/>
      <c r="D100" s="48" t="s">
        <v>144</v>
      </c>
      <c r="E100" s="49" t="n">
        <f aca="false">SUM(E101:E102)</f>
        <v>285000</v>
      </c>
    </row>
    <row r="101" customFormat="false" ht="25.5" hidden="false" customHeight="false" outlineLevel="0" collapsed="false">
      <c r="A101" s="35"/>
      <c r="B101" s="36"/>
      <c r="C101" s="28" t="s">
        <v>58</v>
      </c>
      <c r="D101" s="29" t="s">
        <v>59</v>
      </c>
      <c r="E101" s="30" t="n">
        <v>217000</v>
      </c>
    </row>
    <row r="102" customFormat="false" ht="25.5" hidden="false" customHeight="false" outlineLevel="0" collapsed="false">
      <c r="A102" s="35"/>
      <c r="B102" s="46"/>
      <c r="C102" s="28" t="s">
        <v>145</v>
      </c>
      <c r="D102" s="29" t="s">
        <v>146</v>
      </c>
      <c r="E102" s="30" t="n">
        <v>68000</v>
      </c>
    </row>
    <row r="103" s="17" customFormat="true" ht="12.75" hidden="false" customHeight="false" outlineLevel="0" collapsed="false">
      <c r="A103" s="34"/>
      <c r="B103" s="47" t="s">
        <v>147</v>
      </c>
      <c r="C103" s="47"/>
      <c r="D103" s="48" t="s">
        <v>148</v>
      </c>
      <c r="E103" s="49" t="n">
        <f aca="false">SUM(E104:E106)</f>
        <v>295000</v>
      </c>
    </row>
    <row r="104" s="17" customFormat="true" ht="12.75" hidden="false" customHeight="false" outlineLevel="0" collapsed="false">
      <c r="A104" s="35"/>
      <c r="B104" s="36"/>
      <c r="C104" s="28" t="s">
        <v>44</v>
      </c>
      <c r="D104" s="29" t="s">
        <v>45</v>
      </c>
      <c r="E104" s="30" t="n">
        <v>10000</v>
      </c>
    </row>
    <row r="105" s="17" customFormat="true" ht="12.75" hidden="false" customHeight="false" outlineLevel="0" collapsed="false">
      <c r="A105" s="35"/>
      <c r="B105" s="51"/>
      <c r="C105" s="27" t="s">
        <v>64</v>
      </c>
      <c r="D105" s="32" t="s">
        <v>65</v>
      </c>
      <c r="E105" s="30" t="n">
        <v>1000</v>
      </c>
    </row>
    <row r="106" customFormat="false" ht="25.5" hidden="false" customHeight="false" outlineLevel="0" collapsed="false">
      <c r="A106" s="35"/>
      <c r="B106" s="46"/>
      <c r="C106" s="28" t="s">
        <v>145</v>
      </c>
      <c r="D106" s="29" t="s">
        <v>146</v>
      </c>
      <c r="E106" s="30" t="n">
        <v>284000</v>
      </c>
    </row>
    <row r="107" s="17" customFormat="true" ht="12.75" hidden="false" customHeight="false" outlineLevel="0" collapsed="false">
      <c r="A107" s="34"/>
      <c r="B107" s="47" t="s">
        <v>149</v>
      </c>
      <c r="C107" s="47"/>
      <c r="D107" s="48" t="s">
        <v>150</v>
      </c>
      <c r="E107" s="49" t="n">
        <f aca="false">SUM(E108:E109)</f>
        <v>43500</v>
      </c>
    </row>
    <row r="108" customFormat="false" ht="12.75" hidden="false" customHeight="false" outlineLevel="0" collapsed="false">
      <c r="A108" s="35"/>
      <c r="B108" s="36"/>
      <c r="C108" s="28" t="s">
        <v>134</v>
      </c>
      <c r="D108" s="29" t="s">
        <v>135</v>
      </c>
      <c r="E108" s="30" t="n">
        <v>12000</v>
      </c>
    </row>
    <row r="109" customFormat="false" ht="25.5" hidden="false" customHeight="false" outlineLevel="0" collapsed="false">
      <c r="A109" s="35"/>
      <c r="B109" s="46"/>
      <c r="C109" s="28" t="s">
        <v>58</v>
      </c>
      <c r="D109" s="29" t="s">
        <v>59</v>
      </c>
      <c r="E109" s="30" t="n">
        <v>31500</v>
      </c>
    </row>
    <row r="110" s="17" customFormat="true" ht="12.75" hidden="false" customHeight="false" outlineLevel="0" collapsed="false">
      <c r="A110" s="35"/>
      <c r="B110" s="61" t="n">
        <v>85295</v>
      </c>
      <c r="C110" s="61"/>
      <c r="D110" s="48" t="s">
        <v>23</v>
      </c>
      <c r="E110" s="49" t="n">
        <f aca="false">SUM(E111)</f>
        <v>44000</v>
      </c>
    </row>
    <row r="111" customFormat="false" ht="26.25" hidden="false" customHeight="false" outlineLevel="0" collapsed="false">
      <c r="A111" s="35"/>
      <c r="B111" s="62"/>
      <c r="C111" s="63" t="n">
        <v>2030</v>
      </c>
      <c r="D111" s="32" t="s">
        <v>146</v>
      </c>
      <c r="E111" s="33" t="n">
        <v>44000</v>
      </c>
    </row>
    <row r="112" s="17" customFormat="true" ht="13.5" hidden="false" customHeight="false" outlineLevel="0" collapsed="false">
      <c r="A112" s="18" t="s">
        <v>151</v>
      </c>
      <c r="B112" s="64"/>
      <c r="C112" s="20"/>
      <c r="D112" s="21" t="s">
        <v>152</v>
      </c>
      <c r="E112" s="16" t="n">
        <f aca="false">SUM(E113)</f>
        <v>880000</v>
      </c>
    </row>
    <row r="113" s="17" customFormat="true" ht="12.75" hidden="false" customHeight="false" outlineLevel="0" collapsed="false">
      <c r="A113" s="65"/>
      <c r="B113" s="23" t="s">
        <v>153</v>
      </c>
      <c r="C113" s="23"/>
      <c r="D113" s="24" t="s">
        <v>23</v>
      </c>
      <c r="E113" s="45" t="n">
        <f aca="false">SUM(E114:E115)</f>
        <v>880000</v>
      </c>
    </row>
    <row r="114" s="17" customFormat="true" ht="12.75" hidden="false" customHeight="false" outlineLevel="0" collapsed="false">
      <c r="A114" s="65"/>
      <c r="B114" s="66"/>
      <c r="C114" s="28" t="s">
        <v>12</v>
      </c>
      <c r="D114" s="29" t="s">
        <v>13</v>
      </c>
      <c r="E114" s="30" t="n">
        <v>30000</v>
      </c>
    </row>
    <row r="115" customFormat="false" ht="39" hidden="false" customHeight="false" outlineLevel="0" collapsed="false">
      <c r="A115" s="65"/>
      <c r="B115" s="59"/>
      <c r="C115" s="27" t="s">
        <v>46</v>
      </c>
      <c r="D115" s="32" t="s">
        <v>47</v>
      </c>
      <c r="E115" s="33" t="n">
        <v>850000</v>
      </c>
    </row>
    <row r="116" s="17" customFormat="true" ht="13.5" hidden="false" customHeight="false" outlineLevel="0" collapsed="false">
      <c r="A116" s="18" t="s">
        <v>154</v>
      </c>
      <c r="B116" s="64"/>
      <c r="C116" s="20"/>
      <c r="D116" s="21" t="s">
        <v>155</v>
      </c>
      <c r="E116" s="16" t="n">
        <f aca="false">SUM(E117)</f>
        <v>450000</v>
      </c>
    </row>
    <row r="117" s="17" customFormat="true" ht="12.75" hidden="false" customHeight="false" outlineLevel="0" collapsed="false">
      <c r="A117" s="65"/>
      <c r="B117" s="23" t="s">
        <v>156</v>
      </c>
      <c r="C117" s="23"/>
      <c r="D117" s="24" t="s">
        <v>23</v>
      </c>
      <c r="E117" s="45" t="n">
        <f aca="false">SUM(E118)</f>
        <v>450000</v>
      </c>
    </row>
    <row r="118" customFormat="false" ht="26.25" hidden="false" customHeight="false" outlineLevel="0" collapsed="false">
      <c r="A118" s="67"/>
      <c r="B118" s="68"/>
      <c r="C118" s="54" t="s">
        <v>16</v>
      </c>
      <c r="D118" s="55" t="s">
        <v>17</v>
      </c>
      <c r="E118" s="56" t="n">
        <v>450000</v>
      </c>
    </row>
  </sheetData>
  <mergeCells count="6">
    <mergeCell ref="B1:E1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57638888888889" top="0.708333333333333" bottom="0.4" header="0.236111111111111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Załącznik Nr 1
do Uchwały Nr //07
Rady Miejskiej w Nasielsku
z dnia 2007 r.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99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10.85"/>
    <col collapsed="false" customWidth="true" hidden="false" outlineLevel="0" max="11" min="11" style="0" width="11.42"/>
  </cols>
  <sheetData>
    <row r="1" customFormat="false" ht="16.5" hidden="false" customHeight="false" outlineLevel="0" collapsed="false">
      <c r="A1" s="345" t="s">
        <v>497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false" outlineLevel="0" collapsed="false">
      <c r="A2" s="345"/>
      <c r="B2" s="345"/>
      <c r="C2" s="345"/>
      <c r="D2" s="345"/>
      <c r="E2" s="345"/>
      <c r="F2" s="345"/>
      <c r="G2" s="345"/>
      <c r="H2" s="345"/>
      <c r="I2" s="345"/>
      <c r="J2" s="345"/>
    </row>
    <row r="3" customFormat="false" ht="6" hidden="false" customHeight="true" outlineLevel="0" collapsed="false">
      <c r="A3" s="346"/>
      <c r="B3" s="346"/>
      <c r="C3" s="346"/>
      <c r="D3" s="346"/>
      <c r="E3" s="346"/>
      <c r="F3" s="346"/>
      <c r="G3" s="346"/>
      <c r="H3" s="346"/>
      <c r="I3" s="346"/>
      <c r="J3" s="346"/>
    </row>
    <row r="4" customFormat="false" ht="12.75" hidden="false" customHeight="fals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K4" s="279" t="s">
        <v>325</v>
      </c>
    </row>
    <row r="5" customFormat="false" ht="15" hidden="false" customHeight="true" outlineLevel="0" collapsed="false">
      <c r="A5" s="335" t="s">
        <v>326</v>
      </c>
      <c r="B5" s="335" t="s">
        <v>498</v>
      </c>
      <c r="C5" s="285" t="s">
        <v>499</v>
      </c>
      <c r="D5" s="285" t="s">
        <v>500</v>
      </c>
      <c r="E5" s="285"/>
      <c r="F5" s="285"/>
      <c r="G5" s="285"/>
      <c r="H5" s="285" t="s">
        <v>501</v>
      </c>
      <c r="I5" s="285"/>
      <c r="J5" s="285" t="s">
        <v>502</v>
      </c>
      <c r="K5" s="285" t="s">
        <v>503</v>
      </c>
    </row>
    <row r="6" customFormat="false" ht="15" hidden="false" customHeight="true" outlineLevel="0" collapsed="false">
      <c r="A6" s="335"/>
      <c r="B6" s="335"/>
      <c r="C6" s="285"/>
      <c r="D6" s="285" t="s">
        <v>504</v>
      </c>
      <c r="E6" s="335" t="s">
        <v>164</v>
      </c>
      <c r="F6" s="335"/>
      <c r="G6" s="335"/>
      <c r="H6" s="285" t="s">
        <v>504</v>
      </c>
      <c r="I6" s="285" t="s">
        <v>505</v>
      </c>
      <c r="J6" s="285"/>
      <c r="K6" s="285"/>
    </row>
    <row r="7" customFormat="false" ht="18" hidden="false" customHeight="true" outlineLevel="0" collapsed="false">
      <c r="A7" s="335"/>
      <c r="B7" s="335"/>
      <c r="C7" s="285"/>
      <c r="D7" s="285"/>
      <c r="E7" s="285" t="s">
        <v>506</v>
      </c>
      <c r="F7" s="335" t="s">
        <v>164</v>
      </c>
      <c r="G7" s="335"/>
      <c r="H7" s="285"/>
      <c r="I7" s="285"/>
      <c r="J7" s="285"/>
      <c r="K7" s="285"/>
    </row>
    <row r="8" customFormat="false" ht="42" hidden="false" customHeight="true" outlineLevel="0" collapsed="false">
      <c r="A8" s="335"/>
      <c r="B8" s="335"/>
      <c r="C8" s="285"/>
      <c r="D8" s="285"/>
      <c r="E8" s="285"/>
      <c r="F8" s="347" t="s">
        <v>507</v>
      </c>
      <c r="G8" s="347" t="s">
        <v>508</v>
      </c>
      <c r="H8" s="285"/>
      <c r="I8" s="285"/>
      <c r="J8" s="285"/>
      <c r="K8" s="285"/>
    </row>
    <row r="9" customFormat="false" ht="12" hidden="false" customHeight="true" outlineLevel="0" collapsed="false">
      <c r="A9" s="288" t="n">
        <v>1</v>
      </c>
      <c r="B9" s="288" t="n">
        <v>2</v>
      </c>
      <c r="C9" s="288" t="n">
        <v>3</v>
      </c>
      <c r="D9" s="288" t="n">
        <v>4</v>
      </c>
      <c r="E9" s="288" t="n">
        <v>5</v>
      </c>
      <c r="F9" s="288" t="n">
        <v>6</v>
      </c>
      <c r="G9" s="288" t="n">
        <v>7</v>
      </c>
      <c r="H9" s="288" t="n">
        <v>8</v>
      </c>
      <c r="I9" s="288" t="n">
        <v>9</v>
      </c>
      <c r="J9" s="288" t="n">
        <v>10</v>
      </c>
      <c r="K9" s="288" t="n">
        <v>11</v>
      </c>
    </row>
    <row r="10" customFormat="false" ht="19.5" hidden="false" customHeight="true" outlineLevel="0" collapsed="false">
      <c r="A10" s="348" t="s">
        <v>509</v>
      </c>
      <c r="B10" s="349" t="s">
        <v>510</v>
      </c>
      <c r="C10" s="350" t="n">
        <v>0</v>
      </c>
      <c r="D10" s="350" t="n">
        <f aca="false">SUM(D12:D12)</f>
        <v>7176000</v>
      </c>
      <c r="E10" s="350" t="n">
        <f aca="false">SUM(E12:E12)</f>
        <v>150000</v>
      </c>
      <c r="F10" s="350" t="n">
        <f aca="false">SUM(F12:F12)</f>
        <v>150000</v>
      </c>
      <c r="G10" s="350" t="n">
        <f aca="false">SUM(G12:G12)</f>
        <v>0</v>
      </c>
      <c r="H10" s="350" t="n">
        <f aca="false">SUM(H12:H12)</f>
        <v>7176000</v>
      </c>
      <c r="I10" s="350" t="n">
        <f aca="false">SUM(I12:I12)</f>
        <v>0</v>
      </c>
      <c r="J10" s="350" t="n">
        <f aca="false">SUM(J12:J12)</f>
        <v>0</v>
      </c>
      <c r="K10" s="351" t="s">
        <v>392</v>
      </c>
    </row>
    <row r="11" customFormat="false" ht="19.5" hidden="false" customHeight="true" outlineLevel="0" collapsed="false">
      <c r="A11" s="287"/>
      <c r="B11" s="352" t="s">
        <v>162</v>
      </c>
      <c r="C11" s="353"/>
      <c r="D11" s="353"/>
      <c r="E11" s="353"/>
      <c r="F11" s="353"/>
      <c r="G11" s="353"/>
      <c r="H11" s="353"/>
      <c r="I11" s="353"/>
      <c r="J11" s="353"/>
      <c r="K11" s="354"/>
    </row>
    <row r="12" customFormat="false" ht="23.25" hidden="false" customHeight="false" outlineLevel="0" collapsed="false">
      <c r="A12" s="355"/>
      <c r="B12" s="356" t="s">
        <v>511</v>
      </c>
      <c r="C12" s="357" t="n">
        <v>0</v>
      </c>
      <c r="D12" s="357" t="n">
        <v>7176000</v>
      </c>
      <c r="E12" s="357" t="n">
        <f aca="false">SUM(F12:G12)</f>
        <v>150000</v>
      </c>
      <c r="F12" s="357" t="n">
        <v>150000</v>
      </c>
      <c r="G12" s="357"/>
      <c r="H12" s="357" t="n">
        <v>7176000</v>
      </c>
      <c r="I12" s="357" t="n">
        <v>0</v>
      </c>
      <c r="J12" s="357" t="n">
        <v>0</v>
      </c>
      <c r="K12" s="358" t="s">
        <v>392</v>
      </c>
    </row>
    <row r="13" customFormat="false" ht="13.5" hidden="false" customHeight="false" outlineLevel="0" collapsed="false">
      <c r="A13" s="359" t="s">
        <v>390</v>
      </c>
      <c r="B13" s="359"/>
      <c r="C13" s="360" t="n">
        <f aca="false">SUM(C10)</f>
        <v>0</v>
      </c>
      <c r="D13" s="360" t="n">
        <f aca="false">SUM(D10)</f>
        <v>7176000</v>
      </c>
      <c r="E13" s="360" t="n">
        <f aca="false">SUM(E10)</f>
        <v>150000</v>
      </c>
      <c r="F13" s="360" t="n">
        <f aca="false">SUM(F10)</f>
        <v>150000</v>
      </c>
      <c r="G13" s="360" t="n">
        <f aca="false">SUM(G10)</f>
        <v>0</v>
      </c>
      <c r="H13" s="360" t="n">
        <f aca="false">SUM(H10)</f>
        <v>7176000</v>
      </c>
      <c r="I13" s="360" t="n">
        <f aca="false">SUM(I10)</f>
        <v>0</v>
      </c>
      <c r="J13" s="360" t="n">
        <f aca="false">SUM(J10)</f>
        <v>0</v>
      </c>
      <c r="K13" s="361" t="n">
        <f aca="false">SUM(K10)</f>
        <v>0</v>
      </c>
    </row>
    <row r="14" customFormat="false" ht="207.75" hidden="false" customHeight="true" outlineLevel="0" collapsed="false">
      <c r="A14" s="362"/>
      <c r="B14" s="362"/>
      <c r="C14" s="363"/>
      <c r="D14" s="363"/>
      <c r="E14" s="363"/>
      <c r="F14" s="363"/>
      <c r="G14" s="363"/>
      <c r="H14" s="363"/>
      <c r="I14" s="363"/>
      <c r="J14" s="363"/>
      <c r="K14" s="363"/>
    </row>
    <row r="15" customFormat="false" ht="393.75" hidden="false" customHeight="true" outlineLevel="0" collapsed="false">
      <c r="A15" s="364"/>
      <c r="B15" s="364"/>
      <c r="C15" s="365"/>
      <c r="D15" s="365"/>
      <c r="E15" s="365"/>
      <c r="F15" s="365"/>
      <c r="G15" s="365"/>
      <c r="H15" s="365"/>
      <c r="I15" s="365"/>
      <c r="J15" s="365"/>
      <c r="K15" s="365"/>
    </row>
    <row r="16" customFormat="false" ht="16.5" hidden="false" customHeight="fals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</row>
    <row r="17" customFormat="false" ht="16.5" hidden="false" customHeight="false" outlineLevel="0" collapsed="false">
      <c r="A17" s="345" t="s">
        <v>512</v>
      </c>
      <c r="B17" s="345"/>
      <c r="C17" s="345"/>
      <c r="D17" s="345"/>
      <c r="E17" s="345"/>
      <c r="F17" s="345"/>
      <c r="G17" s="345"/>
      <c r="H17" s="345"/>
      <c r="I17" s="345"/>
      <c r="J17" s="345"/>
      <c r="K17" s="345"/>
    </row>
    <row r="18" customFormat="false" ht="6" hidden="false" customHeight="true" outlineLevel="0" collapsed="false">
      <c r="A18" s="346"/>
      <c r="B18" s="346"/>
      <c r="C18" s="346"/>
      <c r="D18" s="346"/>
      <c r="E18" s="346"/>
      <c r="F18" s="346"/>
      <c r="G18" s="346"/>
      <c r="H18" s="346"/>
      <c r="I18" s="346"/>
      <c r="J18" s="346"/>
    </row>
    <row r="19" customFormat="false" ht="12.75" hidden="false" customHeight="false" outlineLevel="0" collapsed="false">
      <c r="A19" s="253"/>
      <c r="B19" s="253"/>
      <c r="C19" s="253"/>
      <c r="D19" s="253"/>
      <c r="E19" s="253"/>
      <c r="F19" s="253"/>
      <c r="G19" s="253"/>
      <c r="H19" s="253"/>
      <c r="I19" s="253"/>
      <c r="K19" s="279" t="s">
        <v>325</v>
      </c>
    </row>
    <row r="20" customFormat="false" ht="15" hidden="false" customHeight="true" outlineLevel="0" collapsed="false">
      <c r="A20" s="335" t="s">
        <v>326</v>
      </c>
      <c r="B20" s="335" t="s">
        <v>498</v>
      </c>
      <c r="C20" s="285" t="s">
        <v>499</v>
      </c>
      <c r="D20" s="285" t="s">
        <v>500</v>
      </c>
      <c r="E20" s="285"/>
      <c r="F20" s="285"/>
      <c r="G20" s="285"/>
      <c r="H20" s="285" t="s">
        <v>501</v>
      </c>
      <c r="I20" s="285"/>
      <c r="J20" s="285" t="s">
        <v>502</v>
      </c>
      <c r="K20" s="285" t="s">
        <v>503</v>
      </c>
    </row>
    <row r="21" customFormat="false" ht="15" hidden="false" customHeight="true" outlineLevel="0" collapsed="false">
      <c r="A21" s="335"/>
      <c r="B21" s="335"/>
      <c r="C21" s="285"/>
      <c r="D21" s="285" t="s">
        <v>504</v>
      </c>
      <c r="E21" s="335" t="s">
        <v>164</v>
      </c>
      <c r="F21" s="335"/>
      <c r="G21" s="335"/>
      <c r="H21" s="285" t="s">
        <v>504</v>
      </c>
      <c r="I21" s="285" t="s">
        <v>505</v>
      </c>
      <c r="J21" s="285"/>
      <c r="K21" s="285"/>
    </row>
    <row r="22" customFormat="false" ht="18" hidden="false" customHeight="true" outlineLevel="0" collapsed="false">
      <c r="A22" s="335"/>
      <c r="B22" s="335"/>
      <c r="C22" s="285"/>
      <c r="D22" s="285"/>
      <c r="E22" s="285" t="s">
        <v>506</v>
      </c>
      <c r="F22" s="335" t="s">
        <v>164</v>
      </c>
      <c r="G22" s="335"/>
      <c r="H22" s="285"/>
      <c r="I22" s="285"/>
      <c r="J22" s="285"/>
      <c r="K22" s="285"/>
    </row>
    <row r="23" customFormat="false" ht="42" hidden="false" customHeight="true" outlineLevel="0" collapsed="false">
      <c r="A23" s="335"/>
      <c r="B23" s="335"/>
      <c r="C23" s="285"/>
      <c r="D23" s="285"/>
      <c r="E23" s="285"/>
      <c r="F23" s="347" t="s">
        <v>507</v>
      </c>
      <c r="G23" s="347" t="s">
        <v>508</v>
      </c>
      <c r="H23" s="285"/>
      <c r="I23" s="285"/>
      <c r="J23" s="285"/>
      <c r="K23" s="285"/>
    </row>
    <row r="24" customFormat="false" ht="12" hidden="false" customHeight="true" outlineLevel="0" collapsed="false">
      <c r="A24" s="288" t="n">
        <v>1</v>
      </c>
      <c r="B24" s="288" t="n">
        <v>2</v>
      </c>
      <c r="C24" s="288" t="n">
        <v>3</v>
      </c>
      <c r="D24" s="288" t="n">
        <v>4</v>
      </c>
      <c r="E24" s="288" t="n">
        <v>5</v>
      </c>
      <c r="F24" s="288" t="n">
        <v>6</v>
      </c>
      <c r="G24" s="288" t="n">
        <v>7</v>
      </c>
      <c r="H24" s="288" t="n">
        <v>8</v>
      </c>
      <c r="I24" s="288" t="n">
        <v>9</v>
      </c>
      <c r="J24" s="288" t="n">
        <v>10</v>
      </c>
      <c r="K24" s="288" t="n">
        <v>11</v>
      </c>
    </row>
    <row r="25" customFormat="false" ht="19.5" hidden="false" customHeight="true" outlineLevel="0" collapsed="false">
      <c r="A25" s="348" t="s">
        <v>513</v>
      </c>
      <c r="B25" s="349" t="s">
        <v>514</v>
      </c>
      <c r="C25" s="350" t="n">
        <f aca="false">SUM(C27:C38)</f>
        <v>40772</v>
      </c>
      <c r="D25" s="350" t="n">
        <f aca="false">SUM(D27:D38)</f>
        <v>284420</v>
      </c>
      <c r="E25" s="350" t="n">
        <f aca="false">SUM(E27:E38)</f>
        <v>0</v>
      </c>
      <c r="F25" s="366" t="s">
        <v>392</v>
      </c>
      <c r="G25" s="366" t="s">
        <v>392</v>
      </c>
      <c r="H25" s="350" t="n">
        <f aca="false">SUM(H27:H38)</f>
        <v>284420</v>
      </c>
      <c r="I25" s="366" t="s">
        <v>392</v>
      </c>
      <c r="J25" s="350" t="n">
        <f aca="false">SUM(J27:J38)</f>
        <v>40772</v>
      </c>
      <c r="K25" s="367"/>
    </row>
    <row r="26" customFormat="false" ht="19.5" hidden="false" customHeight="true" outlineLevel="0" collapsed="false">
      <c r="A26" s="368"/>
      <c r="B26" s="352" t="s">
        <v>162</v>
      </c>
      <c r="C26" s="353"/>
      <c r="D26" s="353"/>
      <c r="E26" s="353"/>
      <c r="F26" s="336"/>
      <c r="G26" s="336"/>
      <c r="H26" s="353"/>
      <c r="I26" s="336"/>
      <c r="J26" s="353"/>
      <c r="K26" s="369"/>
    </row>
    <row r="27" customFormat="false" ht="19.5" hidden="false" customHeight="true" outlineLevel="0" collapsed="false">
      <c r="A27" s="370"/>
      <c r="B27" s="352" t="s">
        <v>515</v>
      </c>
      <c r="C27" s="353" t="n">
        <v>45</v>
      </c>
      <c r="D27" s="353" t="n">
        <v>1010</v>
      </c>
      <c r="E27" s="353" t="n">
        <v>0</v>
      </c>
      <c r="F27" s="336" t="s">
        <v>392</v>
      </c>
      <c r="G27" s="336" t="s">
        <v>392</v>
      </c>
      <c r="H27" s="353" t="n">
        <v>1010</v>
      </c>
      <c r="I27" s="336" t="s">
        <v>392</v>
      </c>
      <c r="J27" s="353" t="n">
        <f aca="false">C27+D27+E27-H27</f>
        <v>45</v>
      </c>
      <c r="K27" s="369"/>
    </row>
    <row r="28" customFormat="false" ht="19.5" hidden="false" customHeight="true" outlineLevel="0" collapsed="false">
      <c r="A28" s="370"/>
      <c r="B28" s="352" t="s">
        <v>516</v>
      </c>
      <c r="C28" s="353" t="n">
        <v>2576</v>
      </c>
      <c r="D28" s="353" t="n">
        <v>608</v>
      </c>
      <c r="E28" s="353" t="n">
        <v>0</v>
      </c>
      <c r="F28" s="336" t="s">
        <v>392</v>
      </c>
      <c r="G28" s="336" t="s">
        <v>392</v>
      </c>
      <c r="H28" s="353" t="n">
        <v>608</v>
      </c>
      <c r="I28" s="336" t="s">
        <v>392</v>
      </c>
      <c r="J28" s="353" t="n">
        <f aca="false">C28+D28+E28-H28</f>
        <v>2576</v>
      </c>
      <c r="K28" s="369"/>
    </row>
    <row r="29" customFormat="false" ht="19.5" hidden="false" customHeight="true" outlineLevel="0" collapsed="false">
      <c r="A29" s="370"/>
      <c r="B29" s="352" t="s">
        <v>517</v>
      </c>
      <c r="C29" s="353" t="n">
        <v>322</v>
      </c>
      <c r="D29" s="353" t="n">
        <v>1212</v>
      </c>
      <c r="E29" s="353"/>
      <c r="F29" s="336" t="s">
        <v>392</v>
      </c>
      <c r="G29" s="336" t="s">
        <v>392</v>
      </c>
      <c r="H29" s="353" t="n">
        <v>1212</v>
      </c>
      <c r="I29" s="336" t="s">
        <v>392</v>
      </c>
      <c r="J29" s="353" t="n">
        <f aca="false">C29+D29+E29-H29</f>
        <v>322</v>
      </c>
      <c r="K29" s="369"/>
    </row>
    <row r="30" customFormat="false" ht="22.5" hidden="false" customHeight="false" outlineLevel="0" collapsed="false">
      <c r="A30" s="370"/>
      <c r="B30" s="352" t="s">
        <v>518</v>
      </c>
      <c r="C30" s="353" t="n">
        <v>21</v>
      </c>
      <c r="D30" s="353" t="n">
        <v>1100</v>
      </c>
      <c r="E30" s="353" t="n">
        <v>0</v>
      </c>
      <c r="F30" s="336" t="s">
        <v>392</v>
      </c>
      <c r="G30" s="336" t="s">
        <v>392</v>
      </c>
      <c r="H30" s="353" t="n">
        <v>1100</v>
      </c>
      <c r="I30" s="336" t="s">
        <v>392</v>
      </c>
      <c r="J30" s="353" t="n">
        <f aca="false">C30+D30+E30-H30</f>
        <v>21</v>
      </c>
      <c r="K30" s="369"/>
    </row>
    <row r="31" customFormat="false" ht="22.5" hidden="false" customHeight="false" outlineLevel="0" collapsed="false">
      <c r="A31" s="370"/>
      <c r="B31" s="352" t="s">
        <v>519</v>
      </c>
      <c r="C31" s="353" t="n">
        <v>11</v>
      </c>
      <c r="D31" s="353" t="n">
        <v>1515</v>
      </c>
      <c r="E31" s="353" t="n">
        <v>0</v>
      </c>
      <c r="F31" s="336" t="s">
        <v>392</v>
      </c>
      <c r="G31" s="336" t="s">
        <v>392</v>
      </c>
      <c r="H31" s="353" t="n">
        <v>1515</v>
      </c>
      <c r="I31" s="336" t="s">
        <v>392</v>
      </c>
      <c r="J31" s="353" t="n">
        <f aca="false">C31+D31+E31-H31</f>
        <v>11</v>
      </c>
      <c r="K31" s="369"/>
    </row>
    <row r="32" customFormat="false" ht="19.5" hidden="false" customHeight="true" outlineLevel="0" collapsed="false">
      <c r="A32" s="370"/>
      <c r="B32" s="352" t="s">
        <v>520</v>
      </c>
      <c r="C32" s="353" t="n">
        <v>11</v>
      </c>
      <c r="D32" s="353" t="n">
        <v>2020</v>
      </c>
      <c r="E32" s="353" t="n">
        <v>0</v>
      </c>
      <c r="F32" s="336" t="s">
        <v>392</v>
      </c>
      <c r="G32" s="336" t="s">
        <v>392</v>
      </c>
      <c r="H32" s="353" t="n">
        <v>2020</v>
      </c>
      <c r="I32" s="336" t="s">
        <v>392</v>
      </c>
      <c r="J32" s="353" t="n">
        <f aca="false">C32+D32+E32-H32</f>
        <v>11</v>
      </c>
      <c r="K32" s="369"/>
    </row>
    <row r="33" customFormat="false" ht="22.5" hidden="false" customHeight="false" outlineLevel="0" collapsed="false">
      <c r="A33" s="370"/>
      <c r="B33" s="352" t="s">
        <v>521</v>
      </c>
      <c r="C33" s="353" t="n">
        <v>3834</v>
      </c>
      <c r="D33" s="353" t="n">
        <v>13650</v>
      </c>
      <c r="E33" s="353" t="n">
        <v>0</v>
      </c>
      <c r="F33" s="336" t="s">
        <v>392</v>
      </c>
      <c r="G33" s="336" t="s">
        <v>392</v>
      </c>
      <c r="H33" s="353" t="n">
        <v>13650</v>
      </c>
      <c r="I33" s="336" t="s">
        <v>392</v>
      </c>
      <c r="J33" s="353" t="n">
        <f aca="false">C33+D33+E33-H33</f>
        <v>3834</v>
      </c>
      <c r="K33" s="369"/>
    </row>
    <row r="34" customFormat="false" ht="19.5" hidden="false" customHeight="true" outlineLevel="0" collapsed="false">
      <c r="A34" s="370"/>
      <c r="B34" s="352" t="s">
        <v>522</v>
      </c>
      <c r="C34" s="353" t="n">
        <v>37</v>
      </c>
      <c r="D34" s="353" t="n">
        <v>305</v>
      </c>
      <c r="E34" s="353" t="n">
        <v>0</v>
      </c>
      <c r="F34" s="336" t="s">
        <v>392</v>
      </c>
      <c r="G34" s="336" t="s">
        <v>392</v>
      </c>
      <c r="H34" s="353" t="n">
        <v>305</v>
      </c>
      <c r="I34" s="336" t="s">
        <v>392</v>
      </c>
      <c r="J34" s="353" t="n">
        <f aca="false">C34+D34+E34-H34</f>
        <v>37</v>
      </c>
      <c r="K34" s="369"/>
    </row>
    <row r="35" customFormat="false" ht="19.5" hidden="false" customHeight="true" outlineLevel="0" collapsed="false">
      <c r="A35" s="370"/>
      <c r="B35" s="352" t="s">
        <v>523</v>
      </c>
      <c r="C35" s="353" t="n">
        <v>2627</v>
      </c>
      <c r="D35" s="353" t="n">
        <v>52200</v>
      </c>
      <c r="E35" s="353" t="n">
        <v>0</v>
      </c>
      <c r="F35" s="336" t="s">
        <v>392</v>
      </c>
      <c r="G35" s="336" t="s">
        <v>392</v>
      </c>
      <c r="H35" s="353" t="n">
        <v>52200</v>
      </c>
      <c r="I35" s="336" t="s">
        <v>392</v>
      </c>
      <c r="J35" s="353" t="n">
        <f aca="false">C35+D35+E35-H35</f>
        <v>2627</v>
      </c>
      <c r="K35" s="369"/>
    </row>
    <row r="36" customFormat="false" ht="19.5" hidden="false" customHeight="true" outlineLevel="0" collapsed="false">
      <c r="A36" s="370"/>
      <c r="B36" s="352" t="s">
        <v>524</v>
      </c>
      <c r="C36" s="353" t="n">
        <v>7999</v>
      </c>
      <c r="D36" s="353" t="n">
        <v>90320</v>
      </c>
      <c r="E36" s="353" t="n">
        <v>0</v>
      </c>
      <c r="F36" s="336" t="s">
        <v>392</v>
      </c>
      <c r="G36" s="336" t="s">
        <v>392</v>
      </c>
      <c r="H36" s="353" t="n">
        <v>90320</v>
      </c>
      <c r="I36" s="336" t="s">
        <v>392</v>
      </c>
      <c r="J36" s="353" t="n">
        <f aca="false">C36+D36+E36-H36</f>
        <v>7999</v>
      </c>
      <c r="K36" s="369"/>
    </row>
    <row r="37" customFormat="false" ht="19.5" hidden="false" customHeight="true" outlineLevel="0" collapsed="false">
      <c r="A37" s="370"/>
      <c r="B37" s="352" t="s">
        <v>525</v>
      </c>
      <c r="C37" s="353" t="n">
        <v>9059</v>
      </c>
      <c r="D37" s="353" t="n">
        <v>40180</v>
      </c>
      <c r="E37" s="353" t="n">
        <v>0</v>
      </c>
      <c r="F37" s="336" t="s">
        <v>392</v>
      </c>
      <c r="G37" s="336" t="s">
        <v>392</v>
      </c>
      <c r="H37" s="353" t="n">
        <v>40180</v>
      </c>
      <c r="I37" s="336" t="s">
        <v>392</v>
      </c>
      <c r="J37" s="353" t="n">
        <f aca="false">C37+D37+E37-H37</f>
        <v>9059</v>
      </c>
      <c r="K37" s="369"/>
    </row>
    <row r="38" customFormat="false" ht="19.5" hidden="false" customHeight="true" outlineLevel="0" collapsed="false">
      <c r="A38" s="370"/>
      <c r="B38" s="352" t="s">
        <v>526</v>
      </c>
      <c r="C38" s="353" t="n">
        <v>14230</v>
      </c>
      <c r="D38" s="353" t="n">
        <v>80300</v>
      </c>
      <c r="E38" s="353" t="n">
        <v>0</v>
      </c>
      <c r="F38" s="336" t="s">
        <v>392</v>
      </c>
      <c r="G38" s="336" t="s">
        <v>392</v>
      </c>
      <c r="H38" s="353" t="n">
        <v>80300</v>
      </c>
      <c r="I38" s="336" t="s">
        <v>392</v>
      </c>
      <c r="J38" s="353" t="n">
        <f aca="false">C38+D38+E38-H38</f>
        <v>14230</v>
      </c>
      <c r="K38" s="369"/>
    </row>
    <row r="39" customFormat="false" ht="19.5" hidden="false" customHeight="true" outlineLevel="0" collapsed="false">
      <c r="A39" s="370"/>
      <c r="B39" s="352" t="s">
        <v>527</v>
      </c>
      <c r="C39" s="353" t="n">
        <v>0</v>
      </c>
      <c r="D39" s="353" t="n">
        <v>86000</v>
      </c>
      <c r="E39" s="353" t="n">
        <v>0</v>
      </c>
      <c r="F39" s="336" t="s">
        <v>392</v>
      </c>
      <c r="G39" s="336" t="s">
        <v>392</v>
      </c>
      <c r="H39" s="353" t="n">
        <v>86000</v>
      </c>
      <c r="I39" s="336" t="s">
        <v>392</v>
      </c>
      <c r="J39" s="353" t="n">
        <f aca="false">C39+D39+E39-H39</f>
        <v>0</v>
      </c>
      <c r="K39" s="369"/>
    </row>
    <row r="40" customFormat="false" ht="22.5" hidden="false" customHeight="false" outlineLevel="0" collapsed="false">
      <c r="A40" s="370"/>
      <c r="B40" s="371" t="s">
        <v>528</v>
      </c>
      <c r="C40" s="372" t="n">
        <v>0</v>
      </c>
      <c r="D40" s="372" t="n">
        <v>23000</v>
      </c>
      <c r="E40" s="372" t="n">
        <v>0</v>
      </c>
      <c r="F40" s="288" t="s">
        <v>392</v>
      </c>
      <c r="G40" s="288" t="s">
        <v>392</v>
      </c>
      <c r="H40" s="372" t="n">
        <v>23000</v>
      </c>
      <c r="I40" s="288" t="s">
        <v>392</v>
      </c>
      <c r="J40" s="372" t="n">
        <f aca="false">C40+D40+E40-H40</f>
        <v>0</v>
      </c>
      <c r="K40" s="373"/>
    </row>
    <row r="41" customFormat="false" ht="23.25" hidden="false" customHeight="false" outlineLevel="0" collapsed="false">
      <c r="A41" s="374"/>
      <c r="B41" s="375" t="s">
        <v>529</v>
      </c>
      <c r="C41" s="357" t="n">
        <v>0</v>
      </c>
      <c r="D41" s="357" t="n">
        <v>3000</v>
      </c>
      <c r="E41" s="357" t="n">
        <v>0</v>
      </c>
      <c r="F41" s="376" t="s">
        <v>392</v>
      </c>
      <c r="G41" s="376" t="s">
        <v>392</v>
      </c>
      <c r="H41" s="357" t="n">
        <v>3000</v>
      </c>
      <c r="I41" s="376" t="s">
        <v>392</v>
      </c>
      <c r="J41" s="357" t="n">
        <f aca="false">C41+D41+E41-H41</f>
        <v>0</v>
      </c>
      <c r="K41" s="377"/>
    </row>
    <row r="42" s="294" customFormat="true" ht="19.5" hidden="false" customHeight="true" outlineLevel="0" collapsed="false">
      <c r="A42" s="359" t="s">
        <v>390</v>
      </c>
      <c r="B42" s="359"/>
      <c r="C42" s="360" t="n">
        <f aca="false">SUM(C27:C41)</f>
        <v>40772</v>
      </c>
      <c r="D42" s="360" t="n">
        <f aca="false">SUM(D27:D41)</f>
        <v>396420</v>
      </c>
      <c r="E42" s="360" t="n">
        <f aca="false">SUM(E27:E41)</f>
        <v>0</v>
      </c>
      <c r="F42" s="360" t="n">
        <f aca="false">SUM(F27:F41)</f>
        <v>0</v>
      </c>
      <c r="G42" s="360" t="n">
        <f aca="false">SUM(G27:G41)</f>
        <v>0</v>
      </c>
      <c r="H42" s="360" t="n">
        <f aca="false">SUM(H27:H41)</f>
        <v>396420</v>
      </c>
      <c r="I42" s="360" t="n">
        <f aca="false">SUM(I27:I41)</f>
        <v>0</v>
      </c>
      <c r="J42" s="360" t="n">
        <f aca="false">SUM(J27:J41)</f>
        <v>40772</v>
      </c>
      <c r="K42" s="361" t="n">
        <f aca="false">SUM(K27:K41)</f>
        <v>0</v>
      </c>
    </row>
    <row r="43" customFormat="false" ht="4.5" hidden="false" customHeight="true" outlineLevel="0" collapsed="false"/>
    <row r="44" customFormat="false" ht="12.75" hidden="false" customHeight="true" outlineLevel="0" collapsed="false">
      <c r="A44" s="299" t="s">
        <v>530</v>
      </c>
    </row>
    <row r="45" customFormat="false" ht="14.25" hidden="false" customHeight="false" outlineLevel="0" collapsed="false">
      <c r="A45" s="299" t="s">
        <v>531</v>
      </c>
    </row>
    <row r="46" customFormat="false" ht="12.75" hidden="false" customHeight="false" outlineLevel="0" collapsed="false">
      <c r="A46" s="299" t="s">
        <v>532</v>
      </c>
    </row>
    <row r="47" customFormat="false" ht="12.75" hidden="false" customHeight="false" outlineLevel="0" collapsed="false">
      <c r="A47" s="299" t="s">
        <v>533</v>
      </c>
    </row>
  </sheetData>
  <mergeCells count="32">
    <mergeCell ref="A1:K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13:B13"/>
    <mergeCell ref="A16:J16"/>
    <mergeCell ref="A17:K17"/>
    <mergeCell ref="A20:A23"/>
    <mergeCell ref="B20:B23"/>
    <mergeCell ref="C20:C23"/>
    <mergeCell ref="D20:G20"/>
    <mergeCell ref="H20:I20"/>
    <mergeCell ref="J20:J23"/>
    <mergeCell ref="K20:K23"/>
    <mergeCell ref="D21:D23"/>
    <mergeCell ref="E21:G21"/>
    <mergeCell ref="H21:H23"/>
    <mergeCell ref="I21:I23"/>
    <mergeCell ref="E22:E23"/>
    <mergeCell ref="F22:G22"/>
    <mergeCell ref="A42:B42"/>
  </mergeCells>
  <printOptions headings="false" gridLines="false" gridLinesSet="true" horizontalCentered="true" verticalCentered="false"/>
  <pageMargins left="0.159722222222222" right="0.159722222222222" top="1.26041666666667" bottom="0.890277777777778" header="0.570138888888889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8 
do uchwały nr ...............
Rady Miejskiej w Nasielsku
z dnia ..............................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254" t="s">
        <v>534</v>
      </c>
      <c r="B1" s="254"/>
      <c r="C1" s="254"/>
      <c r="D1" s="254"/>
      <c r="E1" s="254"/>
      <c r="F1" s="254"/>
      <c r="G1" s="254"/>
    </row>
    <row r="2" customFormat="false" ht="20.1" hidden="false" customHeight="true" outlineLevel="0" collapsed="false">
      <c r="E2" s="346"/>
      <c r="F2" s="346"/>
      <c r="G2" s="346"/>
    </row>
    <row r="3" customFormat="false" ht="20.1" hidden="false" customHeight="true" outlineLevel="0" collapsed="false">
      <c r="E3" s="253"/>
      <c r="F3" s="253"/>
      <c r="G3" s="378" t="s">
        <v>325</v>
      </c>
    </row>
    <row r="4" customFormat="false" ht="20.1" hidden="false" customHeight="true" outlineLevel="0" collapsed="false">
      <c r="A4" s="379" t="s">
        <v>326</v>
      </c>
      <c r="B4" s="380" t="s">
        <v>2</v>
      </c>
      <c r="C4" s="380" t="s">
        <v>158</v>
      </c>
      <c r="D4" s="380" t="s">
        <v>328</v>
      </c>
      <c r="E4" s="381" t="s">
        <v>535</v>
      </c>
      <c r="F4" s="381" t="s">
        <v>536</v>
      </c>
      <c r="G4" s="382" t="s">
        <v>537</v>
      </c>
    </row>
    <row r="5" customFormat="false" ht="20.1" hidden="false" customHeight="true" outlineLevel="0" collapsed="false">
      <c r="A5" s="379"/>
      <c r="B5" s="380"/>
      <c r="C5" s="380"/>
      <c r="D5" s="380"/>
      <c r="E5" s="381"/>
      <c r="F5" s="381"/>
      <c r="G5" s="382"/>
    </row>
    <row r="6" customFormat="false" ht="20.1" hidden="false" customHeight="true" outlineLevel="0" collapsed="false">
      <c r="A6" s="379"/>
      <c r="B6" s="380"/>
      <c r="C6" s="380"/>
      <c r="D6" s="380"/>
      <c r="E6" s="381"/>
      <c r="F6" s="381"/>
      <c r="G6" s="382"/>
    </row>
    <row r="7" customFormat="false" ht="8.1" hidden="false" customHeight="true" outlineLevel="0" collapsed="false">
      <c r="A7" s="383" t="n">
        <v>1</v>
      </c>
      <c r="B7" s="322" t="n">
        <v>2</v>
      </c>
      <c r="C7" s="322" t="n">
        <v>3</v>
      </c>
      <c r="D7" s="322" t="n">
        <v>4</v>
      </c>
      <c r="E7" s="322" t="n">
        <v>5</v>
      </c>
      <c r="F7" s="322" t="n">
        <v>6</v>
      </c>
      <c r="G7" s="384" t="n">
        <v>7</v>
      </c>
    </row>
    <row r="8" customFormat="false" ht="63.75" hidden="false" customHeight="false" outlineLevel="0" collapsed="false">
      <c r="A8" s="385" t="n">
        <v>1</v>
      </c>
      <c r="B8" s="264" t="n">
        <v>900</v>
      </c>
      <c r="C8" s="264" t="n">
        <v>90017</v>
      </c>
      <c r="D8" s="264" t="n">
        <v>2650</v>
      </c>
      <c r="E8" s="386" t="s">
        <v>538</v>
      </c>
      <c r="F8" s="387" t="s">
        <v>539</v>
      </c>
      <c r="G8" s="388" t="n">
        <v>150000</v>
      </c>
    </row>
    <row r="9" s="253" customFormat="true" ht="30" hidden="false" customHeight="true" outlineLevel="0" collapsed="false">
      <c r="A9" s="389" t="s">
        <v>390</v>
      </c>
      <c r="B9" s="389"/>
      <c r="C9" s="389"/>
      <c r="D9" s="389"/>
      <c r="E9" s="389"/>
      <c r="F9" s="390"/>
      <c r="G9" s="391" t="n">
        <f aca="false">SUM(G8:G8)</f>
        <v>150000</v>
      </c>
    </row>
    <row r="11" customFormat="false" ht="12.75" hidden="false" customHeight="false" outlineLevel="0" collapsed="false">
      <c r="A11" s="319"/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9:E9"/>
  </mergeCells>
  <printOptions headings="false" gridLines="false" gridLinesSet="true" horizontalCentered="true" verticalCentered="false"/>
  <pageMargins left="0.39375" right="0.39375" top="1.40972222222222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9 
do uchwały nr ...............
Rady Miejskiej w Nasielsku
z dnia ..............................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.99"/>
    <col collapsed="false" customWidth="true" hidden="false" outlineLevel="0" max="2" min="2" style="253" width="8.14"/>
    <col collapsed="false" customWidth="true" hidden="false" outlineLevel="0" max="3" min="3" style="253" width="9.85"/>
    <col collapsed="false" customWidth="true" hidden="false" outlineLevel="0" max="4" min="4" style="253" width="5.71"/>
    <col collapsed="false" customWidth="true" hidden="false" outlineLevel="0" max="5" min="5" style="253" width="43.41"/>
    <col collapsed="false" customWidth="true" hidden="false" outlineLevel="0" max="6" min="6" style="253" width="22.42"/>
    <col collapsed="false" customWidth="false" hidden="false" outlineLevel="0" max="257" min="7" style="253" width="9.14"/>
  </cols>
  <sheetData>
    <row r="1" customFormat="false" ht="20.1" hidden="false" customHeight="true" outlineLevel="0" collapsed="false">
      <c r="A1" s="392" t="s">
        <v>540</v>
      </c>
      <c r="B1" s="392"/>
      <c r="C1" s="392"/>
      <c r="D1" s="392"/>
      <c r="E1" s="392"/>
      <c r="F1" s="392"/>
    </row>
    <row r="2" customFormat="false" ht="20.1" hidden="false" customHeight="true" outlineLevel="0" collapsed="false">
      <c r="E2" s="346"/>
      <c r="F2" s="346"/>
    </row>
    <row r="3" customFormat="false" ht="20.1" hidden="false" customHeight="true" outlineLevel="0" collapsed="false">
      <c r="F3" s="378" t="s">
        <v>325</v>
      </c>
    </row>
    <row r="4" customFormat="false" ht="20.1" hidden="false" customHeight="true" outlineLevel="0" collapsed="false">
      <c r="A4" s="379" t="s">
        <v>326</v>
      </c>
      <c r="B4" s="380" t="s">
        <v>2</v>
      </c>
      <c r="C4" s="380" t="s">
        <v>158</v>
      </c>
      <c r="D4" s="380" t="s">
        <v>328</v>
      </c>
      <c r="E4" s="380" t="s">
        <v>541</v>
      </c>
      <c r="F4" s="393" t="s">
        <v>542</v>
      </c>
    </row>
    <row r="5" customFormat="false" ht="8.1" hidden="false" customHeight="true" outlineLevel="0" collapsed="false">
      <c r="A5" s="383" t="n">
        <v>1</v>
      </c>
      <c r="B5" s="322" t="n">
        <v>2</v>
      </c>
      <c r="C5" s="322" t="n">
        <v>3</v>
      </c>
      <c r="D5" s="322" t="n">
        <v>4</v>
      </c>
      <c r="E5" s="322" t="n">
        <v>5</v>
      </c>
      <c r="F5" s="384" t="n">
        <v>6</v>
      </c>
    </row>
    <row r="6" customFormat="false" ht="30" hidden="false" customHeight="true" outlineLevel="0" collapsed="false">
      <c r="A6" s="385" t="n">
        <v>1</v>
      </c>
      <c r="B6" s="264" t="n">
        <v>921</v>
      </c>
      <c r="C6" s="264" t="n">
        <v>92109</v>
      </c>
      <c r="D6" s="264" t="n">
        <v>2480</v>
      </c>
      <c r="E6" s="265" t="s">
        <v>543</v>
      </c>
      <c r="F6" s="394" t="n">
        <v>500000</v>
      </c>
    </row>
    <row r="7" customFormat="false" ht="30" hidden="false" customHeight="true" outlineLevel="0" collapsed="false">
      <c r="A7" s="395" t="n">
        <v>2</v>
      </c>
      <c r="B7" s="267" t="n">
        <v>921</v>
      </c>
      <c r="C7" s="267" t="n">
        <v>92116</v>
      </c>
      <c r="D7" s="267" t="n">
        <v>2480</v>
      </c>
      <c r="E7" s="268" t="s">
        <v>544</v>
      </c>
      <c r="F7" s="396" t="n">
        <v>340000</v>
      </c>
    </row>
    <row r="8" customFormat="false" ht="30" hidden="false" customHeight="true" outlineLevel="0" collapsed="false">
      <c r="A8" s="389" t="s">
        <v>390</v>
      </c>
      <c r="B8" s="389"/>
      <c r="C8" s="389"/>
      <c r="D8" s="389"/>
      <c r="E8" s="389"/>
      <c r="F8" s="391" t="n">
        <f aca="false">SUM(F6:F7)</f>
        <v>840000</v>
      </c>
    </row>
    <row r="10" customFormat="false" ht="12.75" hidden="false" customHeight="false" outlineLevel="0" collapsed="false">
      <c r="A10" s="299" t="s">
        <v>545</v>
      </c>
    </row>
    <row r="11" customFormat="false" ht="12.75" hidden="false" customHeight="false" outlineLevel="0" collapsed="false">
      <c r="A11" s="319" t="s">
        <v>546</v>
      </c>
    </row>
    <row r="13" customFormat="false" ht="12.75" hidden="false" customHeight="false" outlineLevel="0" collapsed="false">
      <c r="A13" s="319"/>
    </row>
  </sheetData>
  <mergeCells count="2">
    <mergeCell ref="A1:F1"/>
    <mergeCell ref="A8:E8"/>
  </mergeCells>
  <printOptions headings="false" gridLines="false" gridLinesSet="true" horizontalCentered="true" verticalCentered="false"/>
  <pageMargins left="0.551388888888889" right="0.511805555555556" top="1.52013888888889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10 
do uchwały nr ...............
Rady Miejskiej w Nasielsku
z dnia ..............................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5.99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278" t="s">
        <v>547</v>
      </c>
      <c r="B1" s="278"/>
      <c r="C1" s="278"/>
      <c r="D1" s="278"/>
      <c r="E1" s="278"/>
      <c r="F1" s="278"/>
    </row>
    <row r="2" customFormat="false" ht="20.1" hidden="false" customHeight="true" outlineLevel="0" collapsed="false">
      <c r="E2" s="346"/>
      <c r="F2" s="346"/>
    </row>
    <row r="3" customFormat="false" ht="20.1" hidden="false" customHeight="true" outlineLevel="0" collapsed="false">
      <c r="E3" s="253"/>
      <c r="F3" s="279" t="s">
        <v>325</v>
      </c>
    </row>
    <row r="4" customFormat="false" ht="20.1" hidden="false" customHeight="true" outlineLevel="0" collapsed="false">
      <c r="A4" s="379" t="s">
        <v>326</v>
      </c>
      <c r="B4" s="380" t="s">
        <v>2</v>
      </c>
      <c r="C4" s="380" t="s">
        <v>158</v>
      </c>
      <c r="D4" s="380" t="s">
        <v>159</v>
      </c>
      <c r="E4" s="380" t="s">
        <v>548</v>
      </c>
      <c r="F4" s="393" t="s">
        <v>542</v>
      </c>
    </row>
    <row r="5" s="397" customFormat="true" ht="8.1" hidden="false" customHeight="true" outlineLevel="0" collapsed="false">
      <c r="A5" s="383" t="n">
        <v>1</v>
      </c>
      <c r="B5" s="322" t="n">
        <v>2</v>
      </c>
      <c r="C5" s="322" t="n">
        <v>3</v>
      </c>
      <c r="D5" s="322" t="n">
        <v>4</v>
      </c>
      <c r="E5" s="322" t="n">
        <v>5</v>
      </c>
      <c r="F5" s="384" t="n">
        <v>6</v>
      </c>
    </row>
    <row r="6" customFormat="false" ht="42" hidden="false" customHeight="true" outlineLevel="0" collapsed="false">
      <c r="A6" s="385" t="n">
        <v>1</v>
      </c>
      <c r="B6" s="264" t="n">
        <v>926</v>
      </c>
      <c r="C6" s="264" t="n">
        <v>92605</v>
      </c>
      <c r="D6" s="264" t="n">
        <v>2830</v>
      </c>
      <c r="E6" s="386" t="s">
        <v>549</v>
      </c>
      <c r="F6" s="388" t="n">
        <v>100000</v>
      </c>
    </row>
    <row r="7" customFormat="false" ht="30" hidden="false" customHeight="true" outlineLevel="0" collapsed="false">
      <c r="A7" s="389" t="s">
        <v>390</v>
      </c>
      <c r="B7" s="389"/>
      <c r="C7" s="389"/>
      <c r="D7" s="389"/>
      <c r="E7" s="389"/>
      <c r="F7" s="391" t="n">
        <f aca="false">SUM(F6:F6)</f>
        <v>100000</v>
      </c>
    </row>
    <row r="9" customFormat="false" ht="12.75" hidden="false" customHeight="false" outlineLevel="0" collapsed="false">
      <c r="A9" s="319"/>
    </row>
  </sheetData>
  <mergeCells count="2">
    <mergeCell ref="A1:F1"/>
    <mergeCell ref="A7:E7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11 
do uchwały nr ...............
Rady Miejskiej w Nasielsku
z dnia ..............................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5.28"/>
    <col collapsed="false" customWidth="true" hidden="false" outlineLevel="0" max="2" min="2" style="253" width="63.13"/>
    <col collapsed="false" customWidth="true" hidden="false" outlineLevel="0" max="3" min="3" style="253" width="17.7"/>
    <col collapsed="false" customWidth="false" hidden="false" outlineLevel="0" max="257" min="4" style="253" width="9.14"/>
  </cols>
  <sheetData>
    <row r="1" customFormat="false" ht="20.1" hidden="false" customHeight="true" outlineLevel="0" collapsed="false">
      <c r="A1" s="398" t="s">
        <v>550</v>
      </c>
      <c r="B1" s="398"/>
      <c r="C1" s="398"/>
      <c r="D1" s="346"/>
      <c r="E1" s="346"/>
      <c r="F1" s="346"/>
      <c r="G1" s="346"/>
      <c r="H1" s="346"/>
      <c r="I1" s="346"/>
      <c r="J1" s="346"/>
    </row>
    <row r="2" customFormat="false" ht="20.1" hidden="false" customHeight="true" outlineLevel="0" collapsed="false">
      <c r="A2" s="398" t="s">
        <v>551</v>
      </c>
      <c r="B2" s="398"/>
      <c r="C2" s="398"/>
      <c r="D2" s="346"/>
      <c r="E2" s="346"/>
      <c r="F2" s="346"/>
      <c r="G2" s="346"/>
    </row>
    <row r="4" customFormat="false" ht="12.75" hidden="false" customHeight="false" outlineLevel="0" collapsed="false">
      <c r="C4" s="279" t="s">
        <v>325</v>
      </c>
    </row>
    <row r="5" customFormat="false" ht="20.1" hidden="false" customHeight="true" outlineLevel="0" collapsed="false">
      <c r="A5" s="257" t="s">
        <v>326</v>
      </c>
      <c r="B5" s="257" t="s">
        <v>498</v>
      </c>
      <c r="C5" s="257" t="s">
        <v>552</v>
      </c>
      <c r="D5" s="399"/>
      <c r="E5" s="399"/>
      <c r="F5" s="399"/>
      <c r="G5" s="399"/>
      <c r="H5" s="399"/>
      <c r="I5" s="400"/>
      <c r="J5" s="400"/>
    </row>
    <row r="6" customFormat="false" ht="20.1" hidden="false" customHeight="true" outlineLevel="0" collapsed="false">
      <c r="A6" s="261" t="s">
        <v>509</v>
      </c>
      <c r="B6" s="401" t="s">
        <v>553</v>
      </c>
      <c r="C6" s="402" t="n">
        <v>1112</v>
      </c>
      <c r="D6" s="399"/>
      <c r="E6" s="399"/>
      <c r="F6" s="399"/>
      <c r="G6" s="399"/>
      <c r="H6" s="399"/>
      <c r="I6" s="400"/>
      <c r="J6" s="400"/>
    </row>
    <row r="7" customFormat="false" ht="20.1" hidden="false" customHeight="true" outlineLevel="0" collapsed="false">
      <c r="A7" s="261" t="s">
        <v>513</v>
      </c>
      <c r="B7" s="401" t="s">
        <v>554</v>
      </c>
      <c r="C7" s="402" t="n">
        <f aca="false">SUM(C8:C8)</f>
        <v>60000</v>
      </c>
      <c r="D7" s="399"/>
      <c r="E7" s="399"/>
      <c r="F7" s="399"/>
      <c r="G7" s="399"/>
      <c r="H7" s="399"/>
      <c r="I7" s="400"/>
      <c r="J7" s="400"/>
    </row>
    <row r="8" customFormat="false" ht="20.1" hidden="false" customHeight="true" outlineLevel="0" collapsed="false">
      <c r="A8" s="403" t="s">
        <v>342</v>
      </c>
      <c r="B8" s="404" t="s">
        <v>41</v>
      </c>
      <c r="C8" s="405" t="n">
        <v>60000</v>
      </c>
      <c r="D8" s="399"/>
      <c r="E8" s="399"/>
      <c r="F8" s="399"/>
      <c r="G8" s="399"/>
      <c r="H8" s="399"/>
      <c r="I8" s="400"/>
      <c r="J8" s="400"/>
    </row>
    <row r="9" customFormat="false" ht="20.1" hidden="false" customHeight="true" outlineLevel="0" collapsed="false">
      <c r="A9" s="261" t="s">
        <v>555</v>
      </c>
      <c r="B9" s="401" t="s">
        <v>501</v>
      </c>
      <c r="C9" s="402" t="n">
        <f aca="false">SUM(C10,C13)</f>
        <v>60000</v>
      </c>
      <c r="D9" s="399"/>
      <c r="E9" s="399"/>
      <c r="F9" s="399"/>
      <c r="G9" s="399"/>
      <c r="H9" s="399"/>
      <c r="I9" s="400"/>
      <c r="J9" s="400"/>
    </row>
    <row r="10" customFormat="false" ht="20.1" hidden="false" customHeight="true" outlineLevel="0" collapsed="false">
      <c r="A10" s="264" t="s">
        <v>342</v>
      </c>
      <c r="B10" s="406" t="s">
        <v>163</v>
      </c>
      <c r="C10" s="407" t="n">
        <f aca="false">SUM(C11:C12)</f>
        <v>60000</v>
      </c>
      <c r="D10" s="399"/>
      <c r="E10" s="399"/>
      <c r="F10" s="399"/>
      <c r="G10" s="399"/>
      <c r="H10" s="399"/>
      <c r="I10" s="400"/>
      <c r="J10" s="400"/>
    </row>
    <row r="11" customFormat="false" ht="15" hidden="false" customHeight="true" outlineLevel="0" collapsed="false">
      <c r="A11" s="267"/>
      <c r="B11" s="408" t="s">
        <v>556</v>
      </c>
      <c r="C11" s="409" t="n">
        <v>15000</v>
      </c>
      <c r="D11" s="399"/>
      <c r="E11" s="399"/>
      <c r="F11" s="399"/>
      <c r="G11" s="399"/>
      <c r="H11" s="399"/>
      <c r="I11" s="400"/>
      <c r="J11" s="400"/>
    </row>
    <row r="12" customFormat="false" ht="15" hidden="false" customHeight="true" outlineLevel="0" collapsed="false">
      <c r="A12" s="267"/>
      <c r="B12" s="408" t="s">
        <v>557</v>
      </c>
      <c r="C12" s="409" t="n">
        <v>45000</v>
      </c>
      <c r="D12" s="399"/>
      <c r="E12" s="399"/>
      <c r="F12" s="399"/>
      <c r="G12" s="399"/>
      <c r="H12" s="399"/>
      <c r="I12" s="400"/>
      <c r="J12" s="400"/>
    </row>
    <row r="13" customFormat="false" ht="20.1" hidden="false" customHeight="true" outlineLevel="0" collapsed="false">
      <c r="A13" s="267" t="s">
        <v>347</v>
      </c>
      <c r="B13" s="408" t="s">
        <v>165</v>
      </c>
      <c r="C13" s="409" t="n">
        <v>0</v>
      </c>
      <c r="D13" s="399"/>
      <c r="E13" s="399"/>
      <c r="F13" s="399"/>
      <c r="G13" s="399"/>
      <c r="H13" s="399"/>
      <c r="I13" s="400"/>
      <c r="J13" s="400"/>
    </row>
    <row r="14" customFormat="false" ht="20.1" hidden="false" customHeight="true" outlineLevel="0" collapsed="false">
      <c r="A14" s="261" t="s">
        <v>558</v>
      </c>
      <c r="B14" s="401" t="s">
        <v>559</v>
      </c>
      <c r="C14" s="402" t="n">
        <f aca="false">C6+C7-C9</f>
        <v>1112</v>
      </c>
      <c r="D14" s="399"/>
      <c r="E14" s="399"/>
      <c r="F14" s="399"/>
      <c r="G14" s="399"/>
      <c r="H14" s="399"/>
      <c r="I14" s="400"/>
      <c r="J14" s="400"/>
    </row>
    <row r="15" customFormat="false" ht="15" hidden="false" customHeight="false" outlineLevel="0" collapsed="false">
      <c r="A15" s="399"/>
      <c r="B15" s="399"/>
      <c r="C15" s="399"/>
      <c r="D15" s="399"/>
      <c r="E15" s="399"/>
      <c r="F15" s="399"/>
      <c r="G15" s="399"/>
      <c r="H15" s="399"/>
      <c r="I15" s="400"/>
      <c r="J15" s="400"/>
    </row>
    <row r="16" customFormat="false" ht="15" hidden="false" customHeight="false" outlineLevel="0" collapsed="false">
      <c r="A16" s="399"/>
      <c r="B16" s="399"/>
      <c r="C16" s="399"/>
      <c r="D16" s="399"/>
      <c r="E16" s="399"/>
      <c r="F16" s="399"/>
      <c r="G16" s="399"/>
      <c r="H16" s="399"/>
      <c r="I16" s="400"/>
      <c r="J16" s="400"/>
    </row>
    <row r="17" customFormat="false" ht="15" hidden="false" customHeight="false" outlineLevel="0" collapsed="false">
      <c r="A17" s="399"/>
      <c r="B17" s="399"/>
      <c r="C17" s="399"/>
      <c r="D17" s="399"/>
      <c r="E17" s="399"/>
      <c r="F17" s="399"/>
      <c r="G17" s="399"/>
      <c r="H17" s="399"/>
      <c r="I17" s="400"/>
      <c r="J17" s="400"/>
    </row>
    <row r="18" customFormat="false" ht="15" hidden="false" customHeight="false" outlineLevel="0" collapsed="false">
      <c r="A18" s="399"/>
      <c r="B18" s="399"/>
      <c r="C18" s="399"/>
      <c r="D18" s="399"/>
      <c r="E18" s="399"/>
      <c r="F18" s="399"/>
      <c r="G18" s="399"/>
      <c r="H18" s="399"/>
      <c r="I18" s="400"/>
      <c r="J18" s="400"/>
    </row>
    <row r="19" customFormat="false" ht="15" hidden="false" customHeight="false" outlineLevel="0" collapsed="false">
      <c r="A19" s="399"/>
      <c r="B19" s="399"/>
      <c r="C19" s="399"/>
      <c r="D19" s="399"/>
      <c r="E19" s="399"/>
      <c r="F19" s="399"/>
      <c r="G19" s="399"/>
      <c r="H19" s="399"/>
      <c r="I19" s="400"/>
      <c r="J19" s="400"/>
    </row>
    <row r="20" customFormat="false" ht="15" hidden="false" customHeight="false" outlineLevel="0" collapsed="false">
      <c r="A20" s="399"/>
      <c r="B20" s="399"/>
      <c r="C20" s="399"/>
      <c r="D20" s="399"/>
      <c r="E20" s="399"/>
      <c r="F20" s="399"/>
      <c r="G20" s="399"/>
      <c r="H20" s="399"/>
      <c r="I20" s="400"/>
      <c r="J20" s="400"/>
    </row>
    <row r="21" customFormat="false" ht="15" hidden="false" customHeight="false" outlineLevel="0" collapsed="false">
      <c r="A21" s="400"/>
      <c r="B21" s="400"/>
      <c r="C21" s="400"/>
      <c r="D21" s="400"/>
      <c r="E21" s="400"/>
      <c r="F21" s="400"/>
      <c r="G21" s="400"/>
      <c r="H21" s="400"/>
      <c r="I21" s="400"/>
      <c r="J21" s="400"/>
    </row>
    <row r="22" customFormat="false" ht="15" hidden="false" customHeight="false" outlineLevel="0" collapsed="false">
      <c r="A22" s="400"/>
      <c r="B22" s="400"/>
      <c r="C22" s="400"/>
      <c r="D22" s="400"/>
      <c r="E22" s="400"/>
      <c r="F22" s="400"/>
      <c r="G22" s="400"/>
      <c r="H22" s="400"/>
      <c r="I22" s="400"/>
      <c r="J22" s="400"/>
    </row>
    <row r="23" customFormat="false" ht="15" hidden="false" customHeight="false" outlineLevel="0" collapsed="false">
      <c r="A23" s="400"/>
      <c r="B23" s="400"/>
      <c r="C23" s="400"/>
      <c r="D23" s="400"/>
      <c r="E23" s="400"/>
      <c r="F23" s="400"/>
      <c r="G23" s="400"/>
      <c r="H23" s="400"/>
      <c r="I23" s="400"/>
      <c r="J23" s="400"/>
    </row>
    <row r="24" customFormat="false" ht="15" hidden="false" customHeight="false" outlineLevel="0" collapsed="false">
      <c r="A24" s="400"/>
      <c r="B24" s="400"/>
      <c r="C24" s="400"/>
      <c r="D24" s="400"/>
      <c r="E24" s="400"/>
      <c r="F24" s="400"/>
      <c r="G24" s="400"/>
      <c r="H24" s="400"/>
      <c r="I24" s="400"/>
      <c r="J24" s="400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
 do uchwały Rady Gminy nr ...............
z dnia ..............................</oddHeader>
    <oddFooter>&amp;C&amp;8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60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410"/>
      <c r="E1" s="410"/>
    </row>
    <row r="2" customFormat="false" ht="12.75" hidden="false" customHeight="false" outlineLevel="0" collapsed="false">
      <c r="D2" s="411"/>
      <c r="E2" s="411"/>
    </row>
    <row r="3" customFormat="false" ht="12.75" hidden="false" customHeight="false" outlineLevel="0" collapsed="false">
      <c r="D3" s="411"/>
      <c r="E3" s="411"/>
    </row>
    <row r="4" customFormat="false" ht="12.75" hidden="false" customHeight="false" outlineLevel="0" collapsed="false">
      <c r="D4" s="411"/>
      <c r="E4" s="411"/>
    </row>
    <row r="5" customFormat="false" ht="12.75" hidden="false" customHeight="false" outlineLevel="0" collapsed="false">
      <c r="A5" s="412" t="s">
        <v>560</v>
      </c>
      <c r="B5" s="412"/>
      <c r="C5" s="412"/>
      <c r="D5" s="412"/>
      <c r="E5" s="412"/>
    </row>
    <row r="6" customFormat="false" ht="12.75" hidden="false" customHeight="false" outlineLevel="0" collapsed="false">
      <c r="A6" s="412" t="s">
        <v>561</v>
      </c>
      <c r="B6" s="412"/>
      <c r="C6" s="412"/>
      <c r="D6" s="412"/>
      <c r="E6" s="412"/>
    </row>
    <row r="7" customFormat="false" ht="12.75" hidden="false" customHeight="false" outlineLevel="0" collapsed="false">
      <c r="A7" s="4"/>
      <c r="B7" s="4"/>
      <c r="C7" s="4"/>
      <c r="D7" s="4"/>
      <c r="E7" s="4"/>
    </row>
    <row r="8" customFormat="false" ht="12.75" hidden="false" customHeight="false" outlineLevel="0" collapsed="false">
      <c r="A8" s="412"/>
      <c r="B8" s="412"/>
      <c r="C8" s="412"/>
      <c r="D8" s="4"/>
      <c r="E8" s="4"/>
    </row>
    <row r="9" customFormat="false" ht="13.5" hidden="false" customHeight="false" outlineLevel="0" collapsed="false"/>
    <row r="10" s="87" customFormat="true" ht="31.5" hidden="false" customHeight="true" outlineLevel="0" collapsed="false">
      <c r="A10" s="413" t="s">
        <v>562</v>
      </c>
      <c r="B10" s="413"/>
      <c r="C10" s="413"/>
      <c r="D10" s="414" t="s">
        <v>451</v>
      </c>
      <c r="E10" s="415" t="s">
        <v>563</v>
      </c>
    </row>
    <row r="11" s="87" customFormat="true" ht="24.75" hidden="false" customHeight="true" outlineLevel="0" collapsed="false">
      <c r="A11" s="416" t="s">
        <v>2</v>
      </c>
      <c r="B11" s="417" t="s">
        <v>158</v>
      </c>
      <c r="C11" s="417" t="s">
        <v>4</v>
      </c>
      <c r="D11" s="414"/>
      <c r="E11" s="415"/>
    </row>
    <row r="12" s="87" customFormat="true" ht="24" hidden="false" customHeight="false" outlineLevel="0" collapsed="false">
      <c r="A12" s="418" t="n">
        <v>756</v>
      </c>
      <c r="B12" s="419"/>
      <c r="C12" s="419"/>
      <c r="D12" s="420" t="s">
        <v>564</v>
      </c>
      <c r="E12" s="421" t="n">
        <f aca="false">SUM(E13)</f>
        <v>180000</v>
      </c>
    </row>
    <row r="13" s="87" customFormat="true" ht="24" hidden="false" customHeight="false" outlineLevel="0" collapsed="false">
      <c r="A13" s="422"/>
      <c r="B13" s="423" t="n">
        <v>75618</v>
      </c>
      <c r="C13" s="419"/>
      <c r="D13" s="424" t="s">
        <v>106</v>
      </c>
      <c r="E13" s="425" t="n">
        <f aca="false">SUM(E14)</f>
        <v>180000</v>
      </c>
    </row>
    <row r="14" s="431" customFormat="true" ht="15.75" hidden="false" customHeight="true" outlineLevel="0" collapsed="false">
      <c r="A14" s="426"/>
      <c r="B14" s="427"/>
      <c r="C14" s="428" t="s">
        <v>109</v>
      </c>
      <c r="D14" s="429" t="s">
        <v>565</v>
      </c>
      <c r="E14" s="430" t="n">
        <v>180000</v>
      </c>
    </row>
    <row r="15" s="87" customFormat="true" ht="18.75" hidden="false" customHeight="true" outlineLevel="0" collapsed="false">
      <c r="A15" s="432"/>
      <c r="B15" s="433"/>
      <c r="C15" s="433"/>
      <c r="D15" s="434" t="s">
        <v>566</v>
      </c>
      <c r="E15" s="435" t="n">
        <f aca="false">SUM(E12)</f>
        <v>180000</v>
      </c>
    </row>
    <row r="55" customFormat="false" ht="9.75" hidden="false" customHeight="true" outlineLevel="0" collapsed="false"/>
    <row r="132" customFormat="false" ht="12.75" hidden="false" customHeight="false" outlineLevel="0" collapsed="false">
      <c r="E132" s="436"/>
    </row>
  </sheetData>
  <mergeCells count="7">
    <mergeCell ref="D1:E1"/>
    <mergeCell ref="A5:E5"/>
    <mergeCell ref="A6:E6"/>
    <mergeCell ref="A8:C8"/>
    <mergeCell ref="A10:C10"/>
    <mergeCell ref="D10:D11"/>
    <mergeCell ref="E10:E11"/>
  </mergeCells>
  <printOptions headings="false" gridLines="false" gridLinesSet="true" horizontalCentered="true" verticalCentered="false"/>
  <pageMargins left="0.236111111111111" right="0.196527777777778" top="1.279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1a 
do uchwały nr ...............
Rady Miejskiej w Nasielsku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1" width="6.85"/>
    <col collapsed="false" customWidth="true" hidden="false" outlineLevel="0" max="4" min="4" style="1" width="58.71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410"/>
      <c r="E1" s="410"/>
    </row>
    <row r="2" customFormat="false" ht="12.75" hidden="false" customHeight="false" outlineLevel="0" collapsed="false">
      <c r="E2" s="411"/>
    </row>
    <row r="3" customFormat="false" ht="12.75" hidden="false" customHeight="false" outlineLevel="0" collapsed="false">
      <c r="E3" s="411"/>
    </row>
    <row r="4" customFormat="false" ht="12.75" hidden="false" customHeight="false" outlineLevel="0" collapsed="false">
      <c r="A4" s="412" t="s">
        <v>567</v>
      </c>
      <c r="B4" s="412"/>
      <c r="C4" s="412"/>
      <c r="D4" s="412"/>
      <c r="E4" s="412"/>
    </row>
    <row r="5" customFormat="false" ht="12.75" hidden="false" customHeight="false" outlineLevel="0" collapsed="false">
      <c r="A5" s="412" t="s">
        <v>568</v>
      </c>
      <c r="B5" s="412"/>
      <c r="C5" s="412"/>
      <c r="D5" s="412"/>
      <c r="E5" s="412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s="439" customFormat="true" ht="11.25" hidden="false" customHeight="false" outlineLevel="0" collapsed="false">
      <c r="A7" s="437"/>
      <c r="B7" s="437"/>
      <c r="C7" s="438"/>
      <c r="D7" s="438"/>
      <c r="E7" s="438"/>
    </row>
    <row r="8" s="439" customFormat="true" ht="12" hidden="false" customHeight="false" outlineLevel="0" collapsed="false"/>
    <row r="9" s="439" customFormat="true" ht="15.75" hidden="false" customHeight="true" outlineLevel="0" collapsed="false">
      <c r="A9" s="413" t="s">
        <v>562</v>
      </c>
      <c r="B9" s="413"/>
      <c r="C9" s="413"/>
      <c r="D9" s="414" t="s">
        <v>451</v>
      </c>
      <c r="E9" s="415" t="s">
        <v>563</v>
      </c>
    </row>
    <row r="10" s="439" customFormat="true" ht="16.5" hidden="false" customHeight="true" outlineLevel="0" collapsed="false">
      <c r="A10" s="413"/>
      <c r="B10" s="413"/>
      <c r="C10" s="413"/>
      <c r="D10" s="414"/>
      <c r="E10" s="415"/>
    </row>
    <row r="11" s="439" customFormat="true" ht="18.75" hidden="false" customHeight="true" outlineLevel="0" collapsed="false">
      <c r="A11" s="416" t="s">
        <v>2</v>
      </c>
      <c r="B11" s="417" t="s">
        <v>158</v>
      </c>
      <c r="C11" s="417" t="s">
        <v>4</v>
      </c>
      <c r="D11" s="414"/>
      <c r="E11" s="415"/>
    </row>
    <row r="12" s="439" customFormat="true" ht="15" hidden="false" customHeight="true" outlineLevel="0" collapsed="false">
      <c r="A12" s="440" t="s">
        <v>277</v>
      </c>
      <c r="B12" s="441"/>
      <c r="C12" s="442"/>
      <c r="D12" s="420" t="s">
        <v>569</v>
      </c>
      <c r="E12" s="443" t="n">
        <f aca="false">SUM(E13)</f>
        <v>180000</v>
      </c>
    </row>
    <row r="13" s="439" customFormat="true" ht="15" hidden="false" customHeight="true" outlineLevel="0" collapsed="false">
      <c r="A13" s="444"/>
      <c r="B13" s="445" t="s">
        <v>279</v>
      </c>
      <c r="C13" s="446"/>
      <c r="D13" s="424" t="s">
        <v>280</v>
      </c>
      <c r="E13" s="447" t="n">
        <f aca="false">SUM(E14:E26)</f>
        <v>180000</v>
      </c>
    </row>
    <row r="14" s="439" customFormat="true" ht="15" hidden="false" customHeight="true" outlineLevel="0" collapsed="false">
      <c r="A14" s="448"/>
      <c r="B14" s="449"/>
      <c r="C14" s="450" t="s">
        <v>198</v>
      </c>
      <c r="D14" s="451" t="s">
        <v>199</v>
      </c>
      <c r="E14" s="452" t="n">
        <v>14400</v>
      </c>
    </row>
    <row r="15" s="439" customFormat="true" ht="15" hidden="false" customHeight="true" outlineLevel="0" collapsed="false">
      <c r="A15" s="448"/>
      <c r="B15" s="453"/>
      <c r="C15" s="450" t="s">
        <v>200</v>
      </c>
      <c r="D15" s="451" t="s">
        <v>201</v>
      </c>
      <c r="E15" s="452" t="n">
        <f aca="false">1435+228</f>
        <v>1663</v>
      </c>
    </row>
    <row r="16" s="439" customFormat="true" ht="15" hidden="false" customHeight="true" outlineLevel="0" collapsed="false">
      <c r="A16" s="448"/>
      <c r="B16" s="453"/>
      <c r="C16" s="450" t="s">
        <v>202</v>
      </c>
      <c r="D16" s="451" t="s">
        <v>203</v>
      </c>
      <c r="E16" s="452" t="n">
        <v>2462</v>
      </c>
    </row>
    <row r="17" s="439" customFormat="true" ht="15" hidden="false" customHeight="true" outlineLevel="0" collapsed="false">
      <c r="A17" s="448"/>
      <c r="B17" s="453"/>
      <c r="C17" s="450" t="s">
        <v>204</v>
      </c>
      <c r="D17" s="451" t="s">
        <v>205</v>
      </c>
      <c r="E17" s="452" t="n">
        <v>353</v>
      </c>
    </row>
    <row r="18" s="439" customFormat="true" ht="15" hidden="false" customHeight="true" outlineLevel="0" collapsed="false">
      <c r="A18" s="448"/>
      <c r="B18" s="453"/>
      <c r="C18" s="450" t="s">
        <v>195</v>
      </c>
      <c r="D18" s="451" t="s">
        <v>196</v>
      </c>
      <c r="E18" s="452" t="n">
        <v>64000</v>
      </c>
    </row>
    <row r="19" s="439" customFormat="true" ht="15" hidden="false" customHeight="true" outlineLevel="0" collapsed="false">
      <c r="A19" s="448"/>
      <c r="B19" s="453"/>
      <c r="C19" s="450" t="s">
        <v>181</v>
      </c>
      <c r="D19" s="451" t="s">
        <v>182</v>
      </c>
      <c r="E19" s="452" t="n">
        <v>36000</v>
      </c>
    </row>
    <row r="20" s="439" customFormat="true" ht="15" hidden="false" customHeight="true" outlineLevel="0" collapsed="false">
      <c r="A20" s="448"/>
      <c r="B20" s="453"/>
      <c r="C20" s="450" t="s">
        <v>224</v>
      </c>
      <c r="D20" s="451" t="s">
        <v>225</v>
      </c>
      <c r="E20" s="452" t="n">
        <v>2500</v>
      </c>
    </row>
    <row r="21" s="439" customFormat="true" ht="15" hidden="false" customHeight="true" outlineLevel="0" collapsed="false">
      <c r="A21" s="448"/>
      <c r="B21" s="453"/>
      <c r="C21" s="450" t="s">
        <v>188</v>
      </c>
      <c r="D21" s="451" t="s">
        <v>189</v>
      </c>
      <c r="E21" s="452" t="n">
        <v>5000</v>
      </c>
    </row>
    <row r="22" s="439" customFormat="true" ht="15" hidden="false" customHeight="true" outlineLevel="0" collapsed="false">
      <c r="A22" s="448"/>
      <c r="B22" s="453"/>
      <c r="C22" s="450" t="s">
        <v>184</v>
      </c>
      <c r="D22" s="451" t="s">
        <v>212</v>
      </c>
      <c r="E22" s="452" t="n">
        <f aca="false">45000-228</f>
        <v>44772</v>
      </c>
    </row>
    <row r="23" s="439" customFormat="true" ht="15" hidden="false" customHeight="true" outlineLevel="0" collapsed="false">
      <c r="A23" s="448"/>
      <c r="B23" s="453"/>
      <c r="C23" s="450" t="s">
        <v>230</v>
      </c>
      <c r="D23" s="451" t="s">
        <v>231</v>
      </c>
      <c r="E23" s="452" t="n">
        <v>5000</v>
      </c>
    </row>
    <row r="24" s="439" customFormat="true" ht="15" hidden="false" customHeight="true" outlineLevel="0" collapsed="false">
      <c r="A24" s="448"/>
      <c r="B24" s="453"/>
      <c r="C24" s="450" t="s">
        <v>215</v>
      </c>
      <c r="D24" s="451" t="s">
        <v>216</v>
      </c>
      <c r="E24" s="452" t="n">
        <v>2000</v>
      </c>
    </row>
    <row r="25" s="439" customFormat="true" ht="15" hidden="false" customHeight="true" outlineLevel="0" collapsed="false">
      <c r="A25" s="448"/>
      <c r="B25" s="453"/>
      <c r="C25" s="450" t="s">
        <v>206</v>
      </c>
      <c r="D25" s="451" t="s">
        <v>207</v>
      </c>
      <c r="E25" s="452" t="n">
        <v>676</v>
      </c>
    </row>
    <row r="26" s="439" customFormat="true" ht="24" hidden="false" customHeight="false" outlineLevel="0" collapsed="false">
      <c r="A26" s="454"/>
      <c r="B26" s="455"/>
      <c r="C26" s="450" t="s">
        <v>217</v>
      </c>
      <c r="D26" s="451" t="s">
        <v>218</v>
      </c>
      <c r="E26" s="456" t="n">
        <v>1174</v>
      </c>
    </row>
    <row r="27" s="439" customFormat="true" ht="15" hidden="false" customHeight="true" outlineLevel="0" collapsed="false">
      <c r="A27" s="457"/>
      <c r="B27" s="458"/>
      <c r="C27" s="433"/>
      <c r="D27" s="459" t="s">
        <v>570</v>
      </c>
      <c r="E27" s="460" t="n">
        <f aca="false">SUM(E14:E26)</f>
        <v>180000</v>
      </c>
    </row>
    <row r="134" customFormat="false" ht="12.75" hidden="false" customHeight="false" outlineLevel="0" collapsed="false">
      <c r="E134" s="436"/>
    </row>
  </sheetData>
  <mergeCells count="7">
    <mergeCell ref="D1:E1"/>
    <mergeCell ref="A4:E4"/>
    <mergeCell ref="A5:E5"/>
    <mergeCell ref="A7:B7"/>
    <mergeCell ref="A9:C10"/>
    <mergeCell ref="D9:D11"/>
    <mergeCell ref="E9:E11"/>
  </mergeCells>
  <printOptions headings="false" gridLines="false" gridLinesSet="true" horizontalCentered="true" verticalCentered="false"/>
  <pageMargins left="0.157638888888889" right="0.157638888888889" top="1.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2a 
do uchwały nr ...............
Rady Miejskiej w Nasielsku
z dnia .............................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5" min="3" style="0" width="10.99"/>
    <col collapsed="false" customWidth="true" hidden="false" outlineLevel="0" max="9" min="6" style="0" width="10.13"/>
    <col collapsed="false" customWidth="true" hidden="false" outlineLevel="0" max="10" min="10" style="0" width="13.41"/>
  </cols>
  <sheetData>
    <row r="1" customFormat="false" ht="18" hidden="false" customHeight="false" outlineLevel="0" collapsed="false">
      <c r="A1" s="398" t="s">
        <v>571</v>
      </c>
      <c r="B1" s="398"/>
      <c r="C1" s="398"/>
      <c r="D1" s="398"/>
      <c r="E1" s="398"/>
      <c r="F1" s="398"/>
      <c r="G1" s="398"/>
      <c r="H1" s="398"/>
      <c r="I1" s="398"/>
    </row>
    <row r="2" customFormat="false" ht="9" hidden="false" customHeight="true" outlineLevel="0" collapsed="false">
      <c r="A2" s="346"/>
      <c r="B2" s="346"/>
      <c r="C2" s="346"/>
      <c r="D2" s="346"/>
      <c r="E2" s="346"/>
      <c r="F2" s="346"/>
      <c r="G2" s="346"/>
      <c r="H2" s="346"/>
      <c r="I2" s="346"/>
    </row>
    <row r="3" customFormat="false" ht="12.75" hidden="false" customHeight="false" outlineLevel="0" collapsed="false">
      <c r="I3" s="461" t="s">
        <v>325</v>
      </c>
    </row>
    <row r="4" s="12" customFormat="true" ht="35.25" hidden="false" customHeight="true" outlineLevel="0" collapsed="false">
      <c r="A4" s="462" t="s">
        <v>326</v>
      </c>
      <c r="B4" s="462" t="s">
        <v>498</v>
      </c>
      <c r="C4" s="462" t="s">
        <v>572</v>
      </c>
      <c r="D4" s="463" t="s">
        <v>573</v>
      </c>
      <c r="E4" s="463"/>
      <c r="F4" s="463"/>
      <c r="G4" s="463"/>
      <c r="H4" s="463"/>
      <c r="I4" s="463"/>
    </row>
    <row r="5" s="12" customFormat="true" ht="23.25" hidden="false" customHeight="true" outlineLevel="0" collapsed="false">
      <c r="A5" s="462"/>
      <c r="B5" s="462"/>
      <c r="C5" s="462"/>
      <c r="D5" s="462" t="n">
        <v>2007</v>
      </c>
      <c r="E5" s="462" t="n">
        <v>2008</v>
      </c>
      <c r="F5" s="462" t="n">
        <v>2009</v>
      </c>
      <c r="G5" s="462" t="n">
        <v>2010</v>
      </c>
      <c r="H5" s="462" t="n">
        <v>2011</v>
      </c>
      <c r="I5" s="462" t="n">
        <v>2012</v>
      </c>
    </row>
    <row r="6" s="465" customFormat="true" ht="8.25" hidden="false" customHeight="false" outlineLevel="0" collapsed="false">
      <c r="A6" s="464" t="n">
        <v>1</v>
      </c>
      <c r="B6" s="464" t="n">
        <v>2</v>
      </c>
      <c r="C6" s="464" t="n">
        <v>3</v>
      </c>
      <c r="D6" s="464" t="n">
        <v>4</v>
      </c>
      <c r="E6" s="464" t="n">
        <v>5</v>
      </c>
      <c r="F6" s="464" t="n">
        <v>6</v>
      </c>
      <c r="G6" s="464" t="n">
        <v>7</v>
      </c>
      <c r="H6" s="464" t="n">
        <v>8</v>
      </c>
      <c r="I6" s="464" t="n">
        <v>9</v>
      </c>
    </row>
    <row r="7" s="12" customFormat="true" ht="12.75" hidden="false" customHeight="false" outlineLevel="0" collapsed="false">
      <c r="A7" s="466" t="s">
        <v>342</v>
      </c>
      <c r="B7" s="467" t="s">
        <v>574</v>
      </c>
      <c r="C7" s="468" t="n">
        <f aca="false">SUM(C8,C13,C18)</f>
        <v>15630864</v>
      </c>
      <c r="D7" s="468" t="n">
        <f aca="false">D8+D13+D18</f>
        <v>20585841</v>
      </c>
      <c r="E7" s="468" t="n">
        <f aca="false">E8+E13+E18</f>
        <v>16855736.84</v>
      </c>
      <c r="F7" s="468" t="n">
        <f aca="false">F8+F13+F18</f>
        <v>12144901.84</v>
      </c>
      <c r="G7" s="468" t="n">
        <f aca="false">G8+G13+G18</f>
        <v>7503529.84</v>
      </c>
      <c r="H7" s="468" t="n">
        <f aca="false">H8+H13+H18</f>
        <v>3729308.84</v>
      </c>
      <c r="I7" s="468" t="n">
        <f aca="false">I8+I13+I18</f>
        <v>1001459.84</v>
      </c>
    </row>
    <row r="8" s="1" customFormat="true" ht="12.75" hidden="false" customHeight="false" outlineLevel="0" collapsed="false">
      <c r="A8" s="469" t="s">
        <v>430</v>
      </c>
      <c r="B8" s="470" t="s">
        <v>575</v>
      </c>
      <c r="C8" s="471" t="n">
        <f aca="false">SUM(C9:C11)</f>
        <v>15630864</v>
      </c>
      <c r="D8" s="471" t="n">
        <f aca="false">SUM(D9:D11)</f>
        <v>15517289</v>
      </c>
      <c r="E8" s="471" t="n">
        <f aca="false">SUM(E9:E11)</f>
        <v>16855736.84</v>
      </c>
      <c r="F8" s="471" t="n">
        <f aca="false">SUM(F9:F11)</f>
        <v>12144901.84</v>
      </c>
      <c r="G8" s="471" t="n">
        <f aca="false">SUM(G9:G11)</f>
        <v>7503529.84</v>
      </c>
      <c r="H8" s="471" t="n">
        <f aca="false">SUM(H9:H11)</f>
        <v>3729308.84</v>
      </c>
      <c r="I8" s="471" t="n">
        <f aca="false">SUM(I9:I11)</f>
        <v>1001459.84</v>
      </c>
    </row>
    <row r="9" s="1" customFormat="true" ht="15" hidden="false" customHeight="true" outlineLevel="0" collapsed="false">
      <c r="A9" s="472" t="s">
        <v>576</v>
      </c>
      <c r="B9" s="473" t="s">
        <v>577</v>
      </c>
      <c r="C9" s="471" t="n">
        <v>3785608</v>
      </c>
      <c r="D9" s="471" t="n">
        <f aca="false">C9-D12</f>
        <v>3672033</v>
      </c>
      <c r="E9" s="471" t="n">
        <f aca="false">D9+D14-D25</f>
        <v>3179948.84</v>
      </c>
      <c r="F9" s="471" t="n">
        <f aca="false">E9-E25</f>
        <v>2209032.84</v>
      </c>
      <c r="G9" s="471" t="n">
        <f aca="false">F9-F25</f>
        <v>1187580.84</v>
      </c>
      <c r="H9" s="471" t="n">
        <f aca="false">G9-G25</f>
        <v>506000.84</v>
      </c>
      <c r="I9" s="471" t="n">
        <f aca="false">H9-H25</f>
        <v>73999.8399999999</v>
      </c>
    </row>
    <row r="10" s="1" customFormat="true" ht="15" hidden="false" customHeight="true" outlineLevel="0" collapsed="false">
      <c r="A10" s="472" t="s">
        <v>578</v>
      </c>
      <c r="B10" s="473" t="s">
        <v>579</v>
      </c>
      <c r="C10" s="471" t="n">
        <v>11845256</v>
      </c>
      <c r="D10" s="471" t="n">
        <v>11845256</v>
      </c>
      <c r="E10" s="471" t="n">
        <f aca="false">D10+D15-D24</f>
        <v>13675788</v>
      </c>
      <c r="F10" s="471" t="n">
        <f aca="false">E10-E24</f>
        <v>9935869</v>
      </c>
      <c r="G10" s="471" t="n">
        <f aca="false">F10-F24</f>
        <v>6315949</v>
      </c>
      <c r="H10" s="471" t="n">
        <f aca="false">G10-G24</f>
        <v>3223308</v>
      </c>
      <c r="I10" s="471" t="n">
        <f aca="false">H10-H24</f>
        <v>927460</v>
      </c>
    </row>
    <row r="11" s="1" customFormat="true" ht="15" hidden="false" customHeight="true" outlineLevel="0" collapsed="false">
      <c r="A11" s="472" t="s">
        <v>580</v>
      </c>
      <c r="B11" s="473" t="s">
        <v>581</v>
      </c>
      <c r="C11" s="474"/>
      <c r="D11" s="474"/>
      <c r="E11" s="474"/>
      <c r="F11" s="474"/>
      <c r="G11" s="474"/>
      <c r="H11" s="474"/>
      <c r="I11" s="474"/>
    </row>
    <row r="12" s="1" customFormat="true" ht="15" hidden="false" customHeight="true" outlineLevel="0" collapsed="false">
      <c r="A12" s="472"/>
      <c r="B12" s="473" t="s">
        <v>582</v>
      </c>
      <c r="C12" s="474"/>
      <c r="D12" s="474" t="n">
        <v>113575</v>
      </c>
      <c r="E12" s="474"/>
      <c r="F12" s="474"/>
      <c r="G12" s="474"/>
      <c r="H12" s="474"/>
      <c r="I12" s="474"/>
    </row>
    <row r="13" s="1" customFormat="true" ht="12.75" hidden="false" customHeight="false" outlineLevel="0" collapsed="false">
      <c r="A13" s="469" t="s">
        <v>440</v>
      </c>
      <c r="B13" s="470" t="s">
        <v>583</v>
      </c>
      <c r="C13" s="475" t="n">
        <f aca="false">SUM(C14,C15,C17)</f>
        <v>0</v>
      </c>
      <c r="D13" s="475" t="n">
        <f aca="false">SUM(D14,D15,D17)</f>
        <v>5068552</v>
      </c>
      <c r="E13" s="475" t="n">
        <f aca="false">SUM(E14,E15,E17)</f>
        <v>0</v>
      </c>
      <c r="F13" s="475" t="n">
        <f aca="false">SUM(F14,F15,F17)</f>
        <v>0</v>
      </c>
      <c r="G13" s="475" t="n">
        <f aca="false">SUM(G14,G15,G17)</f>
        <v>0</v>
      </c>
      <c r="H13" s="475" t="n">
        <f aca="false">SUM(H14,H15,H17)</f>
        <v>0</v>
      </c>
      <c r="I13" s="475" t="n">
        <f aca="false">SUM(I14,I15,I17)</f>
        <v>0</v>
      </c>
    </row>
    <row r="14" s="1" customFormat="true" ht="15" hidden="false" customHeight="true" outlineLevel="0" collapsed="false">
      <c r="A14" s="472" t="s">
        <v>584</v>
      </c>
      <c r="B14" s="473" t="s">
        <v>585</v>
      </c>
      <c r="C14" s="474"/>
      <c r="D14" s="474" t="n">
        <f aca="false">'przychody i rozchody'!D10</f>
        <v>431257</v>
      </c>
      <c r="E14" s="474"/>
      <c r="F14" s="474"/>
      <c r="G14" s="474"/>
      <c r="H14" s="474"/>
      <c r="I14" s="474"/>
    </row>
    <row r="15" s="1" customFormat="true" ht="15" hidden="false" customHeight="true" outlineLevel="0" collapsed="false">
      <c r="A15" s="472" t="s">
        <v>586</v>
      </c>
      <c r="B15" s="473" t="s">
        <v>587</v>
      </c>
      <c r="C15" s="474"/>
      <c r="D15" s="474" t="n">
        <f aca="false">'przychody i rozchody'!D9</f>
        <v>4637295</v>
      </c>
      <c r="E15" s="474"/>
      <c r="F15" s="474"/>
      <c r="G15" s="474"/>
      <c r="H15" s="474"/>
      <c r="I15" s="474"/>
    </row>
    <row r="16" s="1" customFormat="true" ht="12.75" hidden="false" customHeight="false" outlineLevel="0" collapsed="false">
      <c r="A16" s="472"/>
      <c r="B16" s="476" t="s">
        <v>588</v>
      </c>
      <c r="C16" s="474"/>
      <c r="D16" s="474"/>
      <c r="E16" s="474"/>
      <c r="F16" s="474"/>
      <c r="G16" s="474"/>
      <c r="H16" s="474"/>
      <c r="I16" s="474"/>
    </row>
    <row r="17" s="1" customFormat="true" ht="12.75" hidden="false" customHeight="false" outlineLevel="0" collapsed="false">
      <c r="A17" s="472" t="s">
        <v>589</v>
      </c>
      <c r="B17" s="473" t="s">
        <v>425</v>
      </c>
      <c r="C17" s="474"/>
      <c r="D17" s="474"/>
      <c r="E17" s="474"/>
      <c r="F17" s="474"/>
      <c r="G17" s="474"/>
      <c r="H17" s="474"/>
      <c r="I17" s="474"/>
    </row>
    <row r="18" s="1" customFormat="true" ht="15" hidden="false" customHeight="true" outlineLevel="0" collapsed="false">
      <c r="A18" s="469" t="s">
        <v>441</v>
      </c>
      <c r="B18" s="470" t="s">
        <v>590</v>
      </c>
      <c r="C18" s="477" t="n">
        <f aca="false">SUM(C19:C20)</f>
        <v>0</v>
      </c>
      <c r="D18" s="477" t="n">
        <f aca="false">SUM(D19:D20)</f>
        <v>0</v>
      </c>
      <c r="E18" s="477" t="n">
        <f aca="false">SUM(E19:E20)</f>
        <v>0</v>
      </c>
      <c r="F18" s="477" t="n">
        <f aca="false">SUM(F19:F20)</f>
        <v>0</v>
      </c>
      <c r="G18" s="477" t="n">
        <f aca="false">SUM(G19:G20)</f>
        <v>0</v>
      </c>
      <c r="H18" s="477" t="n">
        <f aca="false">SUM(H19:H20)</f>
        <v>0</v>
      </c>
      <c r="I18" s="477" t="n">
        <f aca="false">SUM(I19:I20)</f>
        <v>0</v>
      </c>
    </row>
    <row r="19" s="1" customFormat="true" ht="15" hidden="false" customHeight="true" outlineLevel="0" collapsed="false">
      <c r="A19" s="472" t="s">
        <v>591</v>
      </c>
      <c r="B19" s="478" t="s">
        <v>592</v>
      </c>
      <c r="C19" s="479"/>
      <c r="D19" s="479"/>
      <c r="E19" s="479"/>
      <c r="F19" s="479"/>
      <c r="G19" s="479"/>
      <c r="H19" s="479"/>
      <c r="I19" s="479"/>
    </row>
    <row r="20" s="1" customFormat="true" ht="15" hidden="false" customHeight="true" outlineLevel="0" collapsed="false">
      <c r="A20" s="472" t="s">
        <v>593</v>
      </c>
      <c r="B20" s="478" t="s">
        <v>594</v>
      </c>
      <c r="C20" s="479"/>
      <c r="D20" s="479"/>
      <c r="E20" s="479"/>
      <c r="F20" s="479"/>
      <c r="G20" s="479"/>
      <c r="H20" s="479"/>
      <c r="I20" s="479"/>
    </row>
    <row r="21" s="12" customFormat="true" ht="12.75" hidden="false" customHeight="false" outlineLevel="0" collapsed="false">
      <c r="A21" s="466" t="n">
        <v>2</v>
      </c>
      <c r="B21" s="467" t="s">
        <v>595</v>
      </c>
      <c r="C21" s="480" t="n">
        <f aca="false">SUM(C22,C28,C29)</f>
        <v>0</v>
      </c>
      <c r="D21" s="480" t="n">
        <f aca="false">SUM(D22,D28,D29)</f>
        <v>4230104.16</v>
      </c>
      <c r="E21" s="480" t="n">
        <f aca="false">SUM(E22,E28,E29)</f>
        <v>5210835</v>
      </c>
      <c r="F21" s="480" t="n">
        <f aca="false">SUM(F22,F28,F29)</f>
        <v>5141372</v>
      </c>
      <c r="G21" s="480" t="n">
        <f aca="false">SUM(G22,G28,G29)</f>
        <v>4224221</v>
      </c>
      <c r="H21" s="480" t="n">
        <f aca="false">SUM(H22,H28,H29)</f>
        <v>3077849</v>
      </c>
      <c r="I21" s="480" t="n">
        <f aca="false">SUM(I22,I28,I29)</f>
        <v>1151460</v>
      </c>
    </row>
    <row r="22" s="12" customFormat="true" ht="12.75" hidden="false" customHeight="false" outlineLevel="0" collapsed="false">
      <c r="A22" s="466" t="s">
        <v>444</v>
      </c>
      <c r="B22" s="467" t="s">
        <v>596</v>
      </c>
      <c r="C22" s="480"/>
      <c r="D22" s="480" t="n">
        <f aca="false">SUM(D23)</f>
        <v>3730104.16</v>
      </c>
      <c r="E22" s="480" t="n">
        <f aca="false">SUM(E23)</f>
        <v>4710835</v>
      </c>
      <c r="F22" s="480" t="n">
        <f aca="false">SUM(F23)</f>
        <v>4641372</v>
      </c>
      <c r="G22" s="480" t="n">
        <f aca="false">SUM(G23)</f>
        <v>3774221</v>
      </c>
      <c r="H22" s="480" t="n">
        <f aca="false">SUM(H23)</f>
        <v>2727849</v>
      </c>
      <c r="I22" s="480" t="n">
        <f aca="false">SUM(I23)</f>
        <v>1001460</v>
      </c>
      <c r="J22" s="481"/>
    </row>
    <row r="23" s="1" customFormat="true" ht="15" hidden="false" customHeight="true" outlineLevel="0" collapsed="false">
      <c r="A23" s="472" t="s">
        <v>597</v>
      </c>
      <c r="B23" s="482" t="s">
        <v>598</v>
      </c>
      <c r="C23" s="474"/>
      <c r="D23" s="474" t="n">
        <f aca="false">SUM(D24:D25)</f>
        <v>3730104.16</v>
      </c>
      <c r="E23" s="474" t="n">
        <f aca="false">SUM(E24:E25)</f>
        <v>4710835</v>
      </c>
      <c r="F23" s="474" t="n">
        <f aca="false">SUM(F24:F25)</f>
        <v>4641372</v>
      </c>
      <c r="G23" s="474" t="n">
        <f aca="false">SUM(G24:G25)</f>
        <v>3774221</v>
      </c>
      <c r="H23" s="474" t="n">
        <f aca="false">SUM(H24:H25)</f>
        <v>2727849</v>
      </c>
      <c r="I23" s="474" t="n">
        <f aca="false">SUM(I24:I25)</f>
        <v>1001460</v>
      </c>
    </row>
    <row r="24" s="1" customFormat="true" ht="15" hidden="false" customHeight="true" outlineLevel="0" collapsed="false">
      <c r="A24" s="472"/>
      <c r="B24" s="473" t="s">
        <v>579</v>
      </c>
      <c r="C24" s="474"/>
      <c r="D24" s="474" t="n">
        <f aca="false">2812463-5700</f>
        <v>2806763</v>
      </c>
      <c r="E24" s="474" t="n">
        <v>3739919</v>
      </c>
      <c r="F24" s="474" t="n">
        <v>3619920</v>
      </c>
      <c r="G24" s="474" t="n">
        <v>3092641</v>
      </c>
      <c r="H24" s="474" t="n">
        <v>2295848</v>
      </c>
      <c r="I24" s="474" t="n">
        <v>927460</v>
      </c>
    </row>
    <row r="25" s="1" customFormat="true" ht="15" hidden="false" customHeight="true" outlineLevel="0" collapsed="false">
      <c r="A25" s="472"/>
      <c r="B25" s="473" t="s">
        <v>577</v>
      </c>
      <c r="C25" s="474"/>
      <c r="D25" s="474" t="n">
        <f aca="false">'przychody i rozchody'!D19</f>
        <v>923341.16</v>
      </c>
      <c r="E25" s="474" t="n">
        <v>970916</v>
      </c>
      <c r="F25" s="474" t="n">
        <v>1021452</v>
      </c>
      <c r="G25" s="474" t="n">
        <v>681580</v>
      </c>
      <c r="H25" s="474" t="n">
        <v>432001</v>
      </c>
      <c r="I25" s="474" t="n">
        <v>74000</v>
      </c>
      <c r="J25" s="101"/>
    </row>
    <row r="26" s="1" customFormat="true" ht="15" hidden="false" customHeight="true" outlineLevel="0" collapsed="false">
      <c r="A26" s="472" t="s">
        <v>599</v>
      </c>
      <c r="B26" s="473" t="s">
        <v>600</v>
      </c>
      <c r="C26" s="474"/>
      <c r="D26" s="474"/>
      <c r="E26" s="474"/>
      <c r="F26" s="474"/>
      <c r="G26" s="474"/>
      <c r="H26" s="474"/>
      <c r="I26" s="474"/>
    </row>
    <row r="27" s="1" customFormat="true" ht="15" hidden="false" customHeight="true" outlineLevel="0" collapsed="false">
      <c r="A27" s="472" t="s">
        <v>601</v>
      </c>
      <c r="B27" s="473" t="s">
        <v>602</v>
      </c>
      <c r="C27" s="474"/>
      <c r="D27" s="474"/>
      <c r="E27" s="474"/>
      <c r="F27" s="474"/>
      <c r="G27" s="474"/>
      <c r="H27" s="474"/>
      <c r="I27" s="474"/>
    </row>
    <row r="28" s="1" customFormat="true" ht="15" hidden="false" customHeight="true" outlineLevel="0" collapsed="false">
      <c r="A28" s="469" t="s">
        <v>445</v>
      </c>
      <c r="B28" s="470" t="s">
        <v>603</v>
      </c>
      <c r="C28" s="474"/>
      <c r="D28" s="474"/>
      <c r="E28" s="474"/>
      <c r="F28" s="474"/>
      <c r="G28" s="474"/>
      <c r="H28" s="474"/>
      <c r="I28" s="474"/>
    </row>
    <row r="29" s="483" customFormat="true" ht="14.25" hidden="false" customHeight="true" outlineLevel="0" collapsed="false">
      <c r="A29" s="469" t="s">
        <v>604</v>
      </c>
      <c r="B29" s="470" t="s">
        <v>605</v>
      </c>
      <c r="C29" s="475"/>
      <c r="D29" s="475" t="n">
        <v>500000</v>
      </c>
      <c r="E29" s="475" t="n">
        <v>500000</v>
      </c>
      <c r="F29" s="475" t="n">
        <v>500000</v>
      </c>
      <c r="G29" s="475" t="n">
        <v>450000</v>
      </c>
      <c r="H29" s="475" t="n">
        <v>350000</v>
      </c>
      <c r="I29" s="475" t="n">
        <v>150000</v>
      </c>
    </row>
    <row r="30" s="12" customFormat="true" ht="12.75" hidden="false" customHeight="false" outlineLevel="0" collapsed="false">
      <c r="A30" s="466" t="s">
        <v>350</v>
      </c>
      <c r="B30" s="467" t="s">
        <v>606</v>
      </c>
      <c r="C30" s="484"/>
      <c r="D30" s="485" t="n">
        <f aca="false">dochody!E7</f>
        <v>36380842</v>
      </c>
      <c r="E30" s="486" t="n">
        <v>40000000</v>
      </c>
      <c r="F30" s="486" t="n">
        <v>40000000</v>
      </c>
      <c r="G30" s="486" t="n">
        <v>40000000</v>
      </c>
      <c r="H30" s="486" t="n">
        <v>40000000</v>
      </c>
      <c r="I30" s="486" t="n">
        <v>40000000</v>
      </c>
    </row>
    <row r="31" s="488" customFormat="true" ht="12.75" hidden="false" customHeight="false" outlineLevel="0" collapsed="false">
      <c r="A31" s="466" t="s">
        <v>353</v>
      </c>
      <c r="B31" s="467" t="s">
        <v>607</v>
      </c>
      <c r="C31" s="487"/>
      <c r="D31" s="485" t="n">
        <f aca="false">wydatki!E7</f>
        <v>37976707</v>
      </c>
      <c r="E31" s="486" t="n">
        <v>35000000</v>
      </c>
      <c r="F31" s="486" t="n">
        <v>35000000</v>
      </c>
      <c r="G31" s="486" t="n">
        <v>36000000</v>
      </c>
      <c r="H31" s="486" t="n">
        <v>37000000</v>
      </c>
      <c r="I31" s="486" t="n">
        <v>38000000</v>
      </c>
    </row>
    <row r="32" s="488" customFormat="true" ht="12.75" hidden="false" customHeight="false" outlineLevel="0" collapsed="false">
      <c r="A32" s="466" t="s">
        <v>356</v>
      </c>
      <c r="B32" s="467" t="s">
        <v>608</v>
      </c>
      <c r="C32" s="487"/>
      <c r="D32" s="486" t="n">
        <f aca="false">D30-D31</f>
        <v>-1595865</v>
      </c>
      <c r="E32" s="486" t="n">
        <f aca="false">E30-E31</f>
        <v>5000000</v>
      </c>
      <c r="F32" s="486" t="n">
        <f aca="false">F30-F31</f>
        <v>5000000</v>
      </c>
      <c r="G32" s="486" t="n">
        <f aca="false">G30-G31</f>
        <v>4000000</v>
      </c>
      <c r="H32" s="486" t="n">
        <f aca="false">H30-H31</f>
        <v>3000000</v>
      </c>
      <c r="I32" s="486" t="n">
        <f aca="false">I30-I31</f>
        <v>2000000</v>
      </c>
    </row>
    <row r="33" s="12" customFormat="true" ht="12.75" hidden="false" customHeight="false" outlineLevel="0" collapsed="false">
      <c r="A33" s="466" t="s">
        <v>359</v>
      </c>
      <c r="B33" s="467" t="s">
        <v>609</v>
      </c>
      <c r="C33" s="484"/>
      <c r="D33" s="485"/>
      <c r="E33" s="485"/>
      <c r="F33" s="485"/>
      <c r="G33" s="485"/>
      <c r="H33" s="485"/>
      <c r="I33" s="485"/>
    </row>
    <row r="34" s="1" customFormat="true" ht="15" hidden="false" customHeight="true" outlineLevel="0" collapsed="false">
      <c r="A34" s="469" t="s">
        <v>610</v>
      </c>
      <c r="B34" s="489" t="s">
        <v>611</v>
      </c>
      <c r="C34" s="490"/>
      <c r="D34" s="491" t="n">
        <f aca="false">(D7-D22)/D30</f>
        <v>0.463313543980098</v>
      </c>
      <c r="E34" s="491" t="n">
        <f aca="false">(E7-E22)/E30</f>
        <v>0.303622546</v>
      </c>
      <c r="F34" s="491" t="n">
        <f aca="false">(F7-F22)/F30</f>
        <v>0.187588246</v>
      </c>
      <c r="G34" s="491" t="n">
        <f aca="false">(G7-G22)/G30</f>
        <v>0.093232721</v>
      </c>
      <c r="H34" s="491" t="n">
        <f aca="false">(H7-H22)/H30</f>
        <v>0.025036496</v>
      </c>
      <c r="I34" s="491" t="n">
        <f aca="false">(I7-I22)/I30</f>
        <v>-4.00000000372529E-009</v>
      </c>
    </row>
    <row r="35" s="1" customFormat="true" ht="28.5" hidden="false" customHeight="true" outlineLevel="0" collapsed="false">
      <c r="A35" s="469" t="s">
        <v>612</v>
      </c>
      <c r="B35" s="489" t="s">
        <v>613</v>
      </c>
      <c r="C35" s="490"/>
      <c r="D35" s="491" t="n">
        <f aca="false">D34</f>
        <v>0.463313543980098</v>
      </c>
      <c r="E35" s="491" t="n">
        <f aca="false">E34</f>
        <v>0.303622546</v>
      </c>
      <c r="F35" s="491" t="n">
        <f aca="false">F34</f>
        <v>0.187588246</v>
      </c>
      <c r="G35" s="491" t="n">
        <f aca="false">G34</f>
        <v>0.093232721</v>
      </c>
      <c r="H35" s="491" t="n">
        <f aca="false">H34</f>
        <v>0.025036496</v>
      </c>
      <c r="I35" s="491" t="n">
        <f aca="false">I34</f>
        <v>-4.00000000372529E-009</v>
      </c>
    </row>
    <row r="36" s="1" customFormat="true" ht="15" hidden="false" customHeight="true" outlineLevel="0" collapsed="false">
      <c r="A36" s="469" t="s">
        <v>614</v>
      </c>
      <c r="B36" s="489" t="s">
        <v>615</v>
      </c>
      <c r="C36" s="490"/>
      <c r="D36" s="491" t="n">
        <f aca="false">D21/D30</f>
        <v>0.11627284931998</v>
      </c>
      <c r="E36" s="491" t="n">
        <f aca="false">E21/E30</f>
        <v>0.130270875</v>
      </c>
      <c r="F36" s="491" t="n">
        <f aca="false">F21/F30</f>
        <v>0.1285343</v>
      </c>
      <c r="G36" s="491" t="n">
        <f aca="false">G21/G30</f>
        <v>0.105605525</v>
      </c>
      <c r="H36" s="491" t="n">
        <f aca="false">H21/H30</f>
        <v>0.076946225</v>
      </c>
      <c r="I36" s="491" t="n">
        <f aca="false">I21/I30</f>
        <v>0.0287865</v>
      </c>
    </row>
    <row r="37" s="1" customFormat="true" ht="25.5" hidden="false" customHeight="true" outlineLevel="0" collapsed="false">
      <c r="A37" s="469" t="s">
        <v>616</v>
      </c>
      <c r="B37" s="489" t="s">
        <v>617</v>
      </c>
      <c r="C37" s="490"/>
      <c r="D37" s="491" t="n">
        <f aca="false">D36</f>
        <v>0.11627284931998</v>
      </c>
      <c r="E37" s="491" t="n">
        <f aca="false">E36</f>
        <v>0.130270875</v>
      </c>
      <c r="F37" s="491" t="n">
        <f aca="false">F36</f>
        <v>0.1285343</v>
      </c>
      <c r="G37" s="491" t="n">
        <f aca="false">G36</f>
        <v>0.105605525</v>
      </c>
      <c r="H37" s="491" t="n">
        <f aca="false">H36</f>
        <v>0.076946225</v>
      </c>
      <c r="I37" s="491" t="n">
        <f aca="false">I36</f>
        <v>0.0287865</v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8.14"/>
    <col collapsed="false" customWidth="true" hidden="false" outlineLevel="0" max="3" min="3" style="17" width="4.85"/>
    <col collapsed="false" customWidth="true" hidden="false" outlineLevel="0" max="4" min="4" style="17" width="36.56"/>
    <col collapsed="false" customWidth="true" hidden="false" outlineLevel="0" max="5" min="5" style="17" width="12.42"/>
    <col collapsed="false" customWidth="true" hidden="false" outlineLevel="0" max="6" min="6" style="17" width="12.99"/>
    <col collapsed="false" customWidth="true" hidden="false" outlineLevel="0" max="8" min="7" style="17" width="11.56"/>
    <col collapsed="false" customWidth="true" hidden="false" outlineLevel="0" max="11" min="9" style="17" width="10.71"/>
    <col collapsed="false" customWidth="true" hidden="false" outlineLevel="0" max="12" min="12" style="17" width="11.7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69" t="s">
        <v>15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8" hidden="false" customHeight="false" outlineLevel="0" collapsed="false">
      <c r="A2" s="70"/>
      <c r="B2" s="70"/>
      <c r="C2" s="70"/>
      <c r="D2" s="70"/>
      <c r="E2" s="70"/>
      <c r="F2" s="70"/>
      <c r="G2" s="70"/>
    </row>
    <row r="3" customFormat="false" ht="18.75" hidden="false" customHeight="true" outlineLevel="0" collapsed="false">
      <c r="A3" s="71" t="s">
        <v>2</v>
      </c>
      <c r="B3" s="71" t="s">
        <v>158</v>
      </c>
      <c r="C3" s="71" t="s">
        <v>159</v>
      </c>
      <c r="D3" s="71" t="s">
        <v>160</v>
      </c>
      <c r="E3" s="71" t="s">
        <v>161</v>
      </c>
      <c r="F3" s="72" t="s">
        <v>162</v>
      </c>
      <c r="G3" s="72"/>
      <c r="H3" s="72"/>
      <c r="I3" s="72"/>
      <c r="J3" s="72"/>
      <c r="K3" s="72"/>
      <c r="L3" s="72"/>
    </row>
    <row r="4" customFormat="false" ht="20.25" hidden="false" customHeight="true" outlineLevel="0" collapsed="false">
      <c r="A4" s="71"/>
      <c r="B4" s="71"/>
      <c r="C4" s="71"/>
      <c r="D4" s="71"/>
      <c r="E4" s="71"/>
      <c r="F4" s="71" t="s">
        <v>163</v>
      </c>
      <c r="G4" s="72" t="s">
        <v>164</v>
      </c>
      <c r="H4" s="72"/>
      <c r="I4" s="72"/>
      <c r="J4" s="72"/>
      <c r="K4" s="72"/>
      <c r="L4" s="71" t="s">
        <v>165</v>
      </c>
    </row>
    <row r="5" customFormat="false" ht="48.75" hidden="false" customHeight="false" outlineLevel="0" collapsed="false">
      <c r="A5" s="71"/>
      <c r="B5" s="71"/>
      <c r="C5" s="71"/>
      <c r="D5" s="71"/>
      <c r="E5" s="71"/>
      <c r="F5" s="71"/>
      <c r="G5" s="71" t="s">
        <v>166</v>
      </c>
      <c r="H5" s="71" t="s">
        <v>167</v>
      </c>
      <c r="I5" s="71" t="s">
        <v>168</v>
      </c>
      <c r="J5" s="71" t="s">
        <v>169</v>
      </c>
      <c r="K5" s="71" t="s">
        <v>170</v>
      </c>
      <c r="L5" s="71"/>
    </row>
    <row r="6" customFormat="false" ht="9.75" hidden="false" customHeight="true" outlineLevel="0" collapsed="false">
      <c r="A6" s="73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74" t="n">
        <v>7</v>
      </c>
      <c r="H6" s="74" t="n">
        <v>8</v>
      </c>
      <c r="I6" s="74" t="n">
        <v>9</v>
      </c>
      <c r="J6" s="74" t="n">
        <v>10</v>
      </c>
      <c r="K6" s="74" t="n">
        <v>11</v>
      </c>
      <c r="L6" s="75" t="n">
        <v>12</v>
      </c>
    </row>
    <row r="7" customFormat="false" ht="13.5" hidden="false" customHeight="false" outlineLevel="0" collapsed="false">
      <c r="A7" s="76"/>
      <c r="B7" s="77"/>
      <c r="C7" s="77"/>
      <c r="D7" s="78" t="s">
        <v>171</v>
      </c>
      <c r="E7" s="79" t="n">
        <f aca="false">SUM(E8,E15,E18,E25,E29,E37,E86,E100,E103,E106,E200,E215,E256,E264,E282,E287,E89)</f>
        <v>37976707</v>
      </c>
      <c r="F7" s="79" t="n">
        <f aca="false">SUM(F8,F15,F18,F25,F29,F37,F86,F100,F103,F106,F200,F215,F256,F264,F282,F287,F89)</f>
        <v>31850949</v>
      </c>
      <c r="G7" s="79" t="n">
        <f aca="false">SUM(G8,G15,G18,G25,G29,G37,G86,G100,G103,G106,G200,G215,G256,G264,G282,G287,G89)</f>
        <v>13584151</v>
      </c>
      <c r="H7" s="79" t="n">
        <f aca="false">SUM(H8,H15,H18,H25,H29,H37,H86,H100,H103,H106,H200,H215,H256,H264,H282,H287,H89)</f>
        <v>2867321</v>
      </c>
      <c r="I7" s="79" t="n">
        <f aca="false">SUM(I8,I15,I18,I25,I29,I37,I86,I100,I103,I106,I200,I215,I256,I264,I282,I287,I89)</f>
        <v>1090000</v>
      </c>
      <c r="J7" s="79" t="n">
        <f aca="false">SUM(J8,J15,J18,J25,J29,J37,J86,J100,J103,J106,J200,J215,J256,J264,J282,J287,J89)</f>
        <v>500000</v>
      </c>
      <c r="K7" s="79" t="n">
        <f aca="false">SUM(K8,K15,K18,K25,K29,K37,K86,K100,K103,K106,K200,K215,K256,K264,K282,K287,K89)</f>
        <v>0</v>
      </c>
      <c r="L7" s="80" t="n">
        <f aca="false">SUM(L8,L15,L18,L25,L37,L29,L86,L89,L100,L106,L200,L215,L256,L264,L282,L287)</f>
        <v>6125758</v>
      </c>
    </row>
    <row r="8" s="87" customFormat="true" ht="12.75" hidden="false" customHeight="false" outlineLevel="0" collapsed="false">
      <c r="A8" s="81" t="s">
        <v>8</v>
      </c>
      <c r="B8" s="82"/>
      <c r="C8" s="83"/>
      <c r="D8" s="84" t="s">
        <v>172</v>
      </c>
      <c r="E8" s="85" t="n">
        <f aca="false">SUM(E9,E13)</f>
        <v>1660575</v>
      </c>
      <c r="F8" s="85" t="n">
        <f aca="false">SUM(F9,F13)</f>
        <v>10000</v>
      </c>
      <c r="G8" s="85" t="n">
        <f aca="false">SUM(G9,G13)</f>
        <v>0</v>
      </c>
      <c r="H8" s="85" t="n">
        <f aca="false">SUM(H9,H13)</f>
        <v>0</v>
      </c>
      <c r="I8" s="85" t="n">
        <f aca="false">SUM(I9,I13)</f>
        <v>0</v>
      </c>
      <c r="J8" s="85" t="n">
        <f aca="false">SUM(J9,J13)</f>
        <v>0</v>
      </c>
      <c r="K8" s="85" t="n">
        <f aca="false">SUM(K9,K13)</f>
        <v>0</v>
      </c>
      <c r="L8" s="86" t="n">
        <f aca="false">SUM(L9,L13)</f>
        <v>1650575</v>
      </c>
    </row>
    <row r="9" s="94" customFormat="true" ht="12.75" hidden="false" customHeight="false" outlineLevel="0" collapsed="false">
      <c r="A9" s="88"/>
      <c r="B9" s="89" t="s">
        <v>10</v>
      </c>
      <c r="C9" s="89"/>
      <c r="D9" s="90" t="s">
        <v>11</v>
      </c>
      <c r="E9" s="91" t="n">
        <f aca="false">SUM(E10:E12)</f>
        <v>1650575</v>
      </c>
      <c r="F9" s="91" t="n">
        <f aca="false">SUM(F10:F12)</f>
        <v>0</v>
      </c>
      <c r="G9" s="91" t="n">
        <f aca="false">SUM(G10:G12)</f>
        <v>0</v>
      </c>
      <c r="H9" s="91" t="n">
        <f aca="false">SUM(H10:H12)</f>
        <v>0</v>
      </c>
      <c r="I9" s="91" t="n">
        <f aca="false">SUM(I10:I12)</f>
        <v>0</v>
      </c>
      <c r="J9" s="91" t="n">
        <f aca="false">SUM(J10:J12)</f>
        <v>0</v>
      </c>
      <c r="K9" s="91" t="n">
        <f aca="false">SUM(K10:K12)</f>
        <v>0</v>
      </c>
      <c r="L9" s="92" t="n">
        <f aca="false">SUM(L10:L12)</f>
        <v>1650575</v>
      </c>
      <c r="M9" s="93"/>
    </row>
    <row r="10" customFormat="false" ht="12.75" hidden="false" customHeight="false" outlineLevel="0" collapsed="false">
      <c r="A10" s="95"/>
      <c r="B10" s="96"/>
      <c r="C10" s="97" t="s">
        <v>173</v>
      </c>
      <c r="D10" s="98" t="s">
        <v>174</v>
      </c>
      <c r="E10" s="99" t="n">
        <f aca="false">F10+L10</f>
        <v>650575</v>
      </c>
      <c r="F10" s="99" t="n">
        <v>0</v>
      </c>
      <c r="G10" s="99" t="n">
        <v>0</v>
      </c>
      <c r="H10" s="99" t="n">
        <v>0</v>
      </c>
      <c r="I10" s="99" t="n">
        <v>0</v>
      </c>
      <c r="J10" s="99" t="n">
        <v>0</v>
      </c>
      <c r="K10" s="99" t="n">
        <v>0</v>
      </c>
      <c r="L10" s="100" t="n">
        <f aca="false">140900+396100+113575</f>
        <v>650575</v>
      </c>
      <c r="M10" s="101"/>
    </row>
    <row r="11" customFormat="false" ht="12.75" hidden="false" customHeight="false" outlineLevel="0" collapsed="false">
      <c r="A11" s="95"/>
      <c r="B11" s="102"/>
      <c r="C11" s="97" t="s">
        <v>175</v>
      </c>
      <c r="D11" s="98" t="s">
        <v>174</v>
      </c>
      <c r="E11" s="99" t="n">
        <f aca="false">F11+L11</f>
        <v>750000</v>
      </c>
      <c r="F11" s="99" t="n">
        <v>0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100" t="n">
        <v>750000</v>
      </c>
    </row>
    <row r="12" customFormat="false" ht="12.75" hidden="false" customHeight="false" outlineLevel="0" collapsed="false">
      <c r="A12" s="95"/>
      <c r="B12" s="103"/>
      <c r="C12" s="97" t="s">
        <v>176</v>
      </c>
      <c r="D12" s="98" t="s">
        <v>174</v>
      </c>
      <c r="E12" s="99" t="n">
        <f aca="false">F12+L12</f>
        <v>25000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100" t="n">
        <v>250000</v>
      </c>
    </row>
    <row r="13" s="94" customFormat="true" ht="12.75" hidden="false" customHeight="false" outlineLevel="0" collapsed="false">
      <c r="A13" s="104"/>
      <c r="B13" s="105" t="s">
        <v>177</v>
      </c>
      <c r="C13" s="105"/>
      <c r="D13" s="106" t="s">
        <v>178</v>
      </c>
      <c r="E13" s="107" t="n">
        <f aca="false">SUM(E14)</f>
        <v>10000</v>
      </c>
      <c r="F13" s="107" t="n">
        <f aca="false">SUM(F14)</f>
        <v>10000</v>
      </c>
      <c r="G13" s="107" t="n">
        <f aca="false">SUM(G14)</f>
        <v>0</v>
      </c>
      <c r="H13" s="107" t="n">
        <f aca="false">SUM(H14)</f>
        <v>0</v>
      </c>
      <c r="I13" s="107" t="n">
        <f aca="false">SUM(I14)</f>
        <v>0</v>
      </c>
      <c r="J13" s="107" t="n">
        <f aca="false">SUM(J14)</f>
        <v>0</v>
      </c>
      <c r="K13" s="107" t="n">
        <f aca="false">SUM(K14)</f>
        <v>0</v>
      </c>
      <c r="L13" s="108" t="n">
        <f aca="false">SUM(L14)</f>
        <v>0</v>
      </c>
    </row>
    <row r="14" customFormat="false" ht="23.25" hidden="false" customHeight="false" outlineLevel="0" collapsed="false">
      <c r="A14" s="109"/>
      <c r="B14" s="96"/>
      <c r="C14" s="110" t="s">
        <v>179</v>
      </c>
      <c r="D14" s="111" t="s">
        <v>180</v>
      </c>
      <c r="E14" s="112" t="n">
        <f aca="false">F14+L14</f>
        <v>10000</v>
      </c>
      <c r="F14" s="112" t="n">
        <v>1000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3" t="n">
        <v>0</v>
      </c>
    </row>
    <row r="15" s="87" customFormat="true" ht="12.75" hidden="false" customHeight="false" outlineLevel="0" collapsed="false">
      <c r="A15" s="81" t="s">
        <v>20</v>
      </c>
      <c r="B15" s="82"/>
      <c r="C15" s="83"/>
      <c r="D15" s="84" t="s">
        <v>21</v>
      </c>
      <c r="E15" s="85" t="n">
        <f aca="false">SUM(E16)</f>
        <v>2200</v>
      </c>
      <c r="F15" s="85" t="n">
        <f aca="false">SUM(F16)</f>
        <v>2200</v>
      </c>
      <c r="G15" s="85" t="n">
        <f aca="false">SUM(G16)</f>
        <v>0</v>
      </c>
      <c r="H15" s="85" t="n">
        <f aca="false">SUM(H16)</f>
        <v>0</v>
      </c>
      <c r="I15" s="85" t="n">
        <f aca="false">SUM(I16)</f>
        <v>0</v>
      </c>
      <c r="J15" s="85" t="n">
        <f aca="false">SUM(J16)</f>
        <v>0</v>
      </c>
      <c r="K15" s="85" t="n">
        <f aca="false">SUM(K16)</f>
        <v>0</v>
      </c>
      <c r="L15" s="86" t="n">
        <f aca="false">SUM(L16)</f>
        <v>0</v>
      </c>
    </row>
    <row r="16" customFormat="false" ht="12.75" hidden="false" customHeight="false" outlineLevel="0" collapsed="false">
      <c r="A16" s="88"/>
      <c r="B16" s="89" t="s">
        <v>22</v>
      </c>
      <c r="C16" s="89"/>
      <c r="D16" s="114" t="s">
        <v>23</v>
      </c>
      <c r="E16" s="91" t="n">
        <f aca="false">SUM(E17)</f>
        <v>2200</v>
      </c>
      <c r="F16" s="91" t="n">
        <f aca="false">SUM(F17)</f>
        <v>220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2" t="n">
        <v>0</v>
      </c>
    </row>
    <row r="17" customFormat="false" ht="13.5" hidden="false" customHeight="false" outlineLevel="0" collapsed="false">
      <c r="A17" s="109"/>
      <c r="B17" s="96"/>
      <c r="C17" s="110" t="s">
        <v>181</v>
      </c>
      <c r="D17" s="111" t="s">
        <v>182</v>
      </c>
      <c r="E17" s="112" t="n">
        <f aca="false">F17+L17</f>
        <v>2200</v>
      </c>
      <c r="F17" s="112" t="n">
        <v>220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3" t="n">
        <v>0</v>
      </c>
    </row>
    <row r="18" s="87" customFormat="true" ht="12.75" hidden="false" customHeight="false" outlineLevel="0" collapsed="false">
      <c r="A18" s="81" t="s">
        <v>26</v>
      </c>
      <c r="B18" s="82"/>
      <c r="C18" s="83"/>
      <c r="D18" s="84" t="s">
        <v>183</v>
      </c>
      <c r="E18" s="85" t="n">
        <f aca="false">SUM(E19,E21)</f>
        <v>1685986</v>
      </c>
      <c r="F18" s="85" t="n">
        <f aca="false">SUM(F19,F21)</f>
        <v>570386</v>
      </c>
      <c r="G18" s="85" t="n">
        <f aca="false">SUM(G19,G21)</f>
        <v>0</v>
      </c>
      <c r="H18" s="85" t="n">
        <f aca="false">SUM(H19,H21)</f>
        <v>0</v>
      </c>
      <c r="I18" s="85" t="n">
        <f aca="false">SUM(I19,I21)</f>
        <v>0</v>
      </c>
      <c r="J18" s="85" t="n">
        <f aca="false">SUM(J19,J21)</f>
        <v>0</v>
      </c>
      <c r="K18" s="85" t="n">
        <f aca="false">SUM(K19,K21)</f>
        <v>0</v>
      </c>
      <c r="L18" s="86" t="n">
        <f aca="false">SUM(L19,L21)</f>
        <v>1115600</v>
      </c>
    </row>
    <row r="19" customFormat="false" ht="12.75" hidden="false" customHeight="false" outlineLevel="0" collapsed="false">
      <c r="A19" s="115"/>
      <c r="B19" s="89" t="s">
        <v>28</v>
      </c>
      <c r="C19" s="116"/>
      <c r="D19" s="114" t="s">
        <v>29</v>
      </c>
      <c r="E19" s="91" t="n">
        <f aca="false">SUM(E20)</f>
        <v>230386</v>
      </c>
      <c r="F19" s="91" t="n">
        <f aca="false">SUM(F20)</f>
        <v>230386</v>
      </c>
      <c r="G19" s="91" t="n">
        <f aca="false">SUM(G20)</f>
        <v>0</v>
      </c>
      <c r="H19" s="91" t="n">
        <f aca="false">SUM(H20)</f>
        <v>0</v>
      </c>
      <c r="I19" s="91" t="n">
        <f aca="false">SUM(I20)</f>
        <v>0</v>
      </c>
      <c r="J19" s="91" t="n">
        <f aca="false">SUM(J20)</f>
        <v>0</v>
      </c>
      <c r="K19" s="91" t="n">
        <f aca="false">SUM(K20)</f>
        <v>0</v>
      </c>
      <c r="L19" s="92" t="n">
        <f aca="false">SUM(L20)</f>
        <v>0</v>
      </c>
    </row>
    <row r="20" customFormat="false" ht="12.75" hidden="false" customHeight="false" outlineLevel="0" collapsed="false">
      <c r="A20" s="95"/>
      <c r="B20" s="117"/>
      <c r="C20" s="97" t="s">
        <v>184</v>
      </c>
      <c r="D20" s="98" t="s">
        <v>185</v>
      </c>
      <c r="E20" s="99" t="n">
        <f aca="false">F20+L20</f>
        <v>230386</v>
      </c>
      <c r="F20" s="99" t="n">
        <v>230386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100" t="n">
        <v>0</v>
      </c>
    </row>
    <row r="21" customFormat="false" ht="12.75" hidden="false" customHeight="false" outlineLevel="0" collapsed="false">
      <c r="A21" s="104"/>
      <c r="B21" s="105" t="s">
        <v>186</v>
      </c>
      <c r="C21" s="105"/>
      <c r="D21" s="106" t="s">
        <v>187</v>
      </c>
      <c r="E21" s="107" t="n">
        <f aca="false">SUM(E22:E24)</f>
        <v>1455600</v>
      </c>
      <c r="F21" s="107" t="n">
        <f aca="false">SUM(F22:F24)</f>
        <v>340000</v>
      </c>
      <c r="G21" s="107" t="n">
        <f aca="false">SUM(G22:G24)</f>
        <v>0</v>
      </c>
      <c r="H21" s="107" t="n">
        <f aca="false">SUM(H22:H24)</f>
        <v>0</v>
      </c>
      <c r="I21" s="107" t="n">
        <f aca="false">SUM(I22:I24)</f>
        <v>0</v>
      </c>
      <c r="J21" s="107" t="n">
        <f aca="false">SUM(J22:J24)</f>
        <v>0</v>
      </c>
      <c r="K21" s="107" t="n">
        <f aca="false">SUM(K22:K24)</f>
        <v>0</v>
      </c>
      <c r="L21" s="108" t="n">
        <f aca="false">SUM(L22:L24)</f>
        <v>1115600</v>
      </c>
    </row>
    <row r="22" customFormat="false" ht="12.75" hidden="false" customHeight="false" outlineLevel="0" collapsed="false">
      <c r="A22" s="95"/>
      <c r="B22" s="96"/>
      <c r="C22" s="97" t="s">
        <v>188</v>
      </c>
      <c r="D22" s="98" t="s">
        <v>189</v>
      </c>
      <c r="E22" s="99" t="n">
        <f aca="false">F22+L22</f>
        <v>170000</v>
      </c>
      <c r="F22" s="99" t="n">
        <v>170000</v>
      </c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100" t="n">
        <v>0</v>
      </c>
    </row>
    <row r="23" customFormat="false" ht="12.75" hidden="false" customHeight="false" outlineLevel="0" collapsed="false">
      <c r="A23" s="95"/>
      <c r="B23" s="102"/>
      <c r="C23" s="97" t="s">
        <v>184</v>
      </c>
      <c r="D23" s="98" t="s">
        <v>185</v>
      </c>
      <c r="E23" s="99" t="n">
        <f aca="false">F23+L23</f>
        <v>170000</v>
      </c>
      <c r="F23" s="99" t="n">
        <v>170000</v>
      </c>
      <c r="G23" s="99" t="n">
        <v>0</v>
      </c>
      <c r="H23" s="99" t="n">
        <v>0</v>
      </c>
      <c r="I23" s="99" t="n">
        <v>0</v>
      </c>
      <c r="J23" s="99" t="n">
        <v>0</v>
      </c>
      <c r="K23" s="99" t="n">
        <v>0</v>
      </c>
      <c r="L23" s="100" t="n">
        <v>0</v>
      </c>
    </row>
    <row r="24" customFormat="false" ht="13.5" hidden="false" customHeight="false" outlineLevel="0" collapsed="false">
      <c r="A24" s="109"/>
      <c r="B24" s="118"/>
      <c r="C24" s="110" t="s">
        <v>173</v>
      </c>
      <c r="D24" s="111" t="s">
        <v>174</v>
      </c>
      <c r="E24" s="112" t="n">
        <f aca="false">F24+L24</f>
        <v>1115600</v>
      </c>
      <c r="F24" s="112" t="n">
        <v>0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3" t="n">
        <f aca="false">820000+295600</f>
        <v>1115600</v>
      </c>
    </row>
    <row r="25" s="122" customFormat="true" ht="12.75" hidden="false" customHeight="false" outlineLevel="0" collapsed="false">
      <c r="A25" s="119" t="s">
        <v>32</v>
      </c>
      <c r="B25" s="120"/>
      <c r="C25" s="120"/>
      <c r="D25" s="121" t="s">
        <v>33</v>
      </c>
      <c r="E25" s="85" t="n">
        <f aca="false">SUM(E26)</f>
        <v>800000</v>
      </c>
      <c r="F25" s="85" t="n">
        <f aca="false">SUM(F26)</f>
        <v>0</v>
      </c>
      <c r="G25" s="85" t="n">
        <f aca="false">SUM(G26)</f>
        <v>0</v>
      </c>
      <c r="H25" s="85" t="n">
        <f aca="false">SUM(H26)</f>
        <v>0</v>
      </c>
      <c r="I25" s="85" t="n">
        <f aca="false">SUM(I26)</f>
        <v>0</v>
      </c>
      <c r="J25" s="85" t="n">
        <f aca="false">SUM(J26)</f>
        <v>0</v>
      </c>
      <c r="K25" s="85" t="n">
        <f aca="false">SUM(K26)</f>
        <v>0</v>
      </c>
      <c r="L25" s="86" t="n">
        <f aca="false">SUM(L26)</f>
        <v>800000</v>
      </c>
    </row>
    <row r="26" s="94" customFormat="true" ht="12.75" hidden="false" customHeight="false" outlineLevel="0" collapsed="false">
      <c r="A26" s="123"/>
      <c r="B26" s="89" t="s">
        <v>34</v>
      </c>
      <c r="C26" s="89"/>
      <c r="D26" s="114" t="s">
        <v>35</v>
      </c>
      <c r="E26" s="91" t="n">
        <f aca="false">SUM(E27:E28)</f>
        <v>800000</v>
      </c>
      <c r="F26" s="91" t="n">
        <f aca="false">SUM(F27:F28)</f>
        <v>0</v>
      </c>
      <c r="G26" s="91" t="n">
        <f aca="false">SUM(G27:G28)</f>
        <v>0</v>
      </c>
      <c r="H26" s="91" t="n">
        <f aca="false">SUM(H27:H28)</f>
        <v>0</v>
      </c>
      <c r="I26" s="91" t="n">
        <f aca="false">SUM(I27:I28)</f>
        <v>0</v>
      </c>
      <c r="J26" s="91" t="n">
        <f aca="false">SUM(J27:J28)</f>
        <v>0</v>
      </c>
      <c r="K26" s="91" t="n">
        <f aca="false">SUM(K27:K28)</f>
        <v>0</v>
      </c>
      <c r="L26" s="92" t="n">
        <f aca="false">SUM(L27:L28)</f>
        <v>800000</v>
      </c>
    </row>
    <row r="27" customFormat="false" ht="12.75" hidden="false" customHeight="false" outlineLevel="0" collapsed="false">
      <c r="A27" s="95"/>
      <c r="B27" s="96"/>
      <c r="C27" s="97" t="s">
        <v>190</v>
      </c>
      <c r="D27" s="98" t="s">
        <v>174</v>
      </c>
      <c r="E27" s="99" t="n">
        <f aca="false">F27+L27</f>
        <v>680000</v>
      </c>
      <c r="F27" s="99" t="n">
        <v>0</v>
      </c>
      <c r="G27" s="99" t="n">
        <v>0</v>
      </c>
      <c r="H27" s="99" t="n">
        <v>0</v>
      </c>
      <c r="I27" s="99" t="n">
        <v>0</v>
      </c>
      <c r="J27" s="99" t="n">
        <v>0</v>
      </c>
      <c r="K27" s="99" t="n">
        <v>0</v>
      </c>
      <c r="L27" s="100" t="n">
        <v>680000</v>
      </c>
    </row>
    <row r="28" customFormat="false" ht="13.5" hidden="false" customHeight="false" outlineLevel="0" collapsed="false">
      <c r="A28" s="109"/>
      <c r="B28" s="118"/>
      <c r="C28" s="110" t="s">
        <v>191</v>
      </c>
      <c r="D28" s="111" t="s">
        <v>174</v>
      </c>
      <c r="E28" s="112" t="n">
        <f aca="false">F28+L28</f>
        <v>12000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3" t="n">
        <v>120000</v>
      </c>
    </row>
    <row r="29" s="122" customFormat="true" ht="12.75" hidden="false" customHeight="false" outlineLevel="0" collapsed="false">
      <c r="A29" s="119" t="s">
        <v>48</v>
      </c>
      <c r="B29" s="120"/>
      <c r="C29" s="120"/>
      <c r="D29" s="84" t="s">
        <v>49</v>
      </c>
      <c r="E29" s="85" t="n">
        <f aca="false">SUM(E34,E30,E32)</f>
        <v>245000</v>
      </c>
      <c r="F29" s="85" t="n">
        <f aca="false">SUM(F34,F30,F32)</f>
        <v>245000</v>
      </c>
      <c r="G29" s="85" t="n">
        <f aca="false">SUM(G34,G30,G32)</f>
        <v>0</v>
      </c>
      <c r="H29" s="85" t="n">
        <f aca="false">SUM(H34,H30,H32)</f>
        <v>0</v>
      </c>
      <c r="I29" s="85" t="n">
        <f aca="false">SUM(I34,I30,I32)</f>
        <v>0</v>
      </c>
      <c r="J29" s="85" t="n">
        <f aca="false">SUM(J34,J30,J32)</f>
        <v>0</v>
      </c>
      <c r="K29" s="85" t="n">
        <f aca="false">SUM(K34,K30,K32)</f>
        <v>0</v>
      </c>
      <c r="L29" s="86" t="n">
        <f aca="false">SUM(L34,L30,L32)</f>
        <v>0</v>
      </c>
    </row>
    <row r="30" s="94" customFormat="true" ht="12.75" hidden="false" customHeight="false" outlineLevel="0" collapsed="false">
      <c r="A30" s="88"/>
      <c r="B30" s="89" t="s">
        <v>192</v>
      </c>
      <c r="C30" s="124"/>
      <c r="D30" s="114" t="s">
        <v>193</v>
      </c>
      <c r="E30" s="91" t="n">
        <f aca="false">SUM(E31)</f>
        <v>220000</v>
      </c>
      <c r="F30" s="91" t="n">
        <f aca="false">SUM(F31)</f>
        <v>220000</v>
      </c>
      <c r="G30" s="91" t="n">
        <f aca="false">SUM(G31)</f>
        <v>0</v>
      </c>
      <c r="H30" s="91" t="n">
        <f aca="false">SUM(H31)</f>
        <v>0</v>
      </c>
      <c r="I30" s="91" t="n">
        <f aca="false">SUM(I31)</f>
        <v>0</v>
      </c>
      <c r="J30" s="91" t="n">
        <f aca="false">SUM(J31)</f>
        <v>0</v>
      </c>
      <c r="K30" s="91" t="n">
        <f aca="false">SUM(K31)</f>
        <v>0</v>
      </c>
      <c r="L30" s="92" t="n">
        <f aca="false">SUM(L31)</f>
        <v>0</v>
      </c>
    </row>
    <row r="31" customFormat="false" ht="12.75" hidden="false" customHeight="false" outlineLevel="0" collapsed="false">
      <c r="A31" s="95"/>
      <c r="B31" s="117"/>
      <c r="C31" s="97" t="s">
        <v>184</v>
      </c>
      <c r="D31" s="98" t="s">
        <v>185</v>
      </c>
      <c r="E31" s="99" t="n">
        <f aca="false">F31+L31</f>
        <v>220000</v>
      </c>
      <c r="F31" s="99" t="n">
        <v>22000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100" t="n">
        <v>0</v>
      </c>
    </row>
    <row r="32" customFormat="false" ht="12.75" hidden="false" customHeight="false" outlineLevel="0" collapsed="false">
      <c r="A32" s="95"/>
      <c r="B32" s="105" t="s">
        <v>50</v>
      </c>
      <c r="C32" s="105"/>
      <c r="D32" s="106" t="s">
        <v>51</v>
      </c>
      <c r="E32" s="107" t="n">
        <f aca="false">SUM(E33)</f>
        <v>5000</v>
      </c>
      <c r="F32" s="107" t="n">
        <f aca="false">SUM(F33)</f>
        <v>5000</v>
      </c>
      <c r="G32" s="107" t="n">
        <f aca="false">SUM(G33)</f>
        <v>0</v>
      </c>
      <c r="H32" s="107" t="n">
        <f aca="false">SUM(H33)</f>
        <v>0</v>
      </c>
      <c r="I32" s="107" t="n">
        <f aca="false">SUM(I33)</f>
        <v>0</v>
      </c>
      <c r="J32" s="107" t="n">
        <f aca="false">SUM(J33)</f>
        <v>0</v>
      </c>
      <c r="K32" s="107" t="n">
        <f aca="false">SUM(K33)</f>
        <v>0</v>
      </c>
      <c r="L32" s="108" t="n">
        <f aca="false">SUM(L33)</f>
        <v>0</v>
      </c>
    </row>
    <row r="33" customFormat="false" ht="12.75" hidden="false" customHeight="false" outlineLevel="0" collapsed="false">
      <c r="A33" s="95"/>
      <c r="B33" s="117"/>
      <c r="C33" s="97" t="s">
        <v>184</v>
      </c>
      <c r="D33" s="98" t="s">
        <v>185</v>
      </c>
      <c r="E33" s="99" t="n">
        <f aca="false">F33</f>
        <v>5000</v>
      </c>
      <c r="F33" s="99" t="n">
        <v>500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100" t="n">
        <v>0</v>
      </c>
    </row>
    <row r="34" s="94" customFormat="true" ht="12.75" hidden="false" customHeight="false" outlineLevel="0" collapsed="false">
      <c r="A34" s="104"/>
      <c r="B34" s="105" t="s">
        <v>194</v>
      </c>
      <c r="C34" s="105"/>
      <c r="D34" s="106" t="s">
        <v>23</v>
      </c>
      <c r="E34" s="107" t="n">
        <f aca="false">SUM(E35:E36)</f>
        <v>20000</v>
      </c>
      <c r="F34" s="107" t="n">
        <f aca="false">SUM(F35:F36)</f>
        <v>20000</v>
      </c>
      <c r="G34" s="107" t="n">
        <f aca="false">SUM(G35:G36)</f>
        <v>0</v>
      </c>
      <c r="H34" s="107" t="n">
        <f aca="false">SUM(H35:H36)</f>
        <v>0</v>
      </c>
      <c r="I34" s="107" t="n">
        <f aca="false">SUM(I35:I36)</f>
        <v>0</v>
      </c>
      <c r="J34" s="107" t="n">
        <f aca="false">SUM(J35:J36)</f>
        <v>0</v>
      </c>
      <c r="K34" s="107" t="n">
        <f aca="false">SUM(K35:K36)</f>
        <v>0</v>
      </c>
      <c r="L34" s="108" t="n">
        <f aca="false">SUM(L35:L36)</f>
        <v>0</v>
      </c>
    </row>
    <row r="35" customFormat="false" ht="12.75" hidden="false" customHeight="false" outlineLevel="0" collapsed="false">
      <c r="A35" s="125"/>
      <c r="B35" s="97"/>
      <c r="C35" s="97" t="s">
        <v>195</v>
      </c>
      <c r="D35" s="98" t="s">
        <v>196</v>
      </c>
      <c r="E35" s="99" t="n">
        <f aca="false">F35+L35</f>
        <v>10000</v>
      </c>
      <c r="F35" s="99" t="n">
        <v>1000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100" t="n">
        <v>0</v>
      </c>
    </row>
    <row r="36" customFormat="false" ht="13.5" hidden="false" customHeight="false" outlineLevel="0" collapsed="false">
      <c r="A36" s="109"/>
      <c r="B36" s="96"/>
      <c r="C36" s="110" t="s">
        <v>184</v>
      </c>
      <c r="D36" s="111" t="s">
        <v>185</v>
      </c>
      <c r="E36" s="112" t="n">
        <f aca="false">F36+L36</f>
        <v>10000</v>
      </c>
      <c r="F36" s="112" t="n">
        <v>10000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0</v>
      </c>
      <c r="L36" s="113" t="n">
        <v>0</v>
      </c>
    </row>
    <row r="37" s="122" customFormat="true" ht="12.75" hidden="false" customHeight="false" outlineLevel="0" collapsed="false">
      <c r="A37" s="119" t="s">
        <v>54</v>
      </c>
      <c r="B37" s="120"/>
      <c r="C37" s="120"/>
      <c r="D37" s="84" t="s">
        <v>197</v>
      </c>
      <c r="E37" s="85" t="n">
        <f aca="false">SUM(E38,E44,E51,E76,E80)</f>
        <v>4530853</v>
      </c>
      <c r="F37" s="85" t="n">
        <f aca="false">SUM(F38,F44,F51,F76,F80)</f>
        <v>4480853</v>
      </c>
      <c r="G37" s="85" t="n">
        <f aca="false">SUM(G38,G44,G51,G76,G80)</f>
        <v>2629200</v>
      </c>
      <c r="H37" s="85" t="n">
        <f aca="false">SUM(H38,H44,H51,H76,H80)</f>
        <v>511058</v>
      </c>
      <c r="I37" s="85" t="n">
        <f aca="false">SUM(I38,I44,I51,I76,I80)</f>
        <v>0</v>
      </c>
      <c r="J37" s="85" t="n">
        <f aca="false">SUM(J38,J44,J51,J76,J80)</f>
        <v>0</v>
      </c>
      <c r="K37" s="85" t="n">
        <f aca="false">SUM(K38,K44,K51,K76,K80)</f>
        <v>0</v>
      </c>
      <c r="L37" s="85" t="n">
        <f aca="false">SUM(L38,L44,L51,L76,L80)</f>
        <v>50000</v>
      </c>
    </row>
    <row r="38" s="94" customFormat="true" ht="12.75" hidden="false" customHeight="false" outlineLevel="0" collapsed="false">
      <c r="A38" s="88"/>
      <c r="B38" s="89" t="s">
        <v>56</v>
      </c>
      <c r="C38" s="89"/>
      <c r="D38" s="114" t="s">
        <v>57</v>
      </c>
      <c r="E38" s="91" t="n">
        <f aca="false">SUM(E39:E43)</f>
        <v>312300</v>
      </c>
      <c r="F38" s="91" t="n">
        <f aca="false">SUM(F39:F43)</f>
        <v>312300</v>
      </c>
      <c r="G38" s="91" t="n">
        <f aca="false">SUM(G39:G43)</f>
        <v>254200</v>
      </c>
      <c r="H38" s="91" t="n">
        <f aca="false">SUM(H39:H43)</f>
        <v>51058</v>
      </c>
      <c r="I38" s="91" t="n">
        <f aca="false">SUM(I39:I43)</f>
        <v>0</v>
      </c>
      <c r="J38" s="91" t="n">
        <f aca="false">SUM(J39:J43)</f>
        <v>0</v>
      </c>
      <c r="K38" s="91" t="n">
        <f aca="false">SUM(K39:K43)</f>
        <v>0</v>
      </c>
      <c r="L38" s="92" t="n">
        <f aca="false">SUM(L39:L43)</f>
        <v>0</v>
      </c>
    </row>
    <row r="39" customFormat="false" ht="12.75" hidden="false" customHeight="false" outlineLevel="0" collapsed="false">
      <c r="A39" s="95"/>
      <c r="B39" s="96"/>
      <c r="C39" s="97" t="s">
        <v>198</v>
      </c>
      <c r="D39" s="98" t="s">
        <v>199</v>
      </c>
      <c r="E39" s="99" t="n">
        <f aca="false">F39+L39</f>
        <v>235000</v>
      </c>
      <c r="F39" s="99" t="n">
        <v>235000</v>
      </c>
      <c r="G39" s="99" t="n">
        <f aca="false">F39</f>
        <v>235000</v>
      </c>
      <c r="H39" s="99" t="n">
        <v>0</v>
      </c>
      <c r="I39" s="99" t="n">
        <v>0</v>
      </c>
      <c r="J39" s="99" t="n">
        <v>0</v>
      </c>
      <c r="K39" s="99" t="n">
        <v>0</v>
      </c>
      <c r="L39" s="100" t="n">
        <v>0</v>
      </c>
    </row>
    <row r="40" customFormat="false" ht="12.75" hidden="false" customHeight="false" outlineLevel="0" collapsed="false">
      <c r="A40" s="95"/>
      <c r="B40" s="102"/>
      <c r="C40" s="97" t="s">
        <v>200</v>
      </c>
      <c r="D40" s="98" t="s">
        <v>201</v>
      </c>
      <c r="E40" s="99" t="n">
        <f aca="false">F40+L40</f>
        <v>19200</v>
      </c>
      <c r="F40" s="99" t="n">
        <f aca="false">22200-3000</f>
        <v>19200</v>
      </c>
      <c r="G40" s="99" t="n">
        <f aca="false">F40</f>
        <v>19200</v>
      </c>
      <c r="H40" s="99" t="n">
        <v>0</v>
      </c>
      <c r="I40" s="99" t="n">
        <v>0</v>
      </c>
      <c r="J40" s="99" t="n">
        <v>0</v>
      </c>
      <c r="K40" s="99" t="n">
        <v>0</v>
      </c>
      <c r="L40" s="100" t="n">
        <v>0</v>
      </c>
    </row>
    <row r="41" customFormat="false" ht="12.75" hidden="false" customHeight="false" outlineLevel="0" collapsed="false">
      <c r="A41" s="95"/>
      <c r="B41" s="102"/>
      <c r="C41" s="97" t="s">
        <v>202</v>
      </c>
      <c r="D41" s="98" t="s">
        <v>203</v>
      </c>
      <c r="E41" s="99" t="n">
        <f aca="false">F41+L41</f>
        <v>44450</v>
      </c>
      <c r="F41" s="99" t="n">
        <v>44450</v>
      </c>
      <c r="G41" s="99" t="n">
        <v>0</v>
      </c>
      <c r="H41" s="99" t="n">
        <f aca="false">F41</f>
        <v>44450</v>
      </c>
      <c r="I41" s="99" t="n">
        <v>0</v>
      </c>
      <c r="J41" s="99" t="n">
        <v>0</v>
      </c>
      <c r="K41" s="99" t="n">
        <v>0</v>
      </c>
      <c r="L41" s="100" t="n">
        <v>0</v>
      </c>
    </row>
    <row r="42" customFormat="false" ht="12.75" hidden="false" customHeight="false" outlineLevel="0" collapsed="false">
      <c r="A42" s="95"/>
      <c r="B42" s="102"/>
      <c r="C42" s="97" t="s">
        <v>204</v>
      </c>
      <c r="D42" s="98" t="s">
        <v>205</v>
      </c>
      <c r="E42" s="99" t="n">
        <f aca="false">F42+L42</f>
        <v>6608</v>
      </c>
      <c r="F42" s="99" t="n">
        <v>6608</v>
      </c>
      <c r="G42" s="99" t="n">
        <v>0</v>
      </c>
      <c r="H42" s="99" t="n">
        <f aca="false">F42</f>
        <v>6608</v>
      </c>
      <c r="I42" s="99" t="n">
        <v>0</v>
      </c>
      <c r="J42" s="99" t="n">
        <v>0</v>
      </c>
      <c r="K42" s="99" t="n">
        <v>0</v>
      </c>
      <c r="L42" s="100" t="n">
        <v>0</v>
      </c>
    </row>
    <row r="43" customFormat="false" ht="22.5" hidden="false" customHeight="false" outlineLevel="0" collapsed="false">
      <c r="A43" s="95"/>
      <c r="B43" s="103"/>
      <c r="C43" s="97" t="s">
        <v>206</v>
      </c>
      <c r="D43" s="98" t="s">
        <v>207</v>
      </c>
      <c r="E43" s="99" t="n">
        <f aca="false">F43+L43</f>
        <v>7042</v>
      </c>
      <c r="F43" s="99" t="n">
        <f aca="false">7042</f>
        <v>7042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100" t="n">
        <v>0</v>
      </c>
    </row>
    <row r="44" s="94" customFormat="true" ht="12.75" hidden="false" customHeight="false" outlineLevel="0" collapsed="false">
      <c r="A44" s="104"/>
      <c r="B44" s="105" t="s">
        <v>208</v>
      </c>
      <c r="C44" s="105"/>
      <c r="D44" s="106" t="s">
        <v>209</v>
      </c>
      <c r="E44" s="107" t="n">
        <f aca="false">SUM(E45:E50)</f>
        <v>142500</v>
      </c>
      <c r="F44" s="107" t="n">
        <f aca="false">SUM(F45:F50)</f>
        <v>142500</v>
      </c>
      <c r="G44" s="107" t="n">
        <f aca="false">SUM(G45:G50)</f>
        <v>0</v>
      </c>
      <c r="H44" s="107" t="n">
        <f aca="false">SUM(H45:H50)</f>
        <v>0</v>
      </c>
      <c r="I44" s="107" t="n">
        <f aca="false">SUM(I45:I50)</f>
        <v>0</v>
      </c>
      <c r="J44" s="107" t="n">
        <f aca="false">SUM(J45:J50)</f>
        <v>0</v>
      </c>
      <c r="K44" s="107" t="n">
        <f aca="false">SUM(K45:K50)</f>
        <v>0</v>
      </c>
      <c r="L44" s="108" t="n">
        <f aca="false">SUM(L45:L49)</f>
        <v>0</v>
      </c>
    </row>
    <row r="45" customFormat="false" ht="12.75" hidden="false" customHeight="false" outlineLevel="0" collapsed="false">
      <c r="A45" s="95"/>
      <c r="B45" s="96"/>
      <c r="C45" s="97" t="s">
        <v>210</v>
      </c>
      <c r="D45" s="98" t="s">
        <v>211</v>
      </c>
      <c r="E45" s="99" t="n">
        <f aca="false">F45+L45</f>
        <v>130000</v>
      </c>
      <c r="F45" s="99" t="n">
        <v>13000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100" t="n">
        <v>0</v>
      </c>
    </row>
    <row r="46" customFormat="false" ht="12.75" hidden="false" customHeight="false" outlineLevel="0" collapsed="false">
      <c r="A46" s="95"/>
      <c r="B46" s="102"/>
      <c r="C46" s="97" t="s">
        <v>181</v>
      </c>
      <c r="D46" s="98" t="s">
        <v>182</v>
      </c>
      <c r="E46" s="99" t="n">
        <f aca="false">F46+L46</f>
        <v>1500</v>
      </c>
      <c r="F46" s="99" t="n">
        <v>150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100" t="n">
        <v>0</v>
      </c>
    </row>
    <row r="47" customFormat="false" ht="12.75" hidden="false" customHeight="false" outlineLevel="0" collapsed="false">
      <c r="A47" s="95"/>
      <c r="B47" s="102"/>
      <c r="C47" s="97" t="s">
        <v>184</v>
      </c>
      <c r="D47" s="98" t="s">
        <v>212</v>
      </c>
      <c r="E47" s="99" t="n">
        <f aca="false">F47+L47</f>
        <v>3000</v>
      </c>
      <c r="F47" s="99" t="n">
        <v>300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100" t="n">
        <v>0</v>
      </c>
    </row>
    <row r="48" customFormat="false" ht="22.5" hidden="false" customHeight="false" outlineLevel="0" collapsed="false">
      <c r="A48" s="95"/>
      <c r="B48" s="102"/>
      <c r="C48" s="97" t="s">
        <v>213</v>
      </c>
      <c r="D48" s="98" t="s">
        <v>214</v>
      </c>
      <c r="E48" s="99" t="n">
        <f aca="false">F48+L48</f>
        <v>5000</v>
      </c>
      <c r="F48" s="99" t="n">
        <v>500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100" t="n">
        <v>0</v>
      </c>
    </row>
    <row r="49" customFormat="false" ht="12.75" hidden="false" customHeight="false" outlineLevel="0" collapsed="false">
      <c r="A49" s="95"/>
      <c r="B49" s="102"/>
      <c r="C49" s="97" t="s">
        <v>215</v>
      </c>
      <c r="D49" s="98" t="s">
        <v>216</v>
      </c>
      <c r="E49" s="99" t="n">
        <f aca="false">F49+L49</f>
        <v>1000</v>
      </c>
      <c r="F49" s="99" t="n">
        <v>100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100" t="n">
        <v>0</v>
      </c>
    </row>
    <row r="50" customFormat="false" ht="22.5" hidden="false" customHeight="false" outlineLevel="0" collapsed="false">
      <c r="A50" s="95"/>
      <c r="B50" s="103"/>
      <c r="C50" s="97" t="s">
        <v>217</v>
      </c>
      <c r="D50" s="98" t="s">
        <v>218</v>
      </c>
      <c r="E50" s="99" t="n">
        <f aca="false">F50+L50</f>
        <v>2000</v>
      </c>
      <c r="F50" s="99" t="n">
        <f aca="false">3500-1500</f>
        <v>200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100" t="n">
        <v>0</v>
      </c>
    </row>
    <row r="51" customFormat="false" ht="12.75" hidden="false" customHeight="false" outlineLevel="0" collapsed="false">
      <c r="A51" s="104"/>
      <c r="B51" s="105" t="s">
        <v>62</v>
      </c>
      <c r="C51" s="105"/>
      <c r="D51" s="106" t="s">
        <v>219</v>
      </c>
      <c r="E51" s="107" t="n">
        <f aca="false">SUM(E52:E75)</f>
        <v>3829700</v>
      </c>
      <c r="F51" s="107" t="n">
        <f aca="false">SUM(F52:F75)</f>
        <v>3779700</v>
      </c>
      <c r="G51" s="107" t="n">
        <f aca="false">SUM(G52:G75)</f>
        <v>2350000</v>
      </c>
      <c r="H51" s="107" t="n">
        <f aca="false">SUM(H52:H75)</f>
        <v>460000</v>
      </c>
      <c r="I51" s="107" t="n">
        <f aca="false">SUM(I52:I75)</f>
        <v>0</v>
      </c>
      <c r="J51" s="107" t="n">
        <f aca="false">SUM(J52:J75)</f>
        <v>0</v>
      </c>
      <c r="K51" s="107" t="n">
        <f aca="false">SUM(K52:K75)</f>
        <v>0</v>
      </c>
      <c r="L51" s="108" t="n">
        <f aca="false">SUM(L52:L75)</f>
        <v>50000</v>
      </c>
    </row>
    <row r="52" customFormat="false" ht="12.75" hidden="false" customHeight="false" outlineLevel="0" collapsed="false">
      <c r="A52" s="125"/>
      <c r="B52" s="110"/>
      <c r="C52" s="97" t="s">
        <v>220</v>
      </c>
      <c r="D52" s="98" t="s">
        <v>221</v>
      </c>
      <c r="E52" s="99" t="n">
        <f aca="false">F52+L52</f>
        <v>9000</v>
      </c>
      <c r="F52" s="99" t="n">
        <v>900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100" t="n">
        <v>0</v>
      </c>
    </row>
    <row r="53" customFormat="false" ht="12.75" hidden="false" customHeight="false" outlineLevel="0" collapsed="false">
      <c r="A53" s="95"/>
      <c r="B53" s="102"/>
      <c r="C53" s="97" t="s">
        <v>198</v>
      </c>
      <c r="D53" s="98" t="s">
        <v>199</v>
      </c>
      <c r="E53" s="99" t="n">
        <f aca="false">F53+L53</f>
        <v>2200000</v>
      </c>
      <c r="F53" s="99" t="n">
        <f aca="false">2400000-200000</f>
        <v>2200000</v>
      </c>
      <c r="G53" s="99" t="n">
        <f aca="false">F53</f>
        <v>2200000</v>
      </c>
      <c r="H53" s="99" t="n">
        <v>0</v>
      </c>
      <c r="I53" s="99" t="n">
        <v>0</v>
      </c>
      <c r="J53" s="99" t="n">
        <v>0</v>
      </c>
      <c r="K53" s="99" t="n">
        <v>0</v>
      </c>
      <c r="L53" s="100" t="n">
        <v>0</v>
      </c>
    </row>
    <row r="54" customFormat="false" ht="12.75" hidden="false" customHeight="false" outlineLevel="0" collapsed="false">
      <c r="A54" s="95"/>
      <c r="B54" s="102"/>
      <c r="C54" s="97" t="s">
        <v>200</v>
      </c>
      <c r="D54" s="98" t="s">
        <v>201</v>
      </c>
      <c r="E54" s="99" t="n">
        <f aca="false">F54+L54</f>
        <v>150000</v>
      </c>
      <c r="F54" s="99" t="n">
        <f aca="false">160000-10000</f>
        <v>150000</v>
      </c>
      <c r="G54" s="99" t="n">
        <f aca="false">F54</f>
        <v>150000</v>
      </c>
      <c r="H54" s="99" t="n">
        <v>0</v>
      </c>
      <c r="I54" s="99" t="n">
        <v>0</v>
      </c>
      <c r="J54" s="99" t="n">
        <v>0</v>
      </c>
      <c r="K54" s="99" t="n">
        <v>0</v>
      </c>
      <c r="L54" s="100" t="n">
        <v>0</v>
      </c>
    </row>
    <row r="55" customFormat="false" ht="12.75" hidden="false" customHeight="false" outlineLevel="0" collapsed="false">
      <c r="A55" s="95"/>
      <c r="B55" s="102"/>
      <c r="C55" s="97" t="s">
        <v>202</v>
      </c>
      <c r="D55" s="98" t="s">
        <v>203</v>
      </c>
      <c r="E55" s="99" t="n">
        <f aca="false">F55+L55</f>
        <v>360000</v>
      </c>
      <c r="F55" s="99" t="n">
        <f aca="false">450000-90000</f>
        <v>360000</v>
      </c>
      <c r="G55" s="99" t="n">
        <v>0</v>
      </c>
      <c r="H55" s="99" t="n">
        <f aca="false">F55</f>
        <v>360000</v>
      </c>
      <c r="I55" s="99" t="n">
        <v>0</v>
      </c>
      <c r="J55" s="99" t="n">
        <v>0</v>
      </c>
      <c r="K55" s="99" t="n">
        <v>0</v>
      </c>
      <c r="L55" s="100" t="n">
        <v>0</v>
      </c>
    </row>
    <row r="56" customFormat="false" ht="12.75" hidden="false" customHeight="false" outlineLevel="0" collapsed="false">
      <c r="A56" s="95"/>
      <c r="B56" s="102"/>
      <c r="C56" s="97" t="s">
        <v>204</v>
      </c>
      <c r="D56" s="98" t="s">
        <v>205</v>
      </c>
      <c r="E56" s="99" t="n">
        <f aca="false">F56+L56</f>
        <v>60000</v>
      </c>
      <c r="F56" s="99" t="n">
        <f aca="false">66500-6500</f>
        <v>60000</v>
      </c>
      <c r="G56" s="99" t="n">
        <v>0</v>
      </c>
      <c r="H56" s="99" t="n">
        <f aca="false">F56</f>
        <v>60000</v>
      </c>
      <c r="I56" s="99" t="n">
        <v>0</v>
      </c>
      <c r="J56" s="99" t="n">
        <v>0</v>
      </c>
      <c r="K56" s="99" t="n">
        <v>0</v>
      </c>
      <c r="L56" s="100" t="n">
        <v>0</v>
      </c>
    </row>
    <row r="57" customFormat="false" ht="22.5" hidden="false" customHeight="false" outlineLevel="0" collapsed="false">
      <c r="A57" s="95"/>
      <c r="B57" s="102"/>
      <c r="C57" s="97" t="s">
        <v>222</v>
      </c>
      <c r="D57" s="98" t="s">
        <v>223</v>
      </c>
      <c r="E57" s="99" t="n">
        <f aca="false">F57+L57</f>
        <v>8000</v>
      </c>
      <c r="F57" s="99" t="n">
        <f aca="false">10000-2000</f>
        <v>8000</v>
      </c>
      <c r="G57" s="99" t="n">
        <v>0</v>
      </c>
      <c r="H57" s="99" t="n">
        <v>0</v>
      </c>
      <c r="I57" s="99" t="n">
        <v>0</v>
      </c>
      <c r="J57" s="99" t="n">
        <v>0</v>
      </c>
      <c r="K57" s="99" t="n">
        <v>0</v>
      </c>
      <c r="L57" s="100" t="n">
        <v>0</v>
      </c>
    </row>
    <row r="58" customFormat="false" ht="12.75" hidden="false" customHeight="false" outlineLevel="0" collapsed="false">
      <c r="A58" s="95"/>
      <c r="B58" s="102"/>
      <c r="C58" s="97" t="s">
        <v>195</v>
      </c>
      <c r="D58" s="98" t="s">
        <v>196</v>
      </c>
      <c r="E58" s="99" t="n">
        <f aca="false">F58+L58</f>
        <v>40000</v>
      </c>
      <c r="F58" s="99" t="n">
        <f aca="false">50000-10000</f>
        <v>40000</v>
      </c>
      <c r="G58" s="99" t="n">
        <v>0</v>
      </c>
      <c r="H58" s="99" t="n">
        <f aca="false">F58</f>
        <v>40000</v>
      </c>
      <c r="I58" s="99" t="n">
        <v>0</v>
      </c>
      <c r="J58" s="99" t="n">
        <v>0</v>
      </c>
      <c r="K58" s="99" t="n">
        <v>0</v>
      </c>
      <c r="L58" s="100" t="n">
        <v>0</v>
      </c>
    </row>
    <row r="59" customFormat="false" ht="12.75" hidden="false" customHeight="false" outlineLevel="0" collapsed="false">
      <c r="A59" s="95"/>
      <c r="B59" s="102"/>
      <c r="C59" s="97" t="s">
        <v>181</v>
      </c>
      <c r="D59" s="98" t="s">
        <v>182</v>
      </c>
      <c r="E59" s="99" t="n">
        <f aca="false">F59+L59</f>
        <v>100000</v>
      </c>
      <c r="F59" s="99" t="n">
        <v>10000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100" t="n">
        <v>0</v>
      </c>
    </row>
    <row r="60" customFormat="false" ht="12.75" hidden="false" customHeight="false" outlineLevel="0" collapsed="false">
      <c r="A60" s="95"/>
      <c r="B60" s="102"/>
      <c r="C60" s="97" t="s">
        <v>224</v>
      </c>
      <c r="D60" s="98" t="s">
        <v>225</v>
      </c>
      <c r="E60" s="99" t="n">
        <f aca="false">F60+L60</f>
        <v>100000</v>
      </c>
      <c r="F60" s="99" t="n">
        <v>10000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100" t="n">
        <v>0</v>
      </c>
    </row>
    <row r="61" customFormat="false" ht="12.75" hidden="false" customHeight="false" outlineLevel="0" collapsed="false">
      <c r="A61" s="95"/>
      <c r="B61" s="102"/>
      <c r="C61" s="97" t="s">
        <v>188</v>
      </c>
      <c r="D61" s="98" t="s">
        <v>189</v>
      </c>
      <c r="E61" s="99" t="n">
        <f aca="false">F61+L61</f>
        <v>71700</v>
      </c>
      <c r="F61" s="99" t="n">
        <f aca="false">60000+11700</f>
        <v>7170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100" t="n">
        <v>0</v>
      </c>
    </row>
    <row r="62" customFormat="false" ht="12.75" hidden="false" customHeight="false" outlineLevel="0" collapsed="false">
      <c r="A62" s="95"/>
      <c r="B62" s="102"/>
      <c r="C62" s="97" t="s">
        <v>226</v>
      </c>
      <c r="D62" s="98" t="s">
        <v>227</v>
      </c>
      <c r="E62" s="99" t="n">
        <f aca="false">F62+L62</f>
        <v>3000</v>
      </c>
      <c r="F62" s="99" t="n">
        <v>300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100" t="n">
        <v>0</v>
      </c>
    </row>
    <row r="63" customFormat="false" ht="12.75" hidden="false" customHeight="false" outlineLevel="0" collapsed="false">
      <c r="A63" s="95"/>
      <c r="B63" s="102"/>
      <c r="C63" s="97" t="s">
        <v>184</v>
      </c>
      <c r="D63" s="98" t="s">
        <v>212</v>
      </c>
      <c r="E63" s="99" t="n">
        <f aca="false">F63+L63</f>
        <v>285000</v>
      </c>
      <c r="F63" s="99" t="n">
        <f aca="false">350000-65000</f>
        <v>285000</v>
      </c>
      <c r="G63" s="99" t="n">
        <v>0</v>
      </c>
      <c r="H63" s="99" t="n">
        <v>0</v>
      </c>
      <c r="I63" s="99" t="n">
        <v>0</v>
      </c>
      <c r="J63" s="99" t="n">
        <v>0</v>
      </c>
      <c r="K63" s="99" t="n">
        <v>0</v>
      </c>
      <c r="L63" s="100" t="n">
        <v>0</v>
      </c>
    </row>
    <row r="64" customFormat="false" ht="12.75" hidden="false" customHeight="false" outlineLevel="0" collapsed="false">
      <c r="A64" s="95"/>
      <c r="B64" s="102"/>
      <c r="C64" s="97" t="s">
        <v>228</v>
      </c>
      <c r="D64" s="98" t="s">
        <v>229</v>
      </c>
      <c r="E64" s="99" t="n">
        <f aca="false">F64+L64</f>
        <v>20000</v>
      </c>
      <c r="F64" s="99" t="n">
        <v>2000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100" t="n">
        <v>0</v>
      </c>
    </row>
    <row r="65" customFormat="false" ht="22.5" hidden="false" customHeight="false" outlineLevel="0" collapsed="false">
      <c r="A65" s="95"/>
      <c r="B65" s="102"/>
      <c r="C65" s="97" t="s">
        <v>213</v>
      </c>
      <c r="D65" s="98" t="s">
        <v>214</v>
      </c>
      <c r="E65" s="99" t="n">
        <f aca="false">F65+L65</f>
        <v>25000</v>
      </c>
      <c r="F65" s="99" t="n">
        <f aca="false">30000-5000</f>
        <v>25000</v>
      </c>
      <c r="G65" s="99" t="n">
        <v>0</v>
      </c>
      <c r="H65" s="99" t="n">
        <v>0</v>
      </c>
      <c r="I65" s="99" t="n">
        <v>0</v>
      </c>
      <c r="J65" s="99" t="n">
        <v>0</v>
      </c>
      <c r="K65" s="99" t="n">
        <v>0</v>
      </c>
      <c r="L65" s="100" t="n">
        <v>0</v>
      </c>
    </row>
    <row r="66" customFormat="false" ht="22.5" hidden="false" customHeight="false" outlineLevel="0" collapsed="false">
      <c r="A66" s="95"/>
      <c r="B66" s="102"/>
      <c r="C66" s="97" t="s">
        <v>230</v>
      </c>
      <c r="D66" s="98" t="s">
        <v>231</v>
      </c>
      <c r="E66" s="99" t="n">
        <f aca="false">F66+L66</f>
        <v>120000</v>
      </c>
      <c r="F66" s="99" t="n">
        <v>12000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100" t="n">
        <v>0</v>
      </c>
    </row>
    <row r="67" customFormat="false" ht="12.75" hidden="false" customHeight="false" outlineLevel="0" collapsed="false">
      <c r="A67" s="95"/>
      <c r="B67" s="102"/>
      <c r="C67" s="97" t="s">
        <v>215</v>
      </c>
      <c r="D67" s="98" t="s">
        <v>216</v>
      </c>
      <c r="E67" s="99" t="n">
        <f aca="false">F67+L67</f>
        <v>50000</v>
      </c>
      <c r="F67" s="99" t="n">
        <v>5000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0</v>
      </c>
      <c r="L67" s="100" t="n">
        <v>0</v>
      </c>
    </row>
    <row r="68" customFormat="false" ht="12.75" hidden="false" customHeight="false" outlineLevel="0" collapsed="false">
      <c r="A68" s="95"/>
      <c r="B68" s="102"/>
      <c r="C68" s="126" t="n">
        <v>4430</v>
      </c>
      <c r="D68" s="98" t="s">
        <v>232</v>
      </c>
      <c r="E68" s="99" t="n">
        <f aca="false">F68+L68</f>
        <v>8000</v>
      </c>
      <c r="F68" s="99" t="n">
        <f aca="false">18000-10000</f>
        <v>800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100" t="n">
        <v>0</v>
      </c>
    </row>
    <row r="69" customFormat="false" ht="22.5" hidden="false" customHeight="false" outlineLevel="0" collapsed="false">
      <c r="A69" s="95"/>
      <c r="B69" s="102"/>
      <c r="C69" s="97" t="s">
        <v>206</v>
      </c>
      <c r="D69" s="98" t="s">
        <v>207</v>
      </c>
      <c r="E69" s="99" t="n">
        <f aca="false">F69+L69</f>
        <v>57000</v>
      </c>
      <c r="F69" s="99" t="n">
        <v>5700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100" t="n">
        <v>0</v>
      </c>
    </row>
    <row r="70" customFormat="false" ht="22.5" hidden="false" customHeight="false" outlineLevel="0" collapsed="false">
      <c r="A70" s="95"/>
      <c r="B70" s="102"/>
      <c r="C70" s="97" t="s">
        <v>233</v>
      </c>
      <c r="D70" s="98" t="s">
        <v>234</v>
      </c>
      <c r="E70" s="99" t="n">
        <f aca="false">F70+L70</f>
        <v>3000</v>
      </c>
      <c r="F70" s="99" t="n">
        <v>300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100" t="n">
        <v>0</v>
      </c>
    </row>
    <row r="71" customFormat="false" ht="22.5" hidden="false" customHeight="false" outlineLevel="0" collapsed="false">
      <c r="A71" s="95"/>
      <c r="B71" s="102"/>
      <c r="C71" s="97" t="s">
        <v>235</v>
      </c>
      <c r="D71" s="98" t="s">
        <v>236</v>
      </c>
      <c r="E71" s="99" t="n">
        <f aca="false">F71+L71</f>
        <v>5000</v>
      </c>
      <c r="F71" s="99" t="n">
        <v>5000</v>
      </c>
      <c r="G71" s="99"/>
      <c r="H71" s="99"/>
      <c r="I71" s="99"/>
      <c r="J71" s="99"/>
      <c r="K71" s="99"/>
      <c r="L71" s="100"/>
    </row>
    <row r="72" customFormat="false" ht="22.5" hidden="false" customHeight="false" outlineLevel="0" collapsed="false">
      <c r="A72" s="95"/>
      <c r="B72" s="102"/>
      <c r="C72" s="97" t="s">
        <v>237</v>
      </c>
      <c r="D72" s="98" t="s">
        <v>238</v>
      </c>
      <c r="E72" s="99" t="n">
        <f aca="false">F72+L72</f>
        <v>30000</v>
      </c>
      <c r="F72" s="99" t="n">
        <v>30000</v>
      </c>
      <c r="G72" s="99"/>
      <c r="H72" s="99"/>
      <c r="I72" s="99"/>
      <c r="J72" s="99"/>
      <c r="K72" s="99"/>
      <c r="L72" s="100"/>
    </row>
    <row r="73" customFormat="false" ht="22.5" hidden="false" customHeight="false" outlineLevel="0" collapsed="false">
      <c r="A73" s="95"/>
      <c r="B73" s="102"/>
      <c r="C73" s="97" t="s">
        <v>217</v>
      </c>
      <c r="D73" s="98" t="s">
        <v>218</v>
      </c>
      <c r="E73" s="99" t="n">
        <f aca="false">F73+L73</f>
        <v>55000</v>
      </c>
      <c r="F73" s="99" t="n">
        <f aca="false">70000-15000</f>
        <v>55000</v>
      </c>
      <c r="G73" s="99" t="n">
        <v>0</v>
      </c>
      <c r="H73" s="99" t="n">
        <v>0</v>
      </c>
      <c r="I73" s="99" t="n">
        <v>0</v>
      </c>
      <c r="J73" s="99" t="n">
        <v>0</v>
      </c>
      <c r="K73" s="99" t="n">
        <v>0</v>
      </c>
      <c r="L73" s="100" t="n">
        <v>0</v>
      </c>
    </row>
    <row r="74" customFormat="false" ht="22.5" hidden="false" customHeight="false" outlineLevel="0" collapsed="false">
      <c r="A74" s="95"/>
      <c r="B74" s="102"/>
      <c r="C74" s="97" t="s">
        <v>239</v>
      </c>
      <c r="D74" s="98" t="s">
        <v>240</v>
      </c>
      <c r="E74" s="99" t="n">
        <f aca="false">F74+L74</f>
        <v>20000</v>
      </c>
      <c r="F74" s="99" t="n">
        <f aca="false">50000-30000</f>
        <v>20000</v>
      </c>
      <c r="G74" s="99" t="n">
        <v>0</v>
      </c>
      <c r="H74" s="99" t="n">
        <v>0</v>
      </c>
      <c r="I74" s="99" t="n">
        <v>0</v>
      </c>
      <c r="J74" s="99" t="n">
        <v>0</v>
      </c>
      <c r="K74" s="99" t="n">
        <v>0</v>
      </c>
      <c r="L74" s="100" t="n">
        <v>0</v>
      </c>
    </row>
    <row r="75" customFormat="false" ht="22.5" hidden="false" customHeight="false" outlineLevel="0" collapsed="false">
      <c r="A75" s="95"/>
      <c r="B75" s="103"/>
      <c r="C75" s="97" t="s">
        <v>241</v>
      </c>
      <c r="D75" s="127" t="s">
        <v>242</v>
      </c>
      <c r="E75" s="99" t="n">
        <f aca="false">F75+L75</f>
        <v>5000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100" t="n">
        <f aca="false">100000-50000</f>
        <v>50000</v>
      </c>
    </row>
    <row r="76" s="94" customFormat="true" ht="12.75" hidden="false" customHeight="false" outlineLevel="0" collapsed="false">
      <c r="A76" s="104"/>
      <c r="B76" s="105" t="s">
        <v>243</v>
      </c>
      <c r="C76" s="105"/>
      <c r="D76" s="128" t="s">
        <v>244</v>
      </c>
      <c r="E76" s="107" t="n">
        <f aca="false">SUM(E77:E79)</f>
        <v>30000</v>
      </c>
      <c r="F76" s="107" t="n">
        <f aca="false">SUM(F77:F79)</f>
        <v>30000</v>
      </c>
      <c r="G76" s="107" t="n">
        <f aca="false">SUM(G77:G79)</f>
        <v>5000</v>
      </c>
      <c r="H76" s="107" t="n">
        <f aca="false">SUM(H77:H79)</f>
        <v>0</v>
      </c>
      <c r="I76" s="107" t="n">
        <f aca="false">SUM(I77:I79)</f>
        <v>0</v>
      </c>
      <c r="J76" s="107" t="n">
        <f aca="false">SUM(J77:J79)</f>
        <v>0</v>
      </c>
      <c r="K76" s="107" t="n">
        <f aca="false">SUM(K77:K79)</f>
        <v>0</v>
      </c>
      <c r="L76" s="108" t="n">
        <f aca="false">SUM(L77:L79)</f>
        <v>0</v>
      </c>
    </row>
    <row r="77" customFormat="false" ht="12.75" hidden="false" customHeight="false" outlineLevel="0" collapsed="false">
      <c r="A77" s="125"/>
      <c r="B77" s="110"/>
      <c r="C77" s="97" t="s">
        <v>195</v>
      </c>
      <c r="D77" s="98" t="s">
        <v>196</v>
      </c>
      <c r="E77" s="99" t="n">
        <f aca="false">F77+L77</f>
        <v>5000</v>
      </c>
      <c r="F77" s="99" t="n">
        <v>5000</v>
      </c>
      <c r="G77" s="99" t="n">
        <f aca="false">F77</f>
        <v>5000</v>
      </c>
      <c r="H77" s="99" t="n">
        <v>0</v>
      </c>
      <c r="I77" s="99" t="n">
        <v>0</v>
      </c>
      <c r="J77" s="99" t="n">
        <v>0</v>
      </c>
      <c r="K77" s="99" t="n">
        <v>0</v>
      </c>
      <c r="L77" s="100" t="n">
        <v>0</v>
      </c>
    </row>
    <row r="78" customFormat="false" ht="12.75" hidden="false" customHeight="false" outlineLevel="0" collapsed="false">
      <c r="A78" s="125"/>
      <c r="B78" s="129"/>
      <c r="C78" s="97" t="s">
        <v>181</v>
      </c>
      <c r="D78" s="98" t="s">
        <v>182</v>
      </c>
      <c r="E78" s="99" t="n">
        <f aca="false">F78+L78</f>
        <v>10000</v>
      </c>
      <c r="F78" s="99" t="n">
        <f aca="false">20000-10000</f>
        <v>10000</v>
      </c>
      <c r="G78" s="99" t="n">
        <v>0</v>
      </c>
      <c r="H78" s="99"/>
      <c r="I78" s="99"/>
      <c r="J78" s="99"/>
      <c r="K78" s="99"/>
      <c r="L78" s="100"/>
    </row>
    <row r="79" customFormat="false" ht="12.75" hidden="false" customHeight="false" outlineLevel="0" collapsed="false">
      <c r="A79" s="125"/>
      <c r="B79" s="130"/>
      <c r="C79" s="97" t="s">
        <v>184</v>
      </c>
      <c r="D79" s="98" t="s">
        <v>212</v>
      </c>
      <c r="E79" s="99" t="n">
        <f aca="false">F79+L79</f>
        <v>15000</v>
      </c>
      <c r="F79" s="99" t="n">
        <f aca="false">25000-10000</f>
        <v>1500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100" t="n">
        <v>0</v>
      </c>
    </row>
    <row r="80" customFormat="false" ht="12.75" hidden="false" customHeight="false" outlineLevel="0" collapsed="false">
      <c r="A80" s="104"/>
      <c r="B80" s="105" t="s">
        <v>66</v>
      </c>
      <c r="C80" s="105"/>
      <c r="D80" s="106" t="s">
        <v>23</v>
      </c>
      <c r="E80" s="107" t="n">
        <f aca="false">SUM(E81:E85)</f>
        <v>216353</v>
      </c>
      <c r="F80" s="107" t="n">
        <f aca="false">SUM(F81:F85)</f>
        <v>216353</v>
      </c>
      <c r="G80" s="107" t="n">
        <f aca="false">SUM(G81:G85)</f>
        <v>20000</v>
      </c>
      <c r="H80" s="107" t="n">
        <f aca="false">SUM(H81:H85)</f>
        <v>0</v>
      </c>
      <c r="I80" s="107" t="n">
        <f aca="false">SUM(I81:I85)</f>
        <v>0</v>
      </c>
      <c r="J80" s="107" t="n">
        <f aca="false">SUM(J81:J85)</f>
        <v>0</v>
      </c>
      <c r="K80" s="107" t="n">
        <f aca="false">SUM(K81:K85)</f>
        <v>0</v>
      </c>
      <c r="L80" s="108" t="n">
        <f aca="false">SUM(L81:L84)</f>
        <v>0</v>
      </c>
    </row>
    <row r="81" customFormat="false" ht="12.75" hidden="false" customHeight="false" outlineLevel="0" collapsed="false">
      <c r="A81" s="95"/>
      <c r="B81" s="96"/>
      <c r="C81" s="97" t="s">
        <v>245</v>
      </c>
      <c r="D81" s="98" t="s">
        <v>246</v>
      </c>
      <c r="E81" s="99" t="n">
        <f aca="false">F81+L81</f>
        <v>60000</v>
      </c>
      <c r="F81" s="99" t="n">
        <v>60000</v>
      </c>
      <c r="G81" s="99" t="n">
        <v>0</v>
      </c>
      <c r="H81" s="99" t="n">
        <v>0</v>
      </c>
      <c r="I81" s="99" t="n">
        <v>0</v>
      </c>
      <c r="J81" s="99" t="n">
        <v>0</v>
      </c>
      <c r="K81" s="99" t="n">
        <v>0</v>
      </c>
      <c r="L81" s="100" t="n">
        <v>0</v>
      </c>
    </row>
    <row r="82" customFormat="false" ht="12.75" hidden="false" customHeight="false" outlineLevel="0" collapsed="false">
      <c r="A82" s="95"/>
      <c r="B82" s="102"/>
      <c r="C82" s="97" t="s">
        <v>195</v>
      </c>
      <c r="D82" s="98" t="s">
        <v>196</v>
      </c>
      <c r="E82" s="99" t="n">
        <f aca="false">F82+L82</f>
        <v>20000</v>
      </c>
      <c r="F82" s="99" t="n">
        <v>20000</v>
      </c>
      <c r="G82" s="99" t="n">
        <f aca="false">F82</f>
        <v>20000</v>
      </c>
      <c r="H82" s="99"/>
      <c r="I82" s="99"/>
      <c r="J82" s="99"/>
      <c r="K82" s="99"/>
      <c r="L82" s="100"/>
    </row>
    <row r="83" customFormat="false" ht="12.75" hidden="false" customHeight="false" outlineLevel="0" collapsed="false">
      <c r="A83" s="95"/>
      <c r="B83" s="102"/>
      <c r="C83" s="97" t="s">
        <v>181</v>
      </c>
      <c r="D83" s="98" t="s">
        <v>182</v>
      </c>
      <c r="E83" s="99" t="n">
        <f aca="false">F83+L83</f>
        <v>40000</v>
      </c>
      <c r="F83" s="99" t="n">
        <v>4000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100" t="n">
        <v>0</v>
      </c>
    </row>
    <row r="84" customFormat="false" ht="12.75" hidden="false" customHeight="false" outlineLevel="0" collapsed="false">
      <c r="A84" s="95"/>
      <c r="B84" s="102"/>
      <c r="C84" s="110" t="s">
        <v>184</v>
      </c>
      <c r="D84" s="111" t="s">
        <v>212</v>
      </c>
      <c r="E84" s="112" t="n">
        <f aca="false">F84+L84</f>
        <v>92753</v>
      </c>
      <c r="F84" s="112" t="n">
        <f aca="false">100000-7247</f>
        <v>92753</v>
      </c>
      <c r="G84" s="112" t="n">
        <v>0</v>
      </c>
      <c r="H84" s="112" t="n">
        <v>0</v>
      </c>
      <c r="I84" s="112" t="n">
        <v>0</v>
      </c>
      <c r="J84" s="112" t="n">
        <v>0</v>
      </c>
      <c r="K84" s="112" t="n">
        <v>0</v>
      </c>
      <c r="L84" s="113" t="n">
        <v>0</v>
      </c>
    </row>
    <row r="85" customFormat="false" ht="23.25" hidden="false" customHeight="false" outlineLevel="0" collapsed="false">
      <c r="A85" s="109"/>
      <c r="B85" s="118"/>
      <c r="C85" s="97" t="s">
        <v>213</v>
      </c>
      <c r="D85" s="98" t="s">
        <v>214</v>
      </c>
      <c r="E85" s="112" t="n">
        <f aca="false">F85+L85</f>
        <v>3600</v>
      </c>
      <c r="F85" s="131" t="n">
        <v>3600</v>
      </c>
      <c r="G85" s="131"/>
      <c r="H85" s="131"/>
      <c r="I85" s="131"/>
      <c r="J85" s="131"/>
      <c r="K85" s="131"/>
      <c r="L85" s="132"/>
    </row>
    <row r="86" s="87" customFormat="true" ht="36.75" hidden="false" customHeight="false" outlineLevel="0" collapsed="false">
      <c r="A86" s="119" t="s">
        <v>67</v>
      </c>
      <c r="B86" s="120"/>
      <c r="C86" s="133"/>
      <c r="D86" s="84" t="s">
        <v>68</v>
      </c>
      <c r="E86" s="85" t="n">
        <f aca="false">SUM(E87)</f>
        <v>3088</v>
      </c>
      <c r="F86" s="85" t="n">
        <f aca="false">SUM(F87)</f>
        <v>3088</v>
      </c>
      <c r="G86" s="85" t="n">
        <f aca="false">SUM(G87)</f>
        <v>3088</v>
      </c>
      <c r="H86" s="85" t="n">
        <f aca="false">SUM(H87)</f>
        <v>0</v>
      </c>
      <c r="I86" s="85" t="n">
        <f aca="false">SUM(I87)</f>
        <v>0</v>
      </c>
      <c r="J86" s="85" t="n">
        <f aca="false">SUM(J87)</f>
        <v>0</v>
      </c>
      <c r="K86" s="85" t="n">
        <f aca="false">SUM(K87)</f>
        <v>0</v>
      </c>
      <c r="L86" s="86" t="n">
        <f aca="false">SUM(L87)</f>
        <v>0</v>
      </c>
    </row>
    <row r="87" customFormat="false" ht="22.5" hidden="false" customHeight="false" outlineLevel="0" collapsed="false">
      <c r="A87" s="88"/>
      <c r="B87" s="89" t="s">
        <v>69</v>
      </c>
      <c r="C87" s="89"/>
      <c r="D87" s="114" t="s">
        <v>70</v>
      </c>
      <c r="E87" s="91" t="n">
        <f aca="false">SUM(E88)</f>
        <v>3088</v>
      </c>
      <c r="F87" s="91" t="n">
        <f aca="false">SUM(F88)</f>
        <v>3088</v>
      </c>
      <c r="G87" s="91" t="n">
        <f aca="false">SUM(G88)</f>
        <v>3088</v>
      </c>
      <c r="H87" s="91" t="n">
        <f aca="false">SUM(H88)</f>
        <v>0</v>
      </c>
      <c r="I87" s="91" t="n">
        <f aca="false">SUM(I88)</f>
        <v>0</v>
      </c>
      <c r="J87" s="91" t="n">
        <f aca="false">SUM(J88)</f>
        <v>0</v>
      </c>
      <c r="K87" s="91" t="n">
        <f aca="false">SUM(K88)</f>
        <v>0</v>
      </c>
      <c r="L87" s="92" t="n">
        <f aca="false">SUM(L88)</f>
        <v>0</v>
      </c>
    </row>
    <row r="88" customFormat="false" ht="13.5" hidden="false" customHeight="false" outlineLevel="0" collapsed="false">
      <c r="A88" s="109"/>
      <c r="B88" s="96"/>
      <c r="C88" s="110" t="s">
        <v>195</v>
      </c>
      <c r="D88" s="111" t="s">
        <v>196</v>
      </c>
      <c r="E88" s="112" t="n">
        <f aca="false">F88+L88</f>
        <v>3088</v>
      </c>
      <c r="F88" s="112" t="n">
        <v>3088</v>
      </c>
      <c r="G88" s="112" t="n">
        <f aca="false">F88</f>
        <v>3088</v>
      </c>
      <c r="H88" s="112" t="n">
        <v>0</v>
      </c>
      <c r="I88" s="112" t="n">
        <v>0</v>
      </c>
      <c r="J88" s="112" t="n">
        <v>0</v>
      </c>
      <c r="K88" s="112" t="n">
        <v>0</v>
      </c>
      <c r="L88" s="113" t="n">
        <v>0</v>
      </c>
    </row>
    <row r="89" s="87" customFormat="true" ht="24.75" hidden="false" customHeight="false" outlineLevel="0" collapsed="false">
      <c r="A89" s="119" t="s">
        <v>71</v>
      </c>
      <c r="B89" s="120"/>
      <c r="C89" s="133"/>
      <c r="D89" s="84" t="s">
        <v>72</v>
      </c>
      <c r="E89" s="85" t="n">
        <f aca="false">SUM(E90,E98)</f>
        <v>179000</v>
      </c>
      <c r="F89" s="85" t="n">
        <f aca="false">SUM(F90,F98)</f>
        <v>169000</v>
      </c>
      <c r="G89" s="85" t="n">
        <f aca="false">SUM(G90,G98)</f>
        <v>28000</v>
      </c>
      <c r="H89" s="85" t="n">
        <f aca="false">SUM(H90,H98)</f>
        <v>0</v>
      </c>
      <c r="I89" s="85" t="n">
        <f aca="false">SUM(I90,I98)</f>
        <v>0</v>
      </c>
      <c r="J89" s="85" t="n">
        <f aca="false">SUM(J90,J98)</f>
        <v>0</v>
      </c>
      <c r="K89" s="85" t="n">
        <f aca="false">SUM(K90,K98)</f>
        <v>0</v>
      </c>
      <c r="L89" s="86" t="n">
        <f aca="false">SUM(L90,L98)</f>
        <v>10000</v>
      </c>
    </row>
    <row r="90" customFormat="false" ht="12.75" hidden="false" customHeight="false" outlineLevel="0" collapsed="false">
      <c r="A90" s="88"/>
      <c r="B90" s="89" t="s">
        <v>247</v>
      </c>
      <c r="C90" s="89"/>
      <c r="D90" s="114" t="s">
        <v>248</v>
      </c>
      <c r="E90" s="91" t="n">
        <f aca="false">SUM(E91:E97)</f>
        <v>178500</v>
      </c>
      <c r="F90" s="91" t="n">
        <f aca="false">SUM(F91:F97)</f>
        <v>168500</v>
      </c>
      <c r="G90" s="91" t="n">
        <f aca="false">SUM(G91:G97)</f>
        <v>28000</v>
      </c>
      <c r="H90" s="91" t="n">
        <f aca="false">SUM(H91:H97)</f>
        <v>0</v>
      </c>
      <c r="I90" s="91" t="n">
        <f aca="false">SUM(I91:I97)</f>
        <v>0</v>
      </c>
      <c r="J90" s="91" t="n">
        <f aca="false">SUM(J91:J97)</f>
        <v>0</v>
      </c>
      <c r="K90" s="91" t="n">
        <f aca="false">SUM(K91:K97)</f>
        <v>0</v>
      </c>
      <c r="L90" s="134" t="n">
        <f aca="false">SUM(L91:L97)</f>
        <v>10000</v>
      </c>
    </row>
    <row r="91" customFormat="false" ht="12.75" hidden="false" customHeight="false" outlineLevel="0" collapsed="false">
      <c r="A91" s="95"/>
      <c r="B91" s="96"/>
      <c r="C91" s="97" t="s">
        <v>195</v>
      </c>
      <c r="D91" s="98" t="s">
        <v>196</v>
      </c>
      <c r="E91" s="99" t="n">
        <f aca="false">F91+L91</f>
        <v>28000</v>
      </c>
      <c r="F91" s="99" t="n">
        <v>28000</v>
      </c>
      <c r="G91" s="99" t="n">
        <f aca="false">F91</f>
        <v>28000</v>
      </c>
      <c r="H91" s="99" t="n">
        <v>0</v>
      </c>
      <c r="I91" s="99" t="n">
        <v>0</v>
      </c>
      <c r="J91" s="99" t="n">
        <v>0</v>
      </c>
      <c r="K91" s="99" t="n">
        <v>0</v>
      </c>
      <c r="L91" s="100" t="n">
        <v>0</v>
      </c>
    </row>
    <row r="92" customFormat="false" ht="12.75" hidden="false" customHeight="false" outlineLevel="0" collapsed="false">
      <c r="A92" s="95"/>
      <c r="B92" s="102"/>
      <c r="C92" s="97" t="s">
        <v>181</v>
      </c>
      <c r="D92" s="98" t="s">
        <v>182</v>
      </c>
      <c r="E92" s="99" t="n">
        <f aca="false">F92+L92</f>
        <v>70000</v>
      </c>
      <c r="F92" s="99" t="n">
        <v>70000</v>
      </c>
      <c r="G92" s="99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100" t="n">
        <v>0</v>
      </c>
    </row>
    <row r="93" customFormat="false" ht="12.75" hidden="false" customHeight="false" outlineLevel="0" collapsed="false">
      <c r="A93" s="95"/>
      <c r="B93" s="102"/>
      <c r="C93" s="97" t="s">
        <v>224</v>
      </c>
      <c r="D93" s="98" t="s">
        <v>225</v>
      </c>
      <c r="E93" s="99" t="n">
        <f aca="false">F93+L93</f>
        <v>16000</v>
      </c>
      <c r="F93" s="99" t="n">
        <v>16000</v>
      </c>
      <c r="G93" s="99" t="n">
        <v>0</v>
      </c>
      <c r="H93" s="99" t="n">
        <v>0</v>
      </c>
      <c r="I93" s="99" t="n">
        <v>0</v>
      </c>
      <c r="J93" s="99" t="n">
        <v>0</v>
      </c>
      <c r="K93" s="99" t="n">
        <v>0</v>
      </c>
      <c r="L93" s="100" t="n">
        <v>0</v>
      </c>
    </row>
    <row r="94" customFormat="false" ht="12.75" hidden="false" customHeight="false" outlineLevel="0" collapsed="false">
      <c r="A94" s="95"/>
      <c r="B94" s="102"/>
      <c r="C94" s="97" t="s">
        <v>188</v>
      </c>
      <c r="D94" s="98" t="s">
        <v>189</v>
      </c>
      <c r="E94" s="99" t="n">
        <f aca="false">F94+L94</f>
        <v>11000</v>
      </c>
      <c r="F94" s="99" t="n">
        <v>11000</v>
      </c>
      <c r="G94" s="99" t="n">
        <v>0</v>
      </c>
      <c r="H94" s="99" t="n">
        <v>0</v>
      </c>
      <c r="I94" s="99" t="n">
        <v>0</v>
      </c>
      <c r="J94" s="99" t="n">
        <v>0</v>
      </c>
      <c r="K94" s="99" t="n">
        <v>0</v>
      </c>
      <c r="L94" s="100" t="n">
        <v>0</v>
      </c>
    </row>
    <row r="95" customFormat="false" ht="12.75" hidden="false" customHeight="false" outlineLevel="0" collapsed="false">
      <c r="A95" s="95"/>
      <c r="B95" s="102"/>
      <c r="C95" s="97" t="s">
        <v>184</v>
      </c>
      <c r="D95" s="98" t="s">
        <v>212</v>
      </c>
      <c r="E95" s="99" t="n">
        <f aca="false">F95+L95</f>
        <v>33000</v>
      </c>
      <c r="F95" s="99" t="n">
        <f aca="false">28000+5000</f>
        <v>33000</v>
      </c>
      <c r="G95" s="99" t="n">
        <v>0</v>
      </c>
      <c r="H95" s="99" t="n">
        <v>0</v>
      </c>
      <c r="I95" s="99" t="n">
        <v>0</v>
      </c>
      <c r="J95" s="99" t="n">
        <v>0</v>
      </c>
      <c r="K95" s="99" t="n">
        <v>0</v>
      </c>
      <c r="L95" s="100" t="n">
        <v>0</v>
      </c>
    </row>
    <row r="96" customFormat="false" ht="12.75" hidden="false" customHeight="false" outlineLevel="0" collapsed="false">
      <c r="A96" s="95"/>
      <c r="B96" s="102"/>
      <c r="C96" s="97" t="s">
        <v>249</v>
      </c>
      <c r="D96" s="98" t="s">
        <v>232</v>
      </c>
      <c r="E96" s="99" t="n">
        <f aca="false">F96+L96</f>
        <v>10500</v>
      </c>
      <c r="F96" s="99" t="n">
        <v>10500</v>
      </c>
      <c r="G96" s="99" t="n">
        <v>0</v>
      </c>
      <c r="H96" s="99" t="n">
        <v>0</v>
      </c>
      <c r="I96" s="99" t="n">
        <v>0</v>
      </c>
      <c r="J96" s="99" t="n">
        <v>0</v>
      </c>
      <c r="K96" s="99" t="n">
        <v>0</v>
      </c>
      <c r="L96" s="100" t="n">
        <v>0</v>
      </c>
    </row>
    <row r="97" customFormat="false" ht="12.75" hidden="false" customHeight="false" outlineLevel="0" collapsed="false">
      <c r="A97" s="95"/>
      <c r="B97" s="103"/>
      <c r="C97" s="97" t="s">
        <v>173</v>
      </c>
      <c r="D97" s="98" t="s">
        <v>174</v>
      </c>
      <c r="E97" s="99" t="n">
        <f aca="false">L97</f>
        <v>1000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100" t="n">
        <v>10000</v>
      </c>
    </row>
    <row r="98" customFormat="false" ht="12.75" hidden="false" customHeight="false" outlineLevel="0" collapsed="false">
      <c r="A98" s="104"/>
      <c r="B98" s="105" t="s">
        <v>73</v>
      </c>
      <c r="C98" s="105"/>
      <c r="D98" s="106" t="s">
        <v>74</v>
      </c>
      <c r="E98" s="107" t="n">
        <f aca="false">SUM(E99)</f>
        <v>500</v>
      </c>
      <c r="F98" s="107" t="n">
        <f aca="false">SUM(F99)</f>
        <v>500</v>
      </c>
      <c r="G98" s="107" t="n">
        <f aca="false">SUM(G99)</f>
        <v>0</v>
      </c>
      <c r="H98" s="107" t="n">
        <f aca="false">SUM(H99)</f>
        <v>0</v>
      </c>
      <c r="I98" s="107" t="n">
        <f aca="false">SUM(I99)</f>
        <v>0</v>
      </c>
      <c r="J98" s="107" t="n">
        <f aca="false">SUM(J99)</f>
        <v>0</v>
      </c>
      <c r="K98" s="107" t="n">
        <f aca="false">SUM(K99)</f>
        <v>0</v>
      </c>
      <c r="L98" s="108" t="n">
        <f aca="false">SUM(L99)</f>
        <v>0</v>
      </c>
    </row>
    <row r="99" customFormat="false" ht="13.5" hidden="false" customHeight="false" outlineLevel="0" collapsed="false">
      <c r="A99" s="135"/>
      <c r="B99" s="110"/>
      <c r="C99" s="110" t="s">
        <v>181</v>
      </c>
      <c r="D99" s="111" t="s">
        <v>182</v>
      </c>
      <c r="E99" s="112" t="n">
        <f aca="false">F99+L99</f>
        <v>500</v>
      </c>
      <c r="F99" s="112" t="n">
        <v>500</v>
      </c>
      <c r="G99" s="112" t="n">
        <f aca="false">SUM(G100)</f>
        <v>0</v>
      </c>
      <c r="H99" s="112" t="n">
        <f aca="false">SUM(H100)</f>
        <v>0</v>
      </c>
      <c r="I99" s="112" t="n">
        <f aca="false">SUM(I100)</f>
        <v>0</v>
      </c>
      <c r="J99" s="112" t="n">
        <v>0</v>
      </c>
      <c r="K99" s="112" t="n">
        <f aca="false">SUM(K100)</f>
        <v>0</v>
      </c>
      <c r="L99" s="113" t="n">
        <f aca="false">SUM(L100)</f>
        <v>0</v>
      </c>
    </row>
    <row r="100" s="87" customFormat="true" ht="12.75" hidden="false" customHeight="false" outlineLevel="0" collapsed="false">
      <c r="A100" s="81" t="s">
        <v>250</v>
      </c>
      <c r="B100" s="82"/>
      <c r="C100" s="83"/>
      <c r="D100" s="84" t="s">
        <v>251</v>
      </c>
      <c r="E100" s="85" t="n">
        <f aca="false">SUM(E101)</f>
        <v>500000</v>
      </c>
      <c r="F100" s="85" t="n">
        <f aca="false">SUM(F101)</f>
        <v>500000</v>
      </c>
      <c r="G100" s="85" t="n">
        <f aca="false">SUM(G101)</f>
        <v>0</v>
      </c>
      <c r="H100" s="85" t="n">
        <f aca="false">SUM(H101)</f>
        <v>0</v>
      </c>
      <c r="I100" s="85" t="n">
        <f aca="false">SUM(I101)</f>
        <v>0</v>
      </c>
      <c r="J100" s="85" t="n">
        <f aca="false">SUM(J101)</f>
        <v>500000</v>
      </c>
      <c r="K100" s="85" t="n">
        <f aca="false">SUM(K101)</f>
        <v>0</v>
      </c>
      <c r="L100" s="86" t="n">
        <f aca="false">SUM(L101)</f>
        <v>0</v>
      </c>
    </row>
    <row r="101" customFormat="false" ht="22.5" hidden="false" customHeight="false" outlineLevel="0" collapsed="false">
      <c r="A101" s="88"/>
      <c r="B101" s="89" t="s">
        <v>252</v>
      </c>
      <c r="C101" s="89"/>
      <c r="D101" s="114" t="s">
        <v>253</v>
      </c>
      <c r="E101" s="91" t="n">
        <f aca="false">SUM(E102)</f>
        <v>500000</v>
      </c>
      <c r="F101" s="91" t="n">
        <f aca="false">SUM(F102)</f>
        <v>500000</v>
      </c>
      <c r="G101" s="91" t="n">
        <f aca="false">SUM(G102)</f>
        <v>0</v>
      </c>
      <c r="H101" s="91" t="n">
        <f aca="false">SUM(H102)</f>
        <v>0</v>
      </c>
      <c r="I101" s="91" t="n">
        <f aca="false">SUM(I102)</f>
        <v>0</v>
      </c>
      <c r="J101" s="91" t="n">
        <f aca="false">SUM(J102)</f>
        <v>500000</v>
      </c>
      <c r="K101" s="91" t="n">
        <f aca="false">SUM(K102)</f>
        <v>0</v>
      </c>
      <c r="L101" s="92" t="n">
        <f aca="false">SUM(L102)</f>
        <v>0</v>
      </c>
    </row>
    <row r="102" customFormat="false" ht="34.5" hidden="false" customHeight="false" outlineLevel="0" collapsed="false">
      <c r="A102" s="109"/>
      <c r="B102" s="96"/>
      <c r="C102" s="110" t="s">
        <v>254</v>
      </c>
      <c r="D102" s="111" t="s">
        <v>255</v>
      </c>
      <c r="E102" s="112" t="n">
        <f aca="false">F102+L102</f>
        <v>500000</v>
      </c>
      <c r="F102" s="112" t="n">
        <v>500000</v>
      </c>
      <c r="G102" s="112" t="n">
        <v>0</v>
      </c>
      <c r="H102" s="112" t="n">
        <v>0</v>
      </c>
      <c r="I102" s="112" t="n">
        <v>0</v>
      </c>
      <c r="J102" s="112" t="n">
        <f aca="false">F102</f>
        <v>500000</v>
      </c>
      <c r="K102" s="112" t="n">
        <v>0</v>
      </c>
      <c r="L102" s="113" t="n">
        <v>0</v>
      </c>
    </row>
    <row r="103" s="87" customFormat="true" ht="12.75" hidden="false" customHeight="false" outlineLevel="0" collapsed="false">
      <c r="A103" s="81" t="s">
        <v>117</v>
      </c>
      <c r="B103" s="82"/>
      <c r="C103" s="83"/>
      <c r="D103" s="84" t="s">
        <v>256</v>
      </c>
      <c r="E103" s="85" t="n">
        <f aca="false">SUM(E104)</f>
        <v>100000</v>
      </c>
      <c r="F103" s="85" t="n">
        <f aca="false">SUM(F104)</f>
        <v>100000</v>
      </c>
      <c r="G103" s="85" t="n">
        <f aca="false">SUM(G104)</f>
        <v>0</v>
      </c>
      <c r="H103" s="85" t="n">
        <f aca="false">SUM(H104)</f>
        <v>0</v>
      </c>
      <c r="I103" s="85" t="n">
        <f aca="false">SUM(I104)</f>
        <v>0</v>
      </c>
      <c r="J103" s="85" t="n">
        <f aca="false">SUM(J104)</f>
        <v>0</v>
      </c>
      <c r="K103" s="85" t="n">
        <f aca="false">SUM(K104)</f>
        <v>0</v>
      </c>
      <c r="L103" s="86" t="n">
        <f aca="false">SUM(L104)</f>
        <v>0</v>
      </c>
    </row>
    <row r="104" customFormat="false" ht="12.75" hidden="false" customHeight="false" outlineLevel="0" collapsed="false">
      <c r="A104" s="88"/>
      <c r="B104" s="89" t="s">
        <v>257</v>
      </c>
      <c r="C104" s="89"/>
      <c r="D104" s="114" t="s">
        <v>258</v>
      </c>
      <c r="E104" s="91" t="n">
        <f aca="false">SUM(E105)</f>
        <v>100000</v>
      </c>
      <c r="F104" s="91" t="n">
        <f aca="false">SUM(F105)</f>
        <v>100000</v>
      </c>
      <c r="G104" s="91" t="n">
        <f aca="false">SUM(G105)</f>
        <v>0</v>
      </c>
      <c r="H104" s="91" t="n">
        <f aca="false">SUM(H105)</f>
        <v>0</v>
      </c>
      <c r="I104" s="91" t="n">
        <f aca="false">SUM(I105)</f>
        <v>0</v>
      </c>
      <c r="J104" s="91" t="n">
        <f aca="false">SUM(J105)</f>
        <v>0</v>
      </c>
      <c r="K104" s="91" t="n">
        <f aca="false">SUM(K105)</f>
        <v>0</v>
      </c>
      <c r="L104" s="92" t="n">
        <f aca="false">SUM(L105)</f>
        <v>0</v>
      </c>
    </row>
    <row r="105" customFormat="false" ht="13.5" hidden="false" customHeight="false" outlineLevel="0" collapsed="false">
      <c r="A105" s="109"/>
      <c r="B105" s="96"/>
      <c r="C105" s="110" t="s">
        <v>259</v>
      </c>
      <c r="D105" s="111" t="s">
        <v>260</v>
      </c>
      <c r="E105" s="112" t="n">
        <f aca="false">F105+L105</f>
        <v>100000</v>
      </c>
      <c r="F105" s="112" t="n">
        <v>100000</v>
      </c>
      <c r="G105" s="112" t="n">
        <v>0</v>
      </c>
      <c r="H105" s="112" t="n">
        <v>0</v>
      </c>
      <c r="I105" s="112" t="n">
        <v>0</v>
      </c>
      <c r="J105" s="112" t="n">
        <v>0</v>
      </c>
      <c r="K105" s="112" t="n">
        <v>0</v>
      </c>
      <c r="L105" s="113" t="n">
        <v>0</v>
      </c>
    </row>
    <row r="106" s="87" customFormat="true" ht="12.75" hidden="false" customHeight="false" outlineLevel="0" collapsed="false">
      <c r="A106" s="81" t="s">
        <v>127</v>
      </c>
      <c r="B106" s="82"/>
      <c r="C106" s="82"/>
      <c r="D106" s="84" t="s">
        <v>128</v>
      </c>
      <c r="E106" s="85" t="n">
        <f aca="false">SUM(E107,E128,E135,E153,E173,E181,E196,E198)</f>
        <v>15250043</v>
      </c>
      <c r="F106" s="85" t="n">
        <f aca="false">SUM(F107,F128,F135,F153,F173,F181,F196,F198)</f>
        <v>14680043</v>
      </c>
      <c r="G106" s="85" t="n">
        <f aca="false">SUM(G107,G128,G135,G153,G173,G181,G196,G198)</f>
        <v>9787700</v>
      </c>
      <c r="H106" s="85" t="n">
        <f aca="false">SUM(H107,H128,H135,H153,H173,H181,H196,H198)</f>
        <v>2054648</v>
      </c>
      <c r="I106" s="85" t="n">
        <f aca="false">SUM(I107,I128,I135,I153,I173,I181,I196,I198)</f>
        <v>0</v>
      </c>
      <c r="J106" s="85" t="n">
        <f aca="false">SUM(J107,J128,J135,J153,J173,J181,J196,J198)</f>
        <v>0</v>
      </c>
      <c r="K106" s="85" t="n">
        <f aca="false">SUM(K107,K128,K135,K153,K173,K181,K196,K198)</f>
        <v>0</v>
      </c>
      <c r="L106" s="85" t="n">
        <f aca="false">SUM(L107,L128,L135,L153,L173,L181,L196,L198)</f>
        <v>570000</v>
      </c>
    </row>
    <row r="107" customFormat="false" ht="12.75" hidden="false" customHeight="false" outlineLevel="0" collapsed="false">
      <c r="A107" s="88"/>
      <c r="B107" s="89" t="s">
        <v>129</v>
      </c>
      <c r="C107" s="89"/>
      <c r="D107" s="114" t="s">
        <v>130</v>
      </c>
      <c r="E107" s="136" t="n">
        <f aca="false">SUM(E108:E127)</f>
        <v>8032968</v>
      </c>
      <c r="F107" s="136" t="n">
        <f aca="false">SUM(F108:F127)</f>
        <v>7462968</v>
      </c>
      <c r="G107" s="136" t="n">
        <f aca="false">SUM(G108:G127)</f>
        <v>5063600</v>
      </c>
      <c r="H107" s="136" t="n">
        <f aca="false">SUM(H108:H127)</f>
        <v>1063400</v>
      </c>
      <c r="I107" s="136" t="n">
        <f aca="false">SUM(I108:I127)</f>
        <v>0</v>
      </c>
      <c r="J107" s="136" t="n">
        <f aca="false">SUM(J108:J127)</f>
        <v>0</v>
      </c>
      <c r="K107" s="136" t="n">
        <f aca="false">SUM(K108:K127)</f>
        <v>0</v>
      </c>
      <c r="L107" s="137" t="n">
        <f aca="false">SUM(L108:L127)</f>
        <v>570000</v>
      </c>
    </row>
    <row r="108" customFormat="false" ht="12.75" hidden="false" customHeight="false" outlineLevel="0" collapsed="false">
      <c r="A108" s="125"/>
      <c r="B108" s="110"/>
      <c r="C108" s="97" t="s">
        <v>220</v>
      </c>
      <c r="D108" s="98" t="s">
        <v>221</v>
      </c>
      <c r="E108" s="99" t="n">
        <f aca="false">F108+L108</f>
        <v>213656</v>
      </c>
      <c r="F108" s="99" t="n">
        <v>213656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100" t="n">
        <v>0</v>
      </c>
    </row>
    <row r="109" customFormat="false" ht="12.75" hidden="false" customHeight="false" outlineLevel="0" collapsed="false">
      <c r="A109" s="95"/>
      <c r="B109" s="102"/>
      <c r="C109" s="97" t="s">
        <v>261</v>
      </c>
      <c r="D109" s="98" t="s">
        <v>262</v>
      </c>
      <c r="E109" s="99" t="n">
        <f aca="false">F109+L109</f>
        <v>36000</v>
      </c>
      <c r="F109" s="99" t="n">
        <v>36000</v>
      </c>
      <c r="G109" s="99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100" t="n">
        <v>0</v>
      </c>
    </row>
    <row r="110" customFormat="false" ht="12.75" hidden="false" customHeight="false" outlineLevel="0" collapsed="false">
      <c r="A110" s="95"/>
      <c r="B110" s="102"/>
      <c r="C110" s="97" t="s">
        <v>198</v>
      </c>
      <c r="D110" s="98" t="s">
        <v>263</v>
      </c>
      <c r="E110" s="99" t="n">
        <f aca="false">F110+L110</f>
        <v>4600000</v>
      </c>
      <c r="F110" s="99" t="n">
        <f aca="false">4400000+200000</f>
        <v>4600000</v>
      </c>
      <c r="G110" s="99" t="n">
        <f aca="false">F110</f>
        <v>4600000</v>
      </c>
      <c r="H110" s="99" t="n">
        <v>0</v>
      </c>
      <c r="I110" s="99" t="n">
        <v>0</v>
      </c>
      <c r="J110" s="99" t="n">
        <v>0</v>
      </c>
      <c r="K110" s="99" t="n">
        <v>0</v>
      </c>
      <c r="L110" s="100" t="n">
        <v>0</v>
      </c>
    </row>
    <row r="111" customFormat="false" ht="12.75" hidden="false" customHeight="false" outlineLevel="0" collapsed="false">
      <c r="A111" s="95"/>
      <c r="B111" s="102"/>
      <c r="C111" s="97" t="s">
        <v>200</v>
      </c>
      <c r="D111" s="98" t="s">
        <v>201</v>
      </c>
      <c r="E111" s="99" t="n">
        <f aca="false">F111+L111</f>
        <v>393600</v>
      </c>
      <c r="F111" s="99" t="n">
        <v>393600</v>
      </c>
      <c r="G111" s="99" t="n">
        <f aca="false">F111</f>
        <v>393600</v>
      </c>
      <c r="H111" s="99" t="n">
        <v>0</v>
      </c>
      <c r="I111" s="99" t="n">
        <v>0</v>
      </c>
      <c r="J111" s="99" t="n">
        <v>0</v>
      </c>
      <c r="K111" s="99" t="n">
        <v>0</v>
      </c>
      <c r="L111" s="100" t="n">
        <v>0</v>
      </c>
    </row>
    <row r="112" customFormat="false" ht="12.75" hidden="false" customHeight="false" outlineLevel="0" collapsed="false">
      <c r="A112" s="95"/>
      <c r="B112" s="102"/>
      <c r="C112" s="97" t="s">
        <v>202</v>
      </c>
      <c r="D112" s="98" t="s">
        <v>203</v>
      </c>
      <c r="E112" s="99" t="n">
        <f aca="false">F112+L112</f>
        <v>940300</v>
      </c>
      <c r="F112" s="99" t="n">
        <v>940300</v>
      </c>
      <c r="G112" s="99" t="n">
        <v>0</v>
      </c>
      <c r="H112" s="99" t="n">
        <f aca="false">F112</f>
        <v>940300</v>
      </c>
      <c r="I112" s="99" t="n">
        <v>0</v>
      </c>
      <c r="J112" s="99" t="n">
        <v>0</v>
      </c>
      <c r="K112" s="99" t="n">
        <v>0</v>
      </c>
      <c r="L112" s="100" t="n">
        <v>0</v>
      </c>
    </row>
    <row r="113" customFormat="false" ht="12.75" hidden="false" customHeight="false" outlineLevel="0" collapsed="false">
      <c r="A113" s="95"/>
      <c r="B113" s="102"/>
      <c r="C113" s="97" t="s">
        <v>204</v>
      </c>
      <c r="D113" s="98" t="s">
        <v>205</v>
      </c>
      <c r="E113" s="99" t="n">
        <f aca="false">F113+L113</f>
        <v>123100</v>
      </c>
      <c r="F113" s="99" t="n">
        <v>123100</v>
      </c>
      <c r="G113" s="99" t="n">
        <v>0</v>
      </c>
      <c r="H113" s="99" t="n">
        <f aca="false">F113</f>
        <v>123100</v>
      </c>
      <c r="I113" s="99" t="n">
        <v>0</v>
      </c>
      <c r="J113" s="99" t="n">
        <v>0</v>
      </c>
      <c r="K113" s="99" t="n">
        <v>0</v>
      </c>
      <c r="L113" s="100" t="n">
        <v>0</v>
      </c>
    </row>
    <row r="114" customFormat="false" ht="12.75" hidden="false" customHeight="false" outlineLevel="0" collapsed="false">
      <c r="A114" s="95"/>
      <c r="B114" s="102"/>
      <c r="C114" s="97" t="s">
        <v>195</v>
      </c>
      <c r="D114" s="98" t="s">
        <v>196</v>
      </c>
      <c r="E114" s="99" t="n">
        <f aca="false">F114+L114</f>
        <v>70000</v>
      </c>
      <c r="F114" s="99" t="n">
        <v>70000</v>
      </c>
      <c r="G114" s="99" t="n">
        <f aca="false">F114</f>
        <v>70000</v>
      </c>
      <c r="H114" s="99" t="n">
        <v>0</v>
      </c>
      <c r="I114" s="99" t="n">
        <v>0</v>
      </c>
      <c r="J114" s="99" t="n">
        <v>0</v>
      </c>
      <c r="K114" s="99" t="n">
        <v>0</v>
      </c>
      <c r="L114" s="100" t="n">
        <v>0</v>
      </c>
    </row>
    <row r="115" customFormat="false" ht="12.75" hidden="false" customHeight="false" outlineLevel="0" collapsed="false">
      <c r="A115" s="95"/>
      <c r="B115" s="102"/>
      <c r="C115" s="97" t="s">
        <v>181</v>
      </c>
      <c r="D115" s="98" t="s">
        <v>182</v>
      </c>
      <c r="E115" s="99" t="n">
        <f aca="false">F115+L115</f>
        <v>262500</v>
      </c>
      <c r="F115" s="99" t="n">
        <f aca="false">320000-57500</f>
        <v>262500</v>
      </c>
      <c r="G115" s="99" t="n">
        <v>0</v>
      </c>
      <c r="H115" s="99" t="n">
        <v>0</v>
      </c>
      <c r="I115" s="99" t="n">
        <v>0</v>
      </c>
      <c r="J115" s="99" t="n">
        <v>0</v>
      </c>
      <c r="K115" s="99" t="n">
        <v>0</v>
      </c>
      <c r="L115" s="100" t="n">
        <v>0</v>
      </c>
    </row>
    <row r="116" customFormat="false" ht="22.5" hidden="false" customHeight="false" outlineLevel="0" collapsed="false">
      <c r="A116" s="95"/>
      <c r="B116" s="102"/>
      <c r="C116" s="97" t="s">
        <v>264</v>
      </c>
      <c r="D116" s="98" t="s">
        <v>265</v>
      </c>
      <c r="E116" s="99" t="n">
        <f aca="false">F116+L116</f>
        <v>18800</v>
      </c>
      <c r="F116" s="99" t="n">
        <v>18800</v>
      </c>
      <c r="G116" s="99" t="n">
        <v>0</v>
      </c>
      <c r="H116" s="99" t="n">
        <v>0</v>
      </c>
      <c r="I116" s="99" t="n">
        <v>0</v>
      </c>
      <c r="J116" s="99" t="n">
        <v>0</v>
      </c>
      <c r="K116" s="99" t="n">
        <v>0</v>
      </c>
      <c r="L116" s="100" t="n">
        <v>0</v>
      </c>
    </row>
    <row r="117" customFormat="false" ht="12.75" hidden="false" customHeight="false" outlineLevel="0" collapsed="false">
      <c r="A117" s="95"/>
      <c r="B117" s="102"/>
      <c r="C117" s="97" t="s">
        <v>224</v>
      </c>
      <c r="D117" s="98" t="s">
        <v>225</v>
      </c>
      <c r="E117" s="99" t="n">
        <f aca="false">F117+L117</f>
        <v>200900</v>
      </c>
      <c r="F117" s="99" t="n">
        <v>200900</v>
      </c>
      <c r="G117" s="99" t="n">
        <v>0</v>
      </c>
      <c r="H117" s="99" t="n">
        <v>0</v>
      </c>
      <c r="I117" s="99" t="n">
        <v>0</v>
      </c>
      <c r="J117" s="99" t="n">
        <v>0</v>
      </c>
      <c r="K117" s="99" t="n">
        <v>0</v>
      </c>
      <c r="L117" s="100" t="n">
        <v>0</v>
      </c>
    </row>
    <row r="118" customFormat="false" ht="12.75" hidden="false" customHeight="false" outlineLevel="0" collapsed="false">
      <c r="A118" s="95"/>
      <c r="B118" s="102"/>
      <c r="C118" s="97" t="s">
        <v>188</v>
      </c>
      <c r="D118" s="98" t="s">
        <v>189</v>
      </c>
      <c r="E118" s="99" t="n">
        <f aca="false">F118+L118</f>
        <v>73400</v>
      </c>
      <c r="F118" s="99" t="n">
        <v>73400</v>
      </c>
      <c r="G118" s="99" t="n">
        <v>0</v>
      </c>
      <c r="H118" s="99" t="n">
        <v>0</v>
      </c>
      <c r="I118" s="99" t="n">
        <v>0</v>
      </c>
      <c r="J118" s="99" t="n">
        <v>0</v>
      </c>
      <c r="K118" s="99" t="n">
        <v>0</v>
      </c>
      <c r="L118" s="100" t="n">
        <v>0</v>
      </c>
    </row>
    <row r="119" customFormat="false" ht="12.75" hidden="false" customHeight="false" outlineLevel="0" collapsed="false">
      <c r="A119" s="95"/>
      <c r="B119" s="102"/>
      <c r="C119" s="97" t="s">
        <v>184</v>
      </c>
      <c r="D119" s="98" t="s">
        <v>212</v>
      </c>
      <c r="E119" s="99" t="n">
        <f aca="false">F119+L119</f>
        <v>103800</v>
      </c>
      <c r="F119" s="99" t="n">
        <f aca="false">150000-46200</f>
        <v>103800</v>
      </c>
      <c r="G119" s="99" t="n">
        <v>0</v>
      </c>
      <c r="H119" s="99" t="n">
        <v>0</v>
      </c>
      <c r="I119" s="99" t="n">
        <v>0</v>
      </c>
      <c r="J119" s="99" t="n">
        <v>0</v>
      </c>
      <c r="K119" s="99" t="n">
        <v>0</v>
      </c>
      <c r="L119" s="100" t="n">
        <v>0</v>
      </c>
    </row>
    <row r="120" customFormat="false" ht="12.75" hidden="false" customHeight="false" outlineLevel="0" collapsed="false">
      <c r="A120" s="95"/>
      <c r="B120" s="102"/>
      <c r="C120" s="97" t="s">
        <v>228</v>
      </c>
      <c r="D120" s="98" t="s">
        <v>229</v>
      </c>
      <c r="E120" s="99" t="n">
        <f aca="false">F120+L120</f>
        <v>14000</v>
      </c>
      <c r="F120" s="99" t="n">
        <v>14000</v>
      </c>
      <c r="G120" s="99" t="n">
        <v>0</v>
      </c>
      <c r="H120" s="99" t="n">
        <v>0</v>
      </c>
      <c r="I120" s="99" t="n">
        <v>0</v>
      </c>
      <c r="J120" s="99" t="n">
        <v>0</v>
      </c>
      <c r="K120" s="99" t="n">
        <v>0</v>
      </c>
      <c r="L120" s="100" t="n">
        <v>0</v>
      </c>
    </row>
    <row r="121" customFormat="false" ht="22.5" hidden="false" customHeight="false" outlineLevel="0" collapsed="false">
      <c r="A121" s="95"/>
      <c r="B121" s="102"/>
      <c r="C121" s="97" t="s">
        <v>230</v>
      </c>
      <c r="D121" s="98" t="s">
        <v>231</v>
      </c>
      <c r="E121" s="99" t="n">
        <f aca="false">F121+L121</f>
        <v>32200</v>
      </c>
      <c r="F121" s="99" t="n">
        <v>32200</v>
      </c>
      <c r="G121" s="99" t="n">
        <v>0</v>
      </c>
      <c r="H121" s="99" t="n">
        <v>0</v>
      </c>
      <c r="I121" s="99" t="n">
        <v>0</v>
      </c>
      <c r="J121" s="99" t="n">
        <v>0</v>
      </c>
      <c r="K121" s="99" t="n">
        <v>0</v>
      </c>
      <c r="L121" s="100" t="n">
        <v>0</v>
      </c>
    </row>
    <row r="122" customFormat="false" ht="12.75" hidden="false" customHeight="false" outlineLevel="0" collapsed="false">
      <c r="A122" s="95"/>
      <c r="B122" s="102"/>
      <c r="C122" s="97" t="s">
        <v>215</v>
      </c>
      <c r="D122" s="98" t="s">
        <v>216</v>
      </c>
      <c r="E122" s="99" t="n">
        <f aca="false">F122+L122</f>
        <v>38800</v>
      </c>
      <c r="F122" s="99" t="n">
        <v>38800</v>
      </c>
      <c r="G122" s="99" t="n">
        <v>0</v>
      </c>
      <c r="H122" s="99" t="n">
        <v>0</v>
      </c>
      <c r="I122" s="99" t="n">
        <v>0</v>
      </c>
      <c r="J122" s="99" t="n">
        <v>0</v>
      </c>
      <c r="K122" s="99" t="n">
        <v>0</v>
      </c>
      <c r="L122" s="100" t="n">
        <v>0</v>
      </c>
    </row>
    <row r="123" customFormat="false" ht="12.75" hidden="false" customHeight="false" outlineLevel="0" collapsed="false">
      <c r="A123" s="95"/>
      <c r="B123" s="102"/>
      <c r="C123" s="97" t="s">
        <v>249</v>
      </c>
      <c r="D123" s="98" t="s">
        <v>232</v>
      </c>
      <c r="E123" s="99" t="n">
        <f aca="false">F123+L123</f>
        <v>19100</v>
      </c>
      <c r="F123" s="99" t="n">
        <v>19100</v>
      </c>
      <c r="G123" s="99" t="n">
        <v>0</v>
      </c>
      <c r="H123" s="99" t="n">
        <v>0</v>
      </c>
      <c r="I123" s="99" t="n">
        <v>0</v>
      </c>
      <c r="J123" s="99" t="n">
        <v>0</v>
      </c>
      <c r="K123" s="99" t="n">
        <v>0</v>
      </c>
      <c r="L123" s="100" t="n">
        <v>0</v>
      </c>
    </row>
    <row r="124" customFormat="false" ht="22.5" hidden="false" customHeight="false" outlineLevel="0" collapsed="false">
      <c r="A124" s="95"/>
      <c r="B124" s="102"/>
      <c r="C124" s="97" t="s">
        <v>217</v>
      </c>
      <c r="D124" s="98" t="s">
        <v>218</v>
      </c>
      <c r="E124" s="99" t="n">
        <f aca="false">F124+L124</f>
        <v>29500</v>
      </c>
      <c r="F124" s="99" t="n">
        <v>29500</v>
      </c>
      <c r="G124" s="99"/>
      <c r="H124" s="99"/>
      <c r="I124" s="99"/>
      <c r="J124" s="99"/>
      <c r="K124" s="99"/>
      <c r="L124" s="100"/>
    </row>
    <row r="125" customFormat="false" ht="22.5" hidden="false" customHeight="false" outlineLevel="0" collapsed="false">
      <c r="A125" s="95"/>
      <c r="B125" s="102"/>
      <c r="C125" s="97" t="s">
        <v>239</v>
      </c>
      <c r="D125" s="98" t="s">
        <v>240</v>
      </c>
      <c r="E125" s="99" t="n">
        <f aca="false">F125+L125</f>
        <v>28000</v>
      </c>
      <c r="F125" s="99" t="n">
        <v>28000</v>
      </c>
      <c r="G125" s="99"/>
      <c r="H125" s="99"/>
      <c r="I125" s="99"/>
      <c r="J125" s="99"/>
      <c r="K125" s="99"/>
      <c r="L125" s="100"/>
    </row>
    <row r="126" customFormat="false" ht="22.5" hidden="false" customHeight="false" outlineLevel="0" collapsed="false">
      <c r="A126" s="95"/>
      <c r="B126" s="102"/>
      <c r="C126" s="97" t="s">
        <v>206</v>
      </c>
      <c r="D126" s="98" t="s">
        <v>207</v>
      </c>
      <c r="E126" s="99" t="n">
        <f aca="false">F126+L126</f>
        <v>265312</v>
      </c>
      <c r="F126" s="99" t="n">
        <v>265312</v>
      </c>
      <c r="G126" s="99" t="n">
        <v>0</v>
      </c>
      <c r="H126" s="99" t="n">
        <v>0</v>
      </c>
      <c r="I126" s="99" t="n">
        <v>0</v>
      </c>
      <c r="J126" s="99" t="n">
        <v>0</v>
      </c>
      <c r="K126" s="99" t="n">
        <v>0</v>
      </c>
      <c r="L126" s="100" t="n">
        <v>0</v>
      </c>
    </row>
    <row r="127" customFormat="false" ht="12.75" hidden="false" customHeight="false" outlineLevel="0" collapsed="false">
      <c r="A127" s="95"/>
      <c r="B127" s="103"/>
      <c r="C127" s="97" t="s">
        <v>173</v>
      </c>
      <c r="D127" s="98" t="s">
        <v>174</v>
      </c>
      <c r="E127" s="99" t="n">
        <f aca="false">F127+L127</f>
        <v>570000</v>
      </c>
      <c r="F127" s="99" t="n">
        <v>0</v>
      </c>
      <c r="G127" s="99" t="n">
        <v>0</v>
      </c>
      <c r="H127" s="99" t="n">
        <v>0</v>
      </c>
      <c r="I127" s="99" t="n">
        <v>0</v>
      </c>
      <c r="J127" s="99" t="n">
        <v>0</v>
      </c>
      <c r="K127" s="99" t="n">
        <v>0</v>
      </c>
      <c r="L127" s="100" t="n">
        <v>570000</v>
      </c>
    </row>
    <row r="128" customFormat="false" ht="13.5" hidden="false" customHeight="true" outlineLevel="0" collapsed="false">
      <c r="A128" s="138"/>
      <c r="B128" s="139" t="s">
        <v>266</v>
      </c>
      <c r="C128" s="140"/>
      <c r="D128" s="106" t="s">
        <v>267</v>
      </c>
      <c r="E128" s="107" t="n">
        <f aca="false">SUM(E129:E134)</f>
        <v>461406</v>
      </c>
      <c r="F128" s="107" t="n">
        <f aca="false">SUM(F129:F134)</f>
        <v>461406</v>
      </c>
      <c r="G128" s="107" t="n">
        <f aca="false">SUM(G129:G134)</f>
        <v>340400</v>
      </c>
      <c r="H128" s="107" t="n">
        <f aca="false">SUM(H129:H134)</f>
        <v>77100</v>
      </c>
      <c r="I128" s="107" t="n">
        <f aca="false">SUM(I129:I134)</f>
        <v>0</v>
      </c>
      <c r="J128" s="107" t="n">
        <f aca="false">SUM(J130:J134)</f>
        <v>0</v>
      </c>
      <c r="K128" s="107" t="n">
        <f aca="false">SUM(K130:K134)</f>
        <v>0</v>
      </c>
      <c r="L128" s="108" t="n">
        <f aca="false">SUM(L130:L134)</f>
        <v>0</v>
      </c>
    </row>
    <row r="129" customFormat="false" ht="12.75" hidden="false" customHeight="false" outlineLevel="0" collapsed="false">
      <c r="A129" s="138"/>
      <c r="B129" s="141"/>
      <c r="C129" s="97" t="s">
        <v>220</v>
      </c>
      <c r="D129" s="98" t="s">
        <v>221</v>
      </c>
      <c r="E129" s="99" t="n">
        <f aca="false">F129+L129</f>
        <v>23600</v>
      </c>
      <c r="F129" s="99" t="n">
        <v>23600</v>
      </c>
      <c r="G129" s="99" t="n">
        <v>0</v>
      </c>
      <c r="H129" s="99" t="n">
        <v>0</v>
      </c>
      <c r="I129" s="99" t="n">
        <v>0</v>
      </c>
      <c r="J129" s="99" t="n">
        <v>0</v>
      </c>
      <c r="K129" s="99" t="n">
        <v>0</v>
      </c>
      <c r="L129" s="100" t="n">
        <v>0</v>
      </c>
    </row>
    <row r="130" customFormat="false" ht="12.75" hidden="false" customHeight="false" outlineLevel="0" collapsed="false">
      <c r="A130" s="95"/>
      <c r="B130" s="102"/>
      <c r="C130" s="97" t="s">
        <v>198</v>
      </c>
      <c r="D130" s="98" t="s">
        <v>199</v>
      </c>
      <c r="E130" s="99" t="n">
        <f aca="false">F130+L130</f>
        <v>314000</v>
      </c>
      <c r="F130" s="99" t="n">
        <v>314000</v>
      </c>
      <c r="G130" s="99" t="n">
        <f aca="false">F130</f>
        <v>314000</v>
      </c>
      <c r="H130" s="99" t="n">
        <v>0</v>
      </c>
      <c r="I130" s="99" t="n">
        <v>0</v>
      </c>
      <c r="J130" s="99" t="n">
        <v>0</v>
      </c>
      <c r="K130" s="99" t="n">
        <v>0</v>
      </c>
      <c r="L130" s="100" t="n">
        <v>0</v>
      </c>
    </row>
    <row r="131" customFormat="false" ht="12.75" hidden="false" customHeight="false" outlineLevel="0" collapsed="false">
      <c r="A131" s="95"/>
      <c r="B131" s="102"/>
      <c r="C131" s="97" t="s">
        <v>200</v>
      </c>
      <c r="D131" s="98" t="s">
        <v>201</v>
      </c>
      <c r="E131" s="99" t="n">
        <f aca="false">F131+L131</f>
        <v>26400</v>
      </c>
      <c r="F131" s="99" t="n">
        <v>26400</v>
      </c>
      <c r="G131" s="99" t="n">
        <f aca="false">F131</f>
        <v>26400</v>
      </c>
      <c r="H131" s="99" t="n">
        <v>0</v>
      </c>
      <c r="I131" s="99" t="n">
        <v>0</v>
      </c>
      <c r="J131" s="99" t="n">
        <v>0</v>
      </c>
      <c r="K131" s="99" t="n">
        <v>0</v>
      </c>
      <c r="L131" s="100" t="n">
        <v>0</v>
      </c>
    </row>
    <row r="132" customFormat="false" ht="12.75" hidden="false" customHeight="false" outlineLevel="0" collapsed="false">
      <c r="A132" s="95"/>
      <c r="B132" s="102"/>
      <c r="C132" s="97" t="s">
        <v>202</v>
      </c>
      <c r="D132" s="98" t="s">
        <v>203</v>
      </c>
      <c r="E132" s="99" t="n">
        <f aca="false">F132+L132</f>
        <v>68100</v>
      </c>
      <c r="F132" s="99" t="n">
        <v>68100</v>
      </c>
      <c r="G132" s="99" t="n">
        <v>0</v>
      </c>
      <c r="H132" s="99" t="n">
        <f aca="false">F132</f>
        <v>68100</v>
      </c>
      <c r="I132" s="99" t="n">
        <v>0</v>
      </c>
      <c r="J132" s="99" t="n">
        <v>0</v>
      </c>
      <c r="K132" s="99" t="n">
        <v>0</v>
      </c>
      <c r="L132" s="100" t="n">
        <v>0</v>
      </c>
    </row>
    <row r="133" customFormat="false" ht="12.75" hidden="false" customHeight="false" outlineLevel="0" collapsed="false">
      <c r="A133" s="95"/>
      <c r="B133" s="102"/>
      <c r="C133" s="97" t="s">
        <v>204</v>
      </c>
      <c r="D133" s="98" t="s">
        <v>205</v>
      </c>
      <c r="E133" s="99" t="n">
        <f aca="false">F133+L133</f>
        <v>9000</v>
      </c>
      <c r="F133" s="99" t="n">
        <v>9000</v>
      </c>
      <c r="G133" s="99" t="n">
        <v>0</v>
      </c>
      <c r="H133" s="99" t="n">
        <f aca="false">F133</f>
        <v>9000</v>
      </c>
      <c r="I133" s="99" t="n">
        <v>0</v>
      </c>
      <c r="J133" s="99" t="n">
        <v>0</v>
      </c>
      <c r="K133" s="99" t="n">
        <v>0</v>
      </c>
      <c r="L133" s="100" t="n">
        <v>0</v>
      </c>
    </row>
    <row r="134" customFormat="false" ht="22.5" hidden="false" customHeight="false" outlineLevel="0" collapsed="false">
      <c r="A134" s="95"/>
      <c r="B134" s="103"/>
      <c r="C134" s="97" t="s">
        <v>206</v>
      </c>
      <c r="D134" s="98" t="s">
        <v>207</v>
      </c>
      <c r="E134" s="99" t="n">
        <f aca="false">F134+L134</f>
        <v>20306</v>
      </c>
      <c r="F134" s="99" t="n">
        <v>20306</v>
      </c>
      <c r="G134" s="99" t="n">
        <v>0</v>
      </c>
      <c r="H134" s="99" t="n">
        <v>0</v>
      </c>
      <c r="I134" s="99" t="n">
        <v>0</v>
      </c>
      <c r="J134" s="99" t="n">
        <v>0</v>
      </c>
      <c r="K134" s="99" t="n">
        <v>0</v>
      </c>
      <c r="L134" s="100" t="n">
        <v>0</v>
      </c>
    </row>
    <row r="135" customFormat="false" ht="12.75" hidden="false" customHeight="false" outlineLevel="0" collapsed="false">
      <c r="A135" s="142"/>
      <c r="B135" s="139" t="s">
        <v>132</v>
      </c>
      <c r="C135" s="139"/>
      <c r="D135" s="106" t="s">
        <v>268</v>
      </c>
      <c r="E135" s="107" t="n">
        <f aca="false">SUM(E136:E152)</f>
        <v>1318379</v>
      </c>
      <c r="F135" s="107" t="n">
        <f aca="false">SUM(F136:F152)</f>
        <v>1318379</v>
      </c>
      <c r="G135" s="107" t="n">
        <f aca="false">SUM(G136:G152)</f>
        <v>928300</v>
      </c>
      <c r="H135" s="107" t="n">
        <f aca="false">SUM(H136:H152)</f>
        <v>190000</v>
      </c>
      <c r="I135" s="107" t="n">
        <f aca="false">SUM(I136:I152)</f>
        <v>0</v>
      </c>
      <c r="J135" s="107" t="n">
        <f aca="false">SUM(J136:J152)</f>
        <v>0</v>
      </c>
      <c r="K135" s="107" t="n">
        <f aca="false">SUM(K136:K152)</f>
        <v>0</v>
      </c>
      <c r="L135" s="108" t="n">
        <f aca="false">SUM(L136:L152)</f>
        <v>0</v>
      </c>
    </row>
    <row r="136" customFormat="false" ht="12.75" hidden="false" customHeight="false" outlineLevel="0" collapsed="false">
      <c r="A136" s="125"/>
      <c r="B136" s="110"/>
      <c r="C136" s="97" t="s">
        <v>220</v>
      </c>
      <c r="D136" s="98" t="s">
        <v>221</v>
      </c>
      <c r="E136" s="99" t="n">
        <f aca="false">F136+L136</f>
        <v>19500</v>
      </c>
      <c r="F136" s="99" t="n">
        <v>19500</v>
      </c>
      <c r="G136" s="99" t="n">
        <v>0</v>
      </c>
      <c r="H136" s="99" t="n">
        <v>0</v>
      </c>
      <c r="I136" s="99" t="n">
        <v>0</v>
      </c>
      <c r="J136" s="99" t="n">
        <v>0</v>
      </c>
      <c r="K136" s="99" t="n">
        <v>0</v>
      </c>
      <c r="L136" s="100" t="n">
        <v>0</v>
      </c>
    </row>
    <row r="137" customFormat="false" ht="12.75" hidden="false" customHeight="false" outlineLevel="0" collapsed="false">
      <c r="A137" s="95"/>
      <c r="B137" s="102"/>
      <c r="C137" s="97" t="s">
        <v>198</v>
      </c>
      <c r="D137" s="98" t="s">
        <v>199</v>
      </c>
      <c r="E137" s="99" t="n">
        <f aca="false">F137+L137</f>
        <v>850000</v>
      </c>
      <c r="F137" s="99" t="n">
        <f aca="false">750000+100000</f>
        <v>850000</v>
      </c>
      <c r="G137" s="99" t="n">
        <f aca="false">F137</f>
        <v>850000</v>
      </c>
      <c r="H137" s="99" t="n">
        <v>0</v>
      </c>
      <c r="I137" s="99" t="n">
        <v>0</v>
      </c>
      <c r="J137" s="99" t="n">
        <v>0</v>
      </c>
      <c r="K137" s="99" t="n">
        <v>0</v>
      </c>
      <c r="L137" s="100" t="n">
        <v>0</v>
      </c>
    </row>
    <row r="138" customFormat="false" ht="12.75" hidden="false" customHeight="false" outlineLevel="0" collapsed="false">
      <c r="A138" s="95"/>
      <c r="B138" s="102"/>
      <c r="C138" s="97" t="s">
        <v>200</v>
      </c>
      <c r="D138" s="98" t="s">
        <v>201</v>
      </c>
      <c r="E138" s="99" t="n">
        <f aca="false">F138+L138</f>
        <v>69100</v>
      </c>
      <c r="F138" s="99" t="n">
        <v>69100</v>
      </c>
      <c r="G138" s="99" t="n">
        <f aca="false">F138</f>
        <v>69100</v>
      </c>
      <c r="H138" s="99" t="n">
        <v>0</v>
      </c>
      <c r="I138" s="99" t="n">
        <v>0</v>
      </c>
      <c r="J138" s="99" t="n">
        <v>0</v>
      </c>
      <c r="K138" s="99" t="n">
        <v>0</v>
      </c>
      <c r="L138" s="100" t="n">
        <v>0</v>
      </c>
    </row>
    <row r="139" customFormat="false" ht="12.75" hidden="false" customHeight="false" outlineLevel="0" collapsed="false">
      <c r="A139" s="95"/>
      <c r="B139" s="102"/>
      <c r="C139" s="97" t="s">
        <v>202</v>
      </c>
      <c r="D139" s="98" t="s">
        <v>203</v>
      </c>
      <c r="E139" s="99" t="n">
        <f aca="false">F139+L139</f>
        <v>168500</v>
      </c>
      <c r="F139" s="99" t="n">
        <v>168500</v>
      </c>
      <c r="G139" s="99" t="n">
        <v>0</v>
      </c>
      <c r="H139" s="99" t="n">
        <f aca="false">F139</f>
        <v>168500</v>
      </c>
      <c r="I139" s="99" t="n">
        <v>0</v>
      </c>
      <c r="J139" s="99" t="n">
        <v>0</v>
      </c>
      <c r="K139" s="99" t="n">
        <v>0</v>
      </c>
      <c r="L139" s="100" t="n">
        <v>0</v>
      </c>
    </row>
    <row r="140" customFormat="false" ht="12.75" hidden="false" customHeight="false" outlineLevel="0" collapsed="false">
      <c r="A140" s="95"/>
      <c r="B140" s="102"/>
      <c r="C140" s="97" t="s">
        <v>204</v>
      </c>
      <c r="D140" s="98" t="s">
        <v>205</v>
      </c>
      <c r="E140" s="99" t="n">
        <f aca="false">F140+L140</f>
        <v>21500</v>
      </c>
      <c r="F140" s="99" t="n">
        <v>21500</v>
      </c>
      <c r="G140" s="99" t="n">
        <v>0</v>
      </c>
      <c r="H140" s="99" t="n">
        <f aca="false">F140</f>
        <v>21500</v>
      </c>
      <c r="I140" s="99" t="n">
        <v>0</v>
      </c>
      <c r="J140" s="99" t="n">
        <v>0</v>
      </c>
      <c r="K140" s="99" t="n">
        <v>0</v>
      </c>
      <c r="L140" s="100" t="n">
        <v>0</v>
      </c>
    </row>
    <row r="141" customFormat="false" ht="12.75" hidden="false" customHeight="false" outlineLevel="0" collapsed="false">
      <c r="A141" s="95"/>
      <c r="B141" s="102"/>
      <c r="C141" s="97" t="s">
        <v>195</v>
      </c>
      <c r="D141" s="98" t="s">
        <v>196</v>
      </c>
      <c r="E141" s="99" t="n">
        <f aca="false">F141+L141</f>
        <v>9200</v>
      </c>
      <c r="F141" s="99" t="n">
        <v>9200</v>
      </c>
      <c r="G141" s="99" t="n">
        <f aca="false">F141</f>
        <v>9200</v>
      </c>
      <c r="H141" s="99" t="n">
        <v>0</v>
      </c>
      <c r="I141" s="99" t="n">
        <v>0</v>
      </c>
      <c r="J141" s="99" t="n">
        <v>0</v>
      </c>
      <c r="K141" s="99" t="n">
        <v>0</v>
      </c>
      <c r="L141" s="100" t="n">
        <v>0</v>
      </c>
    </row>
    <row r="142" customFormat="false" ht="12.75" hidden="false" customHeight="false" outlineLevel="0" collapsed="false">
      <c r="A142" s="95"/>
      <c r="B142" s="102"/>
      <c r="C142" s="97" t="s">
        <v>181</v>
      </c>
      <c r="D142" s="98" t="s">
        <v>182</v>
      </c>
      <c r="E142" s="99" t="n">
        <f aca="false">F142+L142</f>
        <v>20700</v>
      </c>
      <c r="F142" s="99" t="n">
        <f aca="false">35700-15000</f>
        <v>20700</v>
      </c>
      <c r="G142" s="99" t="n">
        <v>0</v>
      </c>
      <c r="H142" s="99" t="n">
        <v>0</v>
      </c>
      <c r="I142" s="99" t="n">
        <v>0</v>
      </c>
      <c r="J142" s="99" t="n">
        <v>0</v>
      </c>
      <c r="K142" s="99" t="n">
        <v>0</v>
      </c>
      <c r="L142" s="100" t="n">
        <v>0</v>
      </c>
    </row>
    <row r="143" customFormat="false" ht="22.5" hidden="false" customHeight="false" outlineLevel="0" collapsed="false">
      <c r="A143" s="95"/>
      <c r="B143" s="102"/>
      <c r="C143" s="97" t="s">
        <v>264</v>
      </c>
      <c r="D143" s="98" t="s">
        <v>265</v>
      </c>
      <c r="E143" s="99" t="n">
        <f aca="false">F143+L143</f>
        <v>4100</v>
      </c>
      <c r="F143" s="99" t="n">
        <v>4100</v>
      </c>
      <c r="G143" s="99" t="n">
        <v>0</v>
      </c>
      <c r="H143" s="99" t="n">
        <v>0</v>
      </c>
      <c r="I143" s="99" t="n">
        <v>0</v>
      </c>
      <c r="J143" s="99" t="n">
        <v>0</v>
      </c>
      <c r="K143" s="99" t="n">
        <v>0</v>
      </c>
      <c r="L143" s="100" t="n">
        <v>0</v>
      </c>
    </row>
    <row r="144" customFormat="false" ht="12.75" hidden="false" customHeight="false" outlineLevel="0" collapsed="false">
      <c r="A144" s="95"/>
      <c r="B144" s="102"/>
      <c r="C144" s="97" t="s">
        <v>224</v>
      </c>
      <c r="D144" s="98" t="s">
        <v>225</v>
      </c>
      <c r="E144" s="99" t="n">
        <f aca="false">F144+L144</f>
        <v>61000</v>
      </c>
      <c r="F144" s="99" t="n">
        <v>61000</v>
      </c>
      <c r="G144" s="99" t="n">
        <v>0</v>
      </c>
      <c r="H144" s="99" t="n">
        <v>0</v>
      </c>
      <c r="I144" s="99" t="n">
        <v>0</v>
      </c>
      <c r="J144" s="99" t="n">
        <v>0</v>
      </c>
      <c r="K144" s="99" t="n">
        <v>0</v>
      </c>
      <c r="L144" s="100" t="n">
        <v>0</v>
      </c>
    </row>
    <row r="145" customFormat="false" ht="12.75" hidden="false" customHeight="false" outlineLevel="0" collapsed="false">
      <c r="A145" s="95"/>
      <c r="B145" s="102"/>
      <c r="C145" s="97" t="s">
        <v>188</v>
      </c>
      <c r="D145" s="98" t="s">
        <v>189</v>
      </c>
      <c r="E145" s="99" t="n">
        <f aca="false">F145+L145</f>
        <v>3100</v>
      </c>
      <c r="F145" s="99" t="n">
        <v>3100</v>
      </c>
      <c r="G145" s="99" t="n">
        <v>0</v>
      </c>
      <c r="H145" s="99" t="n">
        <v>0</v>
      </c>
      <c r="I145" s="99" t="n">
        <v>0</v>
      </c>
      <c r="J145" s="99" t="n">
        <v>0</v>
      </c>
      <c r="K145" s="99" t="n">
        <v>0</v>
      </c>
      <c r="L145" s="100" t="n">
        <v>0</v>
      </c>
    </row>
    <row r="146" customFormat="false" ht="12.75" hidden="false" customHeight="false" outlineLevel="0" collapsed="false">
      <c r="A146" s="95"/>
      <c r="B146" s="102"/>
      <c r="C146" s="97" t="s">
        <v>184</v>
      </c>
      <c r="D146" s="98" t="s">
        <v>212</v>
      </c>
      <c r="E146" s="99" t="n">
        <f aca="false">F146+L146</f>
        <v>12800</v>
      </c>
      <c r="F146" s="99" t="n">
        <f aca="false">20800-8000</f>
        <v>12800</v>
      </c>
      <c r="G146" s="99" t="n">
        <v>0</v>
      </c>
      <c r="H146" s="99" t="n">
        <v>0</v>
      </c>
      <c r="I146" s="99" t="n">
        <v>0</v>
      </c>
      <c r="J146" s="99" t="n">
        <v>0</v>
      </c>
      <c r="K146" s="99" t="n">
        <v>0</v>
      </c>
      <c r="L146" s="100" t="n">
        <v>0</v>
      </c>
    </row>
    <row r="147" customFormat="false" ht="22.5" hidden="false" customHeight="false" outlineLevel="0" collapsed="false">
      <c r="A147" s="95"/>
      <c r="B147" s="102"/>
      <c r="C147" s="97" t="s">
        <v>230</v>
      </c>
      <c r="D147" s="98" t="s">
        <v>231</v>
      </c>
      <c r="E147" s="99" t="n">
        <f aca="false">F147+L147</f>
        <v>8000</v>
      </c>
      <c r="F147" s="99" t="n">
        <v>8000</v>
      </c>
      <c r="G147" s="99"/>
      <c r="H147" s="99"/>
      <c r="I147" s="99"/>
      <c r="J147" s="99"/>
      <c r="K147" s="99"/>
      <c r="L147" s="100"/>
    </row>
    <row r="148" customFormat="false" ht="12.75" hidden="false" customHeight="false" outlineLevel="0" collapsed="false">
      <c r="A148" s="95"/>
      <c r="B148" s="102"/>
      <c r="C148" s="97" t="s">
        <v>215</v>
      </c>
      <c r="D148" s="98" t="s">
        <v>216</v>
      </c>
      <c r="E148" s="99" t="n">
        <f aca="false">F148+L148</f>
        <v>3800</v>
      </c>
      <c r="F148" s="99" t="n">
        <v>3800</v>
      </c>
      <c r="G148" s="99" t="n">
        <v>0</v>
      </c>
      <c r="H148" s="99" t="n">
        <v>0</v>
      </c>
      <c r="I148" s="99" t="n">
        <v>0</v>
      </c>
      <c r="J148" s="99" t="n">
        <v>0</v>
      </c>
      <c r="K148" s="99" t="n">
        <v>0</v>
      </c>
      <c r="L148" s="100" t="n">
        <v>0</v>
      </c>
    </row>
    <row r="149" customFormat="false" ht="12.75" hidden="false" customHeight="false" outlineLevel="0" collapsed="false">
      <c r="A149" s="95"/>
      <c r="B149" s="102"/>
      <c r="C149" s="97" t="s">
        <v>249</v>
      </c>
      <c r="D149" s="98" t="s">
        <v>232</v>
      </c>
      <c r="E149" s="99" t="n">
        <f aca="false">F149+L149</f>
        <v>1500</v>
      </c>
      <c r="F149" s="99" t="n">
        <v>1500</v>
      </c>
      <c r="G149" s="99" t="n">
        <v>0</v>
      </c>
      <c r="H149" s="99" t="n">
        <v>0</v>
      </c>
      <c r="I149" s="99" t="n">
        <v>0</v>
      </c>
      <c r="J149" s="99" t="n">
        <v>0</v>
      </c>
      <c r="K149" s="99" t="n">
        <v>0</v>
      </c>
      <c r="L149" s="100" t="n">
        <v>0</v>
      </c>
    </row>
    <row r="150" customFormat="false" ht="22.5" hidden="false" customHeight="false" outlineLevel="0" collapsed="false">
      <c r="A150" s="95"/>
      <c r="B150" s="102"/>
      <c r="C150" s="97" t="s">
        <v>206</v>
      </c>
      <c r="D150" s="98" t="s">
        <v>207</v>
      </c>
      <c r="E150" s="99" t="n">
        <f aca="false">F150+L150</f>
        <v>50579</v>
      </c>
      <c r="F150" s="99" t="n">
        <v>50579</v>
      </c>
      <c r="G150" s="99" t="n">
        <v>0</v>
      </c>
      <c r="H150" s="99" t="n">
        <v>0</v>
      </c>
      <c r="I150" s="99" t="n">
        <v>0</v>
      </c>
      <c r="J150" s="99" t="n">
        <v>0</v>
      </c>
      <c r="K150" s="99" t="n">
        <v>0</v>
      </c>
      <c r="L150" s="100" t="n">
        <v>0</v>
      </c>
    </row>
    <row r="151" customFormat="false" ht="22.5" hidden="false" customHeight="false" outlineLevel="0" collapsed="false">
      <c r="A151" s="95"/>
      <c r="B151" s="102"/>
      <c r="C151" s="97" t="s">
        <v>217</v>
      </c>
      <c r="D151" s="98" t="s">
        <v>218</v>
      </c>
      <c r="E151" s="99" t="n">
        <f aca="false">F151+L151</f>
        <v>6000</v>
      </c>
      <c r="F151" s="99" t="n">
        <v>6000</v>
      </c>
      <c r="G151" s="99"/>
      <c r="H151" s="99"/>
      <c r="I151" s="99"/>
      <c r="J151" s="99"/>
      <c r="K151" s="99"/>
      <c r="L151" s="100"/>
    </row>
    <row r="152" customFormat="false" ht="22.5" hidden="false" customHeight="false" outlineLevel="0" collapsed="false">
      <c r="A152" s="95"/>
      <c r="B152" s="103"/>
      <c r="C152" s="97" t="s">
        <v>239</v>
      </c>
      <c r="D152" s="98" t="s">
        <v>240</v>
      </c>
      <c r="E152" s="99" t="n">
        <f aca="false">F152+L152</f>
        <v>9000</v>
      </c>
      <c r="F152" s="99" t="n">
        <v>9000</v>
      </c>
      <c r="G152" s="99"/>
      <c r="H152" s="99"/>
      <c r="I152" s="99"/>
      <c r="J152" s="99"/>
      <c r="K152" s="99"/>
      <c r="L152" s="100"/>
    </row>
    <row r="153" customFormat="false" ht="12.75" hidden="false" customHeight="false" outlineLevel="0" collapsed="false">
      <c r="A153" s="142"/>
      <c r="B153" s="139" t="s">
        <v>269</v>
      </c>
      <c r="C153" s="139"/>
      <c r="D153" s="106" t="s">
        <v>270</v>
      </c>
      <c r="E153" s="107" t="n">
        <f aca="false">SUM(E154:E172)</f>
        <v>4198630</v>
      </c>
      <c r="F153" s="107" t="n">
        <f aca="false">SUM(F154:F172)</f>
        <v>4198630</v>
      </c>
      <c r="G153" s="107" t="n">
        <f aca="false">SUM(G154:G172)</f>
        <v>2995500</v>
      </c>
      <c r="H153" s="107" t="n">
        <f aca="false">SUM(H154:H172)</f>
        <v>635948</v>
      </c>
      <c r="I153" s="107" t="n">
        <f aca="false">SUM(I154:I172)</f>
        <v>0</v>
      </c>
      <c r="J153" s="107" t="n">
        <f aca="false">SUM(J154:J172)</f>
        <v>0</v>
      </c>
      <c r="K153" s="107" t="n">
        <f aca="false">SUM(K154:K172)</f>
        <v>0</v>
      </c>
      <c r="L153" s="108" t="n">
        <f aca="false">SUM(L154:L172)</f>
        <v>0</v>
      </c>
    </row>
    <row r="154" customFormat="false" ht="12.75" hidden="false" customHeight="false" outlineLevel="0" collapsed="false">
      <c r="A154" s="125"/>
      <c r="B154" s="110"/>
      <c r="C154" s="97" t="s">
        <v>220</v>
      </c>
      <c r="D154" s="98" t="s">
        <v>221</v>
      </c>
      <c r="E154" s="99" t="n">
        <f aca="false">F154+L154</f>
        <v>102100</v>
      </c>
      <c r="F154" s="99" t="n">
        <v>102100</v>
      </c>
      <c r="G154" s="99" t="n">
        <v>0</v>
      </c>
      <c r="H154" s="99" t="n">
        <v>0</v>
      </c>
      <c r="I154" s="99" t="n">
        <v>0</v>
      </c>
      <c r="J154" s="99" t="n">
        <v>0</v>
      </c>
      <c r="K154" s="99" t="n">
        <v>0</v>
      </c>
      <c r="L154" s="100" t="n">
        <v>0</v>
      </c>
    </row>
    <row r="155" customFormat="false" ht="12.75" hidden="false" customHeight="false" outlineLevel="0" collapsed="false">
      <c r="A155" s="95"/>
      <c r="B155" s="102"/>
      <c r="C155" s="97" t="s">
        <v>261</v>
      </c>
      <c r="D155" s="98" t="s">
        <v>262</v>
      </c>
      <c r="E155" s="99" t="n">
        <f aca="false">F155+L155</f>
        <v>24000</v>
      </c>
      <c r="F155" s="99" t="n">
        <v>24000</v>
      </c>
      <c r="G155" s="99" t="n">
        <v>0</v>
      </c>
      <c r="H155" s="99" t="n">
        <v>0</v>
      </c>
      <c r="I155" s="99" t="n">
        <v>0</v>
      </c>
      <c r="J155" s="99" t="n">
        <v>0</v>
      </c>
      <c r="K155" s="99" t="n">
        <v>0</v>
      </c>
      <c r="L155" s="100" t="n">
        <v>0</v>
      </c>
    </row>
    <row r="156" customFormat="false" ht="12.75" hidden="false" customHeight="false" outlineLevel="0" collapsed="false">
      <c r="A156" s="95"/>
      <c r="B156" s="102"/>
      <c r="C156" s="97" t="s">
        <v>198</v>
      </c>
      <c r="D156" s="98" t="s">
        <v>199</v>
      </c>
      <c r="E156" s="99" t="n">
        <f aca="false">F156+L156</f>
        <v>2750000</v>
      </c>
      <c r="F156" s="99" t="n">
        <f aca="false">2650000+100000</f>
        <v>2750000</v>
      </c>
      <c r="G156" s="99" t="n">
        <f aca="false">F156</f>
        <v>2750000</v>
      </c>
      <c r="H156" s="99" t="n">
        <v>0</v>
      </c>
      <c r="I156" s="99" t="n">
        <v>0</v>
      </c>
      <c r="J156" s="99" t="n">
        <v>0</v>
      </c>
      <c r="K156" s="99" t="n">
        <v>0</v>
      </c>
      <c r="L156" s="100" t="n">
        <v>0</v>
      </c>
    </row>
    <row r="157" customFormat="false" ht="12.75" hidden="false" customHeight="false" outlineLevel="0" collapsed="false">
      <c r="A157" s="95"/>
      <c r="B157" s="102"/>
      <c r="C157" s="97" t="s">
        <v>200</v>
      </c>
      <c r="D157" s="98" t="s">
        <v>201</v>
      </c>
      <c r="E157" s="99" t="n">
        <f aca="false">F157+L157</f>
        <v>235500</v>
      </c>
      <c r="F157" s="99" t="n">
        <v>235500</v>
      </c>
      <c r="G157" s="99" t="n">
        <f aca="false">F157</f>
        <v>235500</v>
      </c>
      <c r="H157" s="99" t="n">
        <v>0</v>
      </c>
      <c r="I157" s="99" t="n">
        <v>0</v>
      </c>
      <c r="J157" s="99" t="n">
        <v>0</v>
      </c>
      <c r="K157" s="99" t="n">
        <v>0</v>
      </c>
      <c r="L157" s="100" t="n">
        <v>0</v>
      </c>
    </row>
    <row r="158" customFormat="false" ht="12.75" hidden="false" customHeight="false" outlineLevel="0" collapsed="false">
      <c r="A158" s="95"/>
      <c r="B158" s="102"/>
      <c r="C158" s="97" t="s">
        <v>202</v>
      </c>
      <c r="D158" s="98" t="s">
        <v>203</v>
      </c>
      <c r="E158" s="99" t="n">
        <f aca="false">F158+L158</f>
        <v>562248</v>
      </c>
      <c r="F158" s="99" t="n">
        <f aca="false">557000+5248</f>
        <v>562248</v>
      </c>
      <c r="G158" s="99" t="n">
        <v>0</v>
      </c>
      <c r="H158" s="99" t="n">
        <f aca="false">F158</f>
        <v>562248</v>
      </c>
      <c r="I158" s="99" t="n">
        <v>0</v>
      </c>
      <c r="J158" s="99" t="n">
        <v>0</v>
      </c>
      <c r="K158" s="99" t="n">
        <v>0</v>
      </c>
      <c r="L158" s="100" t="n">
        <v>0</v>
      </c>
    </row>
    <row r="159" customFormat="false" ht="12.75" hidden="false" customHeight="false" outlineLevel="0" collapsed="false">
      <c r="A159" s="95"/>
      <c r="B159" s="102"/>
      <c r="C159" s="97" t="s">
        <v>204</v>
      </c>
      <c r="D159" s="98" t="s">
        <v>205</v>
      </c>
      <c r="E159" s="99" t="n">
        <f aca="false">F159+L159</f>
        <v>73700</v>
      </c>
      <c r="F159" s="99" t="n">
        <v>73700</v>
      </c>
      <c r="G159" s="99" t="n">
        <v>0</v>
      </c>
      <c r="H159" s="99" t="n">
        <f aca="false">F159</f>
        <v>73700</v>
      </c>
      <c r="I159" s="99" t="n">
        <v>0</v>
      </c>
      <c r="J159" s="99" t="n">
        <v>0</v>
      </c>
      <c r="K159" s="99" t="n">
        <v>0</v>
      </c>
      <c r="L159" s="100" t="n">
        <v>0</v>
      </c>
    </row>
    <row r="160" customFormat="false" ht="12.75" hidden="false" customHeight="false" outlineLevel="0" collapsed="false">
      <c r="A160" s="95"/>
      <c r="B160" s="102"/>
      <c r="C160" s="97" t="s">
        <v>195</v>
      </c>
      <c r="D160" s="98" t="s">
        <v>196</v>
      </c>
      <c r="E160" s="99" t="n">
        <f aca="false">F160+L160</f>
        <v>10000</v>
      </c>
      <c r="F160" s="99" t="n">
        <v>10000</v>
      </c>
      <c r="G160" s="99" t="n">
        <f aca="false">F160</f>
        <v>10000</v>
      </c>
      <c r="H160" s="99" t="n">
        <v>0</v>
      </c>
      <c r="I160" s="99" t="n">
        <v>0</v>
      </c>
      <c r="J160" s="99" t="n">
        <v>0</v>
      </c>
      <c r="K160" s="99" t="n">
        <v>0</v>
      </c>
      <c r="L160" s="100" t="n">
        <v>0</v>
      </c>
    </row>
    <row r="161" customFormat="false" ht="12.75" hidden="false" customHeight="false" outlineLevel="0" collapsed="false">
      <c r="A161" s="95"/>
      <c r="B161" s="102"/>
      <c r="C161" s="97" t="s">
        <v>181</v>
      </c>
      <c r="D161" s="98" t="s">
        <v>182</v>
      </c>
      <c r="E161" s="99" t="n">
        <f aca="false">F161+L161</f>
        <v>18000</v>
      </c>
      <c r="F161" s="99" t="n">
        <f aca="false">30000-12000</f>
        <v>18000</v>
      </c>
      <c r="G161" s="99" t="n">
        <v>0</v>
      </c>
      <c r="H161" s="99" t="n">
        <v>0</v>
      </c>
      <c r="I161" s="99" t="n">
        <v>0</v>
      </c>
      <c r="J161" s="99" t="n">
        <v>0</v>
      </c>
      <c r="K161" s="99" t="n">
        <v>0</v>
      </c>
      <c r="L161" s="100" t="n">
        <v>0</v>
      </c>
    </row>
    <row r="162" customFormat="false" ht="22.5" hidden="false" customHeight="false" outlineLevel="0" collapsed="false">
      <c r="A162" s="95"/>
      <c r="B162" s="102"/>
      <c r="C162" s="97" t="s">
        <v>264</v>
      </c>
      <c r="D162" s="98" t="s">
        <v>265</v>
      </c>
      <c r="E162" s="99" t="n">
        <f aca="false">F162+L162</f>
        <v>5200</v>
      </c>
      <c r="F162" s="99" t="n">
        <v>5200</v>
      </c>
      <c r="G162" s="99" t="n">
        <v>0</v>
      </c>
      <c r="H162" s="99" t="n">
        <v>0</v>
      </c>
      <c r="I162" s="99" t="n">
        <v>0</v>
      </c>
      <c r="J162" s="99" t="n">
        <v>0</v>
      </c>
      <c r="K162" s="99" t="n">
        <v>0</v>
      </c>
      <c r="L162" s="100" t="n">
        <v>0</v>
      </c>
    </row>
    <row r="163" customFormat="false" ht="12.75" hidden="false" customHeight="false" outlineLevel="0" collapsed="false">
      <c r="A163" s="95"/>
      <c r="B163" s="102"/>
      <c r="C163" s="97" t="s">
        <v>224</v>
      </c>
      <c r="D163" s="98" t="s">
        <v>225</v>
      </c>
      <c r="E163" s="99" t="n">
        <f aca="false">F163+L163</f>
        <v>190000</v>
      </c>
      <c r="F163" s="99" t="n">
        <v>190000</v>
      </c>
      <c r="G163" s="99" t="n">
        <v>0</v>
      </c>
      <c r="H163" s="99" t="n">
        <v>0</v>
      </c>
      <c r="I163" s="99" t="n">
        <v>0</v>
      </c>
      <c r="J163" s="99" t="n">
        <v>0</v>
      </c>
      <c r="K163" s="99" t="n">
        <v>0</v>
      </c>
      <c r="L163" s="100" t="n">
        <v>0</v>
      </c>
    </row>
    <row r="164" customFormat="false" ht="12.75" hidden="false" customHeight="false" outlineLevel="0" collapsed="false">
      <c r="A164" s="95"/>
      <c r="B164" s="102"/>
      <c r="C164" s="97" t="s">
        <v>188</v>
      </c>
      <c r="D164" s="98" t="s">
        <v>189</v>
      </c>
      <c r="E164" s="99" t="n">
        <f aca="false">F164+L164</f>
        <v>25000</v>
      </c>
      <c r="F164" s="99" t="n">
        <v>25000</v>
      </c>
      <c r="G164" s="99" t="n">
        <v>0</v>
      </c>
      <c r="H164" s="99" t="n">
        <v>0</v>
      </c>
      <c r="I164" s="99" t="n">
        <v>0</v>
      </c>
      <c r="J164" s="99" t="n">
        <v>0</v>
      </c>
      <c r="K164" s="99" t="n">
        <v>0</v>
      </c>
      <c r="L164" s="100" t="n">
        <v>0</v>
      </c>
    </row>
    <row r="165" customFormat="false" ht="12.75" hidden="false" customHeight="false" outlineLevel="0" collapsed="false">
      <c r="A165" s="95"/>
      <c r="B165" s="102"/>
      <c r="C165" s="97" t="s">
        <v>184</v>
      </c>
      <c r="D165" s="98" t="s">
        <v>212</v>
      </c>
      <c r="E165" s="99" t="n">
        <f aca="false">F165+L165</f>
        <v>8000</v>
      </c>
      <c r="F165" s="99" t="n">
        <f aca="false">17000-9000</f>
        <v>8000</v>
      </c>
      <c r="G165" s="99" t="n">
        <v>0</v>
      </c>
      <c r="H165" s="99" t="n">
        <v>0</v>
      </c>
      <c r="I165" s="99" t="n">
        <v>0</v>
      </c>
      <c r="J165" s="99" t="n">
        <v>0</v>
      </c>
      <c r="K165" s="99" t="n">
        <v>0</v>
      </c>
      <c r="L165" s="100" t="n">
        <v>0</v>
      </c>
    </row>
    <row r="166" customFormat="false" ht="12.75" hidden="false" customHeight="false" outlineLevel="0" collapsed="false">
      <c r="A166" s="95"/>
      <c r="B166" s="102"/>
      <c r="C166" s="97" t="s">
        <v>228</v>
      </c>
      <c r="D166" s="98" t="s">
        <v>229</v>
      </c>
      <c r="E166" s="99" t="n">
        <f aca="false">F166+L166</f>
        <v>2000</v>
      </c>
      <c r="F166" s="99" t="n">
        <v>2000</v>
      </c>
      <c r="G166" s="99" t="n">
        <v>0</v>
      </c>
      <c r="H166" s="99" t="n">
        <v>0</v>
      </c>
      <c r="I166" s="99" t="n">
        <v>0</v>
      </c>
      <c r="J166" s="99" t="n">
        <v>0</v>
      </c>
      <c r="K166" s="99" t="n">
        <v>0</v>
      </c>
      <c r="L166" s="100" t="n">
        <v>0</v>
      </c>
    </row>
    <row r="167" customFormat="false" ht="22.5" hidden="false" customHeight="false" outlineLevel="0" collapsed="false">
      <c r="A167" s="95"/>
      <c r="B167" s="102"/>
      <c r="C167" s="97" t="s">
        <v>230</v>
      </c>
      <c r="D167" s="98" t="s">
        <v>231</v>
      </c>
      <c r="E167" s="99" t="n">
        <f aca="false">F167+L167</f>
        <v>7000</v>
      </c>
      <c r="F167" s="99" t="n">
        <v>7000</v>
      </c>
      <c r="G167" s="99" t="n">
        <v>0</v>
      </c>
      <c r="H167" s="99" t="n">
        <v>0</v>
      </c>
      <c r="I167" s="99" t="n">
        <v>0</v>
      </c>
      <c r="J167" s="99" t="n">
        <v>0</v>
      </c>
      <c r="K167" s="99" t="n">
        <v>0</v>
      </c>
      <c r="L167" s="100" t="n">
        <v>0</v>
      </c>
    </row>
    <row r="168" customFormat="false" ht="12.75" hidden="false" customHeight="false" outlineLevel="0" collapsed="false">
      <c r="A168" s="95"/>
      <c r="B168" s="102"/>
      <c r="C168" s="97" t="s">
        <v>215</v>
      </c>
      <c r="D168" s="98" t="s">
        <v>216</v>
      </c>
      <c r="E168" s="99" t="n">
        <f aca="false">F168+L168</f>
        <v>8500</v>
      </c>
      <c r="F168" s="99" t="n">
        <v>8500</v>
      </c>
      <c r="G168" s="99" t="n">
        <v>0</v>
      </c>
      <c r="H168" s="99" t="n">
        <v>0</v>
      </c>
      <c r="I168" s="99" t="n">
        <v>0</v>
      </c>
      <c r="J168" s="99" t="n">
        <v>0</v>
      </c>
      <c r="K168" s="99" t="n">
        <v>0</v>
      </c>
      <c r="L168" s="100" t="n">
        <v>0</v>
      </c>
    </row>
    <row r="169" customFormat="false" ht="12.75" hidden="false" customHeight="false" outlineLevel="0" collapsed="false">
      <c r="A169" s="95"/>
      <c r="B169" s="102"/>
      <c r="C169" s="97" t="s">
        <v>249</v>
      </c>
      <c r="D169" s="98" t="s">
        <v>232</v>
      </c>
      <c r="E169" s="99" t="n">
        <f aca="false">F169+L169</f>
        <v>2000</v>
      </c>
      <c r="F169" s="99" t="n">
        <v>2000</v>
      </c>
      <c r="G169" s="99" t="n">
        <v>0</v>
      </c>
      <c r="H169" s="99" t="n">
        <v>0</v>
      </c>
      <c r="I169" s="99" t="n">
        <v>0</v>
      </c>
      <c r="J169" s="99" t="n">
        <v>0</v>
      </c>
      <c r="K169" s="99" t="n">
        <v>0</v>
      </c>
      <c r="L169" s="100" t="n">
        <v>0</v>
      </c>
    </row>
    <row r="170" customFormat="false" ht="22.5" hidden="false" customHeight="false" outlineLevel="0" collapsed="false">
      <c r="A170" s="95"/>
      <c r="B170" s="102"/>
      <c r="C170" s="97" t="s">
        <v>206</v>
      </c>
      <c r="D170" s="98" t="s">
        <v>207</v>
      </c>
      <c r="E170" s="99" t="n">
        <f aca="false">F170+L170</f>
        <v>163382</v>
      </c>
      <c r="F170" s="99" t="n">
        <v>163382</v>
      </c>
      <c r="G170" s="99" t="n">
        <v>0</v>
      </c>
      <c r="H170" s="99" t="n">
        <v>0</v>
      </c>
      <c r="I170" s="99" t="n">
        <v>0</v>
      </c>
      <c r="J170" s="99" t="n">
        <v>0</v>
      </c>
      <c r="K170" s="99" t="n">
        <v>0</v>
      </c>
      <c r="L170" s="100" t="n">
        <v>0</v>
      </c>
    </row>
    <row r="171" customFormat="false" ht="22.5" hidden="false" customHeight="false" outlineLevel="0" collapsed="false">
      <c r="A171" s="95"/>
      <c r="B171" s="102"/>
      <c r="C171" s="97" t="s">
        <v>217</v>
      </c>
      <c r="D171" s="98" t="s">
        <v>218</v>
      </c>
      <c r="E171" s="99" t="n">
        <f aca="false">F171+L171</f>
        <v>5000</v>
      </c>
      <c r="F171" s="99" t="n">
        <v>5000</v>
      </c>
      <c r="G171" s="99"/>
      <c r="H171" s="99"/>
      <c r="I171" s="99"/>
      <c r="J171" s="99"/>
      <c r="K171" s="99"/>
      <c r="L171" s="100"/>
    </row>
    <row r="172" customFormat="false" ht="22.5" hidden="false" customHeight="false" outlineLevel="0" collapsed="false">
      <c r="A172" s="95"/>
      <c r="B172" s="103"/>
      <c r="C172" s="97" t="s">
        <v>239</v>
      </c>
      <c r="D172" s="98" t="s">
        <v>240</v>
      </c>
      <c r="E172" s="99" t="n">
        <f aca="false">F172+L172</f>
        <v>7000</v>
      </c>
      <c r="F172" s="99" t="n">
        <v>7000</v>
      </c>
      <c r="G172" s="99"/>
      <c r="H172" s="99"/>
      <c r="I172" s="99"/>
      <c r="J172" s="99"/>
      <c r="K172" s="99"/>
      <c r="L172" s="100"/>
    </row>
    <row r="173" customFormat="false" ht="12.75" hidden="false" customHeight="false" outlineLevel="0" collapsed="false">
      <c r="A173" s="142"/>
      <c r="B173" s="139" t="s">
        <v>271</v>
      </c>
      <c r="C173" s="139"/>
      <c r="D173" s="106" t="s">
        <v>272</v>
      </c>
      <c r="E173" s="107" t="n">
        <f aca="false">SUM(E174:E180)</f>
        <v>613800</v>
      </c>
      <c r="F173" s="107" t="n">
        <f aca="false">SUM(F174:F180)</f>
        <v>613800</v>
      </c>
      <c r="G173" s="107" t="n">
        <f aca="false">SUM(G174:G180)</f>
        <v>129900</v>
      </c>
      <c r="H173" s="107" t="n">
        <f aca="false">SUM(H174:H180)</f>
        <v>27100</v>
      </c>
      <c r="I173" s="107" t="n">
        <f aca="false">SUM(I174:I180)</f>
        <v>0</v>
      </c>
      <c r="J173" s="107" t="n">
        <f aca="false">SUM(J174:J180)</f>
        <v>0</v>
      </c>
      <c r="K173" s="107" t="n">
        <f aca="false">SUM(K174:K180)</f>
        <v>0</v>
      </c>
      <c r="L173" s="108" t="n">
        <f aca="false">SUM(L174:L180)</f>
        <v>0</v>
      </c>
    </row>
    <row r="174" customFormat="false" ht="12.75" hidden="false" customHeight="false" outlineLevel="0" collapsed="false">
      <c r="A174" s="95"/>
      <c r="B174" s="96"/>
      <c r="C174" s="97" t="s">
        <v>198</v>
      </c>
      <c r="D174" s="98" t="s">
        <v>199</v>
      </c>
      <c r="E174" s="99" t="n">
        <f aca="false">F174+L174</f>
        <v>90000</v>
      </c>
      <c r="F174" s="99" t="n">
        <v>90000</v>
      </c>
      <c r="G174" s="99" t="n">
        <f aca="false">F174</f>
        <v>90000</v>
      </c>
      <c r="H174" s="99" t="n">
        <v>0</v>
      </c>
      <c r="I174" s="99" t="n">
        <v>0</v>
      </c>
      <c r="J174" s="99" t="n">
        <v>0</v>
      </c>
      <c r="K174" s="99" t="n">
        <v>0</v>
      </c>
      <c r="L174" s="100" t="n">
        <v>0</v>
      </c>
    </row>
    <row r="175" customFormat="false" ht="12.75" hidden="false" customHeight="false" outlineLevel="0" collapsed="false">
      <c r="A175" s="95"/>
      <c r="B175" s="102"/>
      <c r="C175" s="97" t="s">
        <v>200</v>
      </c>
      <c r="D175" s="98" t="s">
        <v>201</v>
      </c>
      <c r="E175" s="99" t="n">
        <f aca="false">F175+L175</f>
        <v>39900</v>
      </c>
      <c r="F175" s="99" t="n">
        <f aca="false">9900+30000</f>
        <v>39900</v>
      </c>
      <c r="G175" s="99" t="n">
        <f aca="false">F175</f>
        <v>39900</v>
      </c>
      <c r="H175" s="99" t="n">
        <v>0</v>
      </c>
      <c r="I175" s="99" t="n">
        <v>0</v>
      </c>
      <c r="J175" s="99" t="n">
        <v>0</v>
      </c>
      <c r="K175" s="99" t="n">
        <v>0</v>
      </c>
      <c r="L175" s="100" t="n">
        <v>0</v>
      </c>
    </row>
    <row r="176" customFormat="false" ht="12.75" hidden="false" customHeight="false" outlineLevel="0" collapsed="false">
      <c r="A176" s="95"/>
      <c r="B176" s="102"/>
      <c r="C176" s="97" t="s">
        <v>202</v>
      </c>
      <c r="D176" s="98" t="s">
        <v>203</v>
      </c>
      <c r="E176" s="99" t="n">
        <f aca="false">F176+L176</f>
        <v>24000</v>
      </c>
      <c r="F176" s="99" t="n">
        <f aca="false">19000+5000</f>
        <v>24000</v>
      </c>
      <c r="G176" s="99" t="n">
        <v>0</v>
      </c>
      <c r="H176" s="99" t="n">
        <f aca="false">F176</f>
        <v>24000</v>
      </c>
      <c r="I176" s="99" t="n">
        <v>0</v>
      </c>
      <c r="J176" s="99" t="n">
        <v>0</v>
      </c>
      <c r="K176" s="99" t="n">
        <v>0</v>
      </c>
      <c r="L176" s="100" t="n">
        <v>0</v>
      </c>
    </row>
    <row r="177" customFormat="false" ht="12.75" hidden="false" customHeight="false" outlineLevel="0" collapsed="false">
      <c r="A177" s="95"/>
      <c r="B177" s="102"/>
      <c r="C177" s="97" t="s">
        <v>204</v>
      </c>
      <c r="D177" s="98" t="s">
        <v>205</v>
      </c>
      <c r="E177" s="99" t="n">
        <f aca="false">F177+L177</f>
        <v>3100</v>
      </c>
      <c r="F177" s="99" t="n">
        <v>3100</v>
      </c>
      <c r="G177" s="99" t="n">
        <v>0</v>
      </c>
      <c r="H177" s="99" t="n">
        <f aca="false">F177</f>
        <v>3100</v>
      </c>
      <c r="I177" s="99" t="n">
        <v>0</v>
      </c>
      <c r="J177" s="99" t="n">
        <v>0</v>
      </c>
      <c r="K177" s="99" t="n">
        <v>0</v>
      </c>
      <c r="L177" s="100" t="n">
        <v>0</v>
      </c>
    </row>
    <row r="178" customFormat="false" ht="12.75" hidden="false" customHeight="false" outlineLevel="0" collapsed="false">
      <c r="A178" s="95"/>
      <c r="B178" s="102"/>
      <c r="C178" s="97" t="s">
        <v>181</v>
      </c>
      <c r="D178" s="98" t="s">
        <v>182</v>
      </c>
      <c r="E178" s="99" t="n">
        <f aca="false">F178+L178</f>
        <v>2000</v>
      </c>
      <c r="F178" s="99" t="n">
        <v>2000</v>
      </c>
      <c r="G178" s="99" t="n">
        <v>0</v>
      </c>
      <c r="H178" s="99" t="n">
        <v>0</v>
      </c>
      <c r="I178" s="99" t="n">
        <v>0</v>
      </c>
      <c r="J178" s="99" t="n">
        <v>0</v>
      </c>
      <c r="K178" s="99" t="n">
        <v>0</v>
      </c>
      <c r="L178" s="100" t="n">
        <v>0</v>
      </c>
    </row>
    <row r="179" customFormat="false" ht="12.75" hidden="false" customHeight="false" outlineLevel="0" collapsed="false">
      <c r="A179" s="95"/>
      <c r="B179" s="102"/>
      <c r="C179" s="97" t="s">
        <v>184</v>
      </c>
      <c r="D179" s="98" t="s">
        <v>212</v>
      </c>
      <c r="E179" s="99" t="n">
        <f aca="false">F179+L179</f>
        <v>450000</v>
      </c>
      <c r="F179" s="99" t="n">
        <v>450000</v>
      </c>
      <c r="G179" s="99" t="n">
        <v>0</v>
      </c>
      <c r="H179" s="99" t="n">
        <v>0</v>
      </c>
      <c r="I179" s="99" t="n">
        <v>0</v>
      </c>
      <c r="J179" s="99" t="n">
        <v>0</v>
      </c>
      <c r="K179" s="99" t="n">
        <v>0</v>
      </c>
      <c r="L179" s="100" t="n">
        <v>0</v>
      </c>
    </row>
    <row r="180" customFormat="false" ht="22.5" hidden="false" customHeight="false" outlineLevel="0" collapsed="false">
      <c r="A180" s="95"/>
      <c r="B180" s="103"/>
      <c r="C180" s="97" t="s">
        <v>206</v>
      </c>
      <c r="D180" s="98" t="s">
        <v>207</v>
      </c>
      <c r="E180" s="99" t="n">
        <f aca="false">F180+L180</f>
        <v>4800</v>
      </c>
      <c r="F180" s="99" t="n">
        <v>4800</v>
      </c>
      <c r="G180" s="99" t="n">
        <v>0</v>
      </c>
      <c r="H180" s="99" t="n">
        <v>0</v>
      </c>
      <c r="I180" s="99" t="n">
        <v>0</v>
      </c>
      <c r="J180" s="99" t="n">
        <v>0</v>
      </c>
      <c r="K180" s="99" t="n">
        <v>0</v>
      </c>
      <c r="L180" s="100" t="n">
        <v>0</v>
      </c>
    </row>
    <row r="181" customFormat="false" ht="22.5" hidden="false" customHeight="false" outlineLevel="0" collapsed="false">
      <c r="A181" s="142"/>
      <c r="B181" s="139" t="s">
        <v>273</v>
      </c>
      <c r="C181" s="139"/>
      <c r="D181" s="106" t="s">
        <v>274</v>
      </c>
      <c r="E181" s="107" t="n">
        <f aca="false">SUM(E182:E195)</f>
        <v>463100</v>
      </c>
      <c r="F181" s="107" t="n">
        <f aca="false">SUM(F182:F195)</f>
        <v>463100</v>
      </c>
      <c r="G181" s="107" t="n">
        <f aca="false">SUM(G182:G195)</f>
        <v>330000</v>
      </c>
      <c r="H181" s="107" t="n">
        <f aca="false">SUM(H182:H195)</f>
        <v>61100</v>
      </c>
      <c r="I181" s="107" t="n">
        <f aca="false">SUM(I182:I195)</f>
        <v>0</v>
      </c>
      <c r="J181" s="107" t="n">
        <f aca="false">SUM(J182:J195)</f>
        <v>0</v>
      </c>
      <c r="K181" s="107" t="n">
        <f aca="false">SUM(K182:K195)</f>
        <v>0</v>
      </c>
      <c r="L181" s="108" t="n">
        <f aca="false">SUM(L182:L195)</f>
        <v>0</v>
      </c>
    </row>
    <row r="182" customFormat="false" ht="12.75" hidden="false" customHeight="false" outlineLevel="0" collapsed="false">
      <c r="A182" s="95"/>
      <c r="B182" s="96"/>
      <c r="C182" s="97" t="s">
        <v>198</v>
      </c>
      <c r="D182" s="98" t="s">
        <v>199</v>
      </c>
      <c r="E182" s="99" t="n">
        <f aca="false">F182+L182</f>
        <v>268000</v>
      </c>
      <c r="F182" s="99" t="n">
        <v>268000</v>
      </c>
      <c r="G182" s="99" t="n">
        <f aca="false">F182</f>
        <v>268000</v>
      </c>
      <c r="H182" s="99" t="n">
        <v>0</v>
      </c>
      <c r="I182" s="99" t="n">
        <v>0</v>
      </c>
      <c r="J182" s="99" t="n">
        <v>0</v>
      </c>
      <c r="K182" s="99" t="n">
        <v>0</v>
      </c>
      <c r="L182" s="100" t="n">
        <v>0</v>
      </c>
    </row>
    <row r="183" customFormat="false" ht="12.75" hidden="false" customHeight="false" outlineLevel="0" collapsed="false">
      <c r="A183" s="95"/>
      <c r="B183" s="102"/>
      <c r="C183" s="97" t="s">
        <v>200</v>
      </c>
      <c r="D183" s="98" t="s">
        <v>201</v>
      </c>
      <c r="E183" s="99" t="n">
        <f aca="false">F183+L183</f>
        <v>22000</v>
      </c>
      <c r="F183" s="99" t="n">
        <v>22000</v>
      </c>
      <c r="G183" s="99" t="n">
        <f aca="false">F183</f>
        <v>22000</v>
      </c>
      <c r="H183" s="99" t="n">
        <v>0</v>
      </c>
      <c r="I183" s="99" t="n">
        <v>0</v>
      </c>
      <c r="J183" s="99" t="n">
        <v>0</v>
      </c>
      <c r="K183" s="99" t="n">
        <v>0</v>
      </c>
      <c r="L183" s="100" t="n">
        <v>0</v>
      </c>
    </row>
    <row r="184" customFormat="false" ht="12.75" hidden="false" customHeight="false" outlineLevel="0" collapsed="false">
      <c r="A184" s="95"/>
      <c r="B184" s="102"/>
      <c r="C184" s="97" t="s">
        <v>202</v>
      </c>
      <c r="D184" s="98" t="s">
        <v>203</v>
      </c>
      <c r="E184" s="99" t="n">
        <f aca="false">F184+L184</f>
        <v>54000</v>
      </c>
      <c r="F184" s="99" t="n">
        <v>54000</v>
      </c>
      <c r="G184" s="99" t="n">
        <v>0</v>
      </c>
      <c r="H184" s="99" t="n">
        <f aca="false">F184</f>
        <v>54000</v>
      </c>
      <c r="I184" s="99" t="n">
        <v>0</v>
      </c>
      <c r="J184" s="99" t="n">
        <v>0</v>
      </c>
      <c r="K184" s="99" t="n">
        <v>0</v>
      </c>
      <c r="L184" s="100" t="n">
        <v>0</v>
      </c>
    </row>
    <row r="185" customFormat="false" ht="12.75" hidden="false" customHeight="false" outlineLevel="0" collapsed="false">
      <c r="A185" s="95"/>
      <c r="B185" s="102"/>
      <c r="C185" s="97" t="s">
        <v>204</v>
      </c>
      <c r="D185" s="98" t="s">
        <v>205</v>
      </c>
      <c r="E185" s="99" t="n">
        <f aca="false">F185+L185</f>
        <v>7100</v>
      </c>
      <c r="F185" s="99" t="n">
        <v>7100</v>
      </c>
      <c r="G185" s="99" t="n">
        <v>0</v>
      </c>
      <c r="H185" s="99" t="n">
        <f aca="false">F185</f>
        <v>7100</v>
      </c>
      <c r="I185" s="99" t="n">
        <v>0</v>
      </c>
      <c r="J185" s="99" t="n">
        <v>0</v>
      </c>
      <c r="K185" s="99" t="n">
        <v>0</v>
      </c>
      <c r="L185" s="100" t="n">
        <v>0</v>
      </c>
    </row>
    <row r="186" customFormat="false" ht="12.75" hidden="false" customHeight="false" outlineLevel="0" collapsed="false">
      <c r="A186" s="95"/>
      <c r="B186" s="102"/>
      <c r="C186" s="97" t="s">
        <v>195</v>
      </c>
      <c r="D186" s="98" t="s">
        <v>196</v>
      </c>
      <c r="E186" s="99" t="n">
        <f aca="false">F186+L186</f>
        <v>40000</v>
      </c>
      <c r="F186" s="99" t="n">
        <v>40000</v>
      </c>
      <c r="G186" s="99" t="n">
        <f aca="false">F186</f>
        <v>40000</v>
      </c>
      <c r="H186" s="99" t="n">
        <v>0</v>
      </c>
      <c r="I186" s="99" t="n">
        <v>0</v>
      </c>
      <c r="J186" s="99" t="n">
        <v>0</v>
      </c>
      <c r="K186" s="99" t="n">
        <v>0</v>
      </c>
      <c r="L186" s="100" t="n">
        <v>0</v>
      </c>
    </row>
    <row r="187" customFormat="false" ht="12.75" hidden="false" customHeight="false" outlineLevel="0" collapsed="false">
      <c r="A187" s="95"/>
      <c r="B187" s="102"/>
      <c r="C187" s="97" t="s">
        <v>181</v>
      </c>
      <c r="D187" s="98" t="s">
        <v>182</v>
      </c>
      <c r="E187" s="99" t="n">
        <f aca="false">F187+L187</f>
        <v>19500</v>
      </c>
      <c r="F187" s="99" t="n">
        <f aca="false">31500-12000</f>
        <v>19500</v>
      </c>
      <c r="G187" s="99" t="n">
        <v>0</v>
      </c>
      <c r="H187" s="99" t="n">
        <v>0</v>
      </c>
      <c r="I187" s="99" t="n">
        <v>0</v>
      </c>
      <c r="J187" s="99" t="n">
        <v>0</v>
      </c>
      <c r="K187" s="99" t="n">
        <v>0</v>
      </c>
      <c r="L187" s="100" t="n">
        <v>0</v>
      </c>
    </row>
    <row r="188" customFormat="false" ht="12.75" hidden="false" customHeight="false" outlineLevel="0" collapsed="false">
      <c r="A188" s="95"/>
      <c r="B188" s="102"/>
      <c r="C188" s="97" t="s">
        <v>224</v>
      </c>
      <c r="D188" s="98" t="s">
        <v>225</v>
      </c>
      <c r="E188" s="99" t="n">
        <f aca="false">F188+L188</f>
        <v>10200</v>
      </c>
      <c r="F188" s="99" t="n">
        <f aca="false">10200</f>
        <v>10200</v>
      </c>
      <c r="G188" s="99" t="n">
        <v>0</v>
      </c>
      <c r="H188" s="99" t="n">
        <v>0</v>
      </c>
      <c r="I188" s="99" t="n">
        <v>0</v>
      </c>
      <c r="J188" s="99" t="n">
        <v>0</v>
      </c>
      <c r="K188" s="99" t="n">
        <v>0</v>
      </c>
      <c r="L188" s="100" t="n">
        <v>0</v>
      </c>
    </row>
    <row r="189" customFormat="false" ht="12.75" hidden="false" customHeight="false" outlineLevel="0" collapsed="false">
      <c r="A189" s="95"/>
      <c r="B189" s="102"/>
      <c r="C189" s="97" t="s">
        <v>184</v>
      </c>
      <c r="D189" s="98" t="s">
        <v>212</v>
      </c>
      <c r="E189" s="99" t="n">
        <f aca="false">F189+L189</f>
        <v>11700</v>
      </c>
      <c r="F189" s="99" t="n">
        <f aca="false">20700-9000</f>
        <v>11700</v>
      </c>
      <c r="G189" s="99" t="n">
        <v>0</v>
      </c>
      <c r="H189" s="99" t="n">
        <v>0</v>
      </c>
      <c r="I189" s="99" t="n">
        <v>0</v>
      </c>
      <c r="J189" s="99" t="n">
        <v>0</v>
      </c>
      <c r="K189" s="99" t="n">
        <v>0</v>
      </c>
      <c r="L189" s="100" t="n">
        <v>0</v>
      </c>
    </row>
    <row r="190" customFormat="false" ht="12.75" hidden="false" customHeight="false" outlineLevel="0" collapsed="false">
      <c r="A190" s="95"/>
      <c r="B190" s="102"/>
      <c r="C190" s="97" t="s">
        <v>228</v>
      </c>
      <c r="D190" s="98" t="s">
        <v>229</v>
      </c>
      <c r="E190" s="99" t="n">
        <f aca="false">F190+L190</f>
        <v>1000</v>
      </c>
      <c r="F190" s="99" t="n">
        <v>1000</v>
      </c>
      <c r="G190" s="99"/>
      <c r="H190" s="99"/>
      <c r="I190" s="99"/>
      <c r="J190" s="99"/>
      <c r="K190" s="99"/>
      <c r="L190" s="100"/>
    </row>
    <row r="191" customFormat="false" ht="22.5" hidden="false" customHeight="false" outlineLevel="0" collapsed="false">
      <c r="A191" s="95"/>
      <c r="B191" s="102"/>
      <c r="C191" s="97" t="s">
        <v>230</v>
      </c>
      <c r="D191" s="98" t="s">
        <v>231</v>
      </c>
      <c r="E191" s="99" t="n">
        <f aca="false">F191+L191</f>
        <v>8000</v>
      </c>
      <c r="F191" s="99" t="n">
        <v>8000</v>
      </c>
      <c r="G191" s="99"/>
      <c r="H191" s="99"/>
      <c r="I191" s="99"/>
      <c r="J191" s="99"/>
      <c r="K191" s="99"/>
      <c r="L191" s="100"/>
    </row>
    <row r="192" customFormat="false" ht="12.75" hidden="false" customHeight="false" outlineLevel="0" collapsed="false">
      <c r="A192" s="95"/>
      <c r="B192" s="102"/>
      <c r="C192" s="97" t="s">
        <v>215</v>
      </c>
      <c r="D192" s="98" t="s">
        <v>216</v>
      </c>
      <c r="E192" s="99" t="n">
        <f aca="false">F192+L192</f>
        <v>4000</v>
      </c>
      <c r="F192" s="99" t="n">
        <v>4000</v>
      </c>
      <c r="G192" s="99" t="n">
        <v>0</v>
      </c>
      <c r="H192" s="99" t="n">
        <v>0</v>
      </c>
      <c r="I192" s="99" t="n">
        <v>0</v>
      </c>
      <c r="J192" s="99" t="n">
        <v>0</v>
      </c>
      <c r="K192" s="99" t="n">
        <v>0</v>
      </c>
      <c r="L192" s="100" t="n">
        <v>0</v>
      </c>
    </row>
    <row r="193" customFormat="false" ht="22.5" hidden="false" customHeight="false" outlineLevel="0" collapsed="false">
      <c r="A193" s="95"/>
      <c r="B193" s="102"/>
      <c r="C193" s="97" t="s">
        <v>206</v>
      </c>
      <c r="D193" s="98" t="s">
        <v>207</v>
      </c>
      <c r="E193" s="99" t="n">
        <f aca="false">F193+L193</f>
        <v>5600</v>
      </c>
      <c r="F193" s="99" t="n">
        <v>5600</v>
      </c>
      <c r="G193" s="99" t="n">
        <v>0</v>
      </c>
      <c r="H193" s="99" t="n">
        <v>0</v>
      </c>
      <c r="I193" s="99" t="n">
        <v>0</v>
      </c>
      <c r="J193" s="99" t="n">
        <v>0</v>
      </c>
      <c r="K193" s="99" t="n">
        <v>0</v>
      </c>
      <c r="L193" s="100" t="n">
        <v>0</v>
      </c>
    </row>
    <row r="194" customFormat="false" ht="22.5" hidden="false" customHeight="false" outlineLevel="0" collapsed="false">
      <c r="A194" s="95"/>
      <c r="B194" s="102"/>
      <c r="C194" s="97" t="s">
        <v>217</v>
      </c>
      <c r="D194" s="98" t="s">
        <v>218</v>
      </c>
      <c r="E194" s="99" t="n">
        <f aca="false">F194+L194</f>
        <v>5000</v>
      </c>
      <c r="F194" s="99" t="n">
        <v>5000</v>
      </c>
      <c r="G194" s="99"/>
      <c r="H194" s="99"/>
      <c r="I194" s="99"/>
      <c r="J194" s="99"/>
      <c r="K194" s="99"/>
      <c r="L194" s="100"/>
    </row>
    <row r="195" customFormat="false" ht="22.5" hidden="false" customHeight="false" outlineLevel="0" collapsed="false">
      <c r="A195" s="95"/>
      <c r="B195" s="103"/>
      <c r="C195" s="97" t="s">
        <v>239</v>
      </c>
      <c r="D195" s="98" t="s">
        <v>240</v>
      </c>
      <c r="E195" s="99" t="n">
        <f aca="false">F195+L195</f>
        <v>7000</v>
      </c>
      <c r="F195" s="99" t="n">
        <v>7000</v>
      </c>
      <c r="G195" s="99"/>
      <c r="H195" s="99"/>
      <c r="I195" s="99"/>
      <c r="J195" s="99"/>
      <c r="K195" s="99"/>
      <c r="L195" s="100"/>
    </row>
    <row r="196" customFormat="false" ht="12.75" hidden="false" customHeight="false" outlineLevel="0" collapsed="false">
      <c r="A196" s="142"/>
      <c r="B196" s="139" t="s">
        <v>275</v>
      </c>
      <c r="C196" s="139"/>
      <c r="D196" s="106" t="s">
        <v>276</v>
      </c>
      <c r="E196" s="107" t="n">
        <f aca="false">SUM(E197)</f>
        <v>71600</v>
      </c>
      <c r="F196" s="107" t="n">
        <f aca="false">SUM(F197)</f>
        <v>71600</v>
      </c>
      <c r="G196" s="107" t="n">
        <f aca="false">SUM(G197)</f>
        <v>0</v>
      </c>
      <c r="H196" s="107" t="n">
        <f aca="false">SUM(H197)</f>
        <v>0</v>
      </c>
      <c r="I196" s="107" t="n">
        <f aca="false">SUM(I197)</f>
        <v>0</v>
      </c>
      <c r="J196" s="107" t="n">
        <f aca="false">SUM(J197)</f>
        <v>0</v>
      </c>
      <c r="K196" s="107" t="n">
        <f aca="false">SUM(K197)</f>
        <v>0</v>
      </c>
      <c r="L196" s="108" t="n">
        <f aca="false">SUM(L197)</f>
        <v>0</v>
      </c>
    </row>
    <row r="197" customFormat="false" ht="12.75" hidden="false" customHeight="false" outlineLevel="0" collapsed="false">
      <c r="A197" s="95"/>
      <c r="B197" s="117"/>
      <c r="C197" s="97" t="s">
        <v>184</v>
      </c>
      <c r="D197" s="98" t="s">
        <v>212</v>
      </c>
      <c r="E197" s="99" t="n">
        <f aca="false">F197+L197</f>
        <v>71600</v>
      </c>
      <c r="F197" s="99" t="n">
        <v>71600</v>
      </c>
      <c r="G197" s="99" t="n">
        <v>0</v>
      </c>
      <c r="H197" s="99" t="n">
        <v>0</v>
      </c>
      <c r="I197" s="99" t="n">
        <v>0</v>
      </c>
      <c r="J197" s="99" t="n">
        <v>0</v>
      </c>
      <c r="K197" s="99" t="n">
        <v>0</v>
      </c>
      <c r="L197" s="100" t="n">
        <v>0</v>
      </c>
    </row>
    <row r="198" customFormat="false" ht="12.75" hidden="false" customHeight="false" outlineLevel="0" collapsed="false">
      <c r="A198" s="142"/>
      <c r="B198" s="139" t="s">
        <v>136</v>
      </c>
      <c r="C198" s="139"/>
      <c r="D198" s="106" t="s">
        <v>23</v>
      </c>
      <c r="E198" s="107" t="n">
        <f aca="false">SUM(E199)</f>
        <v>90160</v>
      </c>
      <c r="F198" s="107" t="n">
        <f aca="false">SUM(F199)</f>
        <v>90160</v>
      </c>
      <c r="G198" s="107" t="n">
        <f aca="false">SUM(G199)</f>
        <v>0</v>
      </c>
      <c r="H198" s="107" t="n">
        <f aca="false">SUM(H199)</f>
        <v>0</v>
      </c>
      <c r="I198" s="107" t="n">
        <f aca="false">SUM(I199)</f>
        <v>0</v>
      </c>
      <c r="J198" s="107" t="n">
        <f aca="false">SUM(J199)</f>
        <v>0</v>
      </c>
      <c r="K198" s="107" t="n">
        <f aca="false">SUM(K199)</f>
        <v>0</v>
      </c>
      <c r="L198" s="108" t="n">
        <f aca="false">SUM(L199)</f>
        <v>0</v>
      </c>
    </row>
    <row r="199" customFormat="false" ht="23.25" hidden="false" customHeight="false" outlineLevel="0" collapsed="false">
      <c r="A199" s="109"/>
      <c r="B199" s="96"/>
      <c r="C199" s="110" t="s">
        <v>206</v>
      </c>
      <c r="D199" s="111" t="s">
        <v>207</v>
      </c>
      <c r="E199" s="112" t="n">
        <f aca="false">F199+L199</f>
        <v>90160</v>
      </c>
      <c r="F199" s="112" t="n">
        <v>90160</v>
      </c>
      <c r="G199" s="112" t="n">
        <v>0</v>
      </c>
      <c r="H199" s="112" t="n">
        <v>0</v>
      </c>
      <c r="I199" s="112" t="n">
        <v>0</v>
      </c>
      <c r="J199" s="112" t="n">
        <v>0</v>
      </c>
      <c r="K199" s="112" t="n">
        <v>0</v>
      </c>
      <c r="L199" s="113" t="n">
        <v>0</v>
      </c>
    </row>
    <row r="200" s="87" customFormat="true" ht="12.75" hidden="false" customHeight="false" outlineLevel="0" collapsed="false">
      <c r="A200" s="81" t="s">
        <v>277</v>
      </c>
      <c r="B200" s="82"/>
      <c r="C200" s="83"/>
      <c r="D200" s="84" t="s">
        <v>278</v>
      </c>
      <c r="E200" s="85" t="n">
        <f aca="false">SUM(E201)</f>
        <v>180000</v>
      </c>
      <c r="F200" s="85" t="n">
        <f aca="false">SUM(F201)</f>
        <v>180000</v>
      </c>
      <c r="G200" s="85" t="n">
        <f aca="false">SUM(G201)</f>
        <v>80063</v>
      </c>
      <c r="H200" s="85" t="n">
        <f aca="false">SUM(H201)</f>
        <v>2815</v>
      </c>
      <c r="I200" s="85" t="n">
        <f aca="false">SUM(I201)</f>
        <v>0</v>
      </c>
      <c r="J200" s="85" t="n">
        <f aca="false">SUM(J201)</f>
        <v>0</v>
      </c>
      <c r="K200" s="85" t="n">
        <f aca="false">SUM(K201)</f>
        <v>0</v>
      </c>
      <c r="L200" s="86" t="n">
        <f aca="false">SUM(L201)</f>
        <v>0</v>
      </c>
    </row>
    <row r="201" customFormat="false" ht="12.75" hidden="false" customHeight="false" outlineLevel="0" collapsed="false">
      <c r="A201" s="88"/>
      <c r="B201" s="89" t="s">
        <v>279</v>
      </c>
      <c r="C201" s="89"/>
      <c r="D201" s="114" t="s">
        <v>280</v>
      </c>
      <c r="E201" s="91" t="n">
        <f aca="false">SUM(E202:E214)</f>
        <v>180000</v>
      </c>
      <c r="F201" s="91" t="n">
        <f aca="false">SUM(F202:F214)</f>
        <v>180000</v>
      </c>
      <c r="G201" s="91" t="n">
        <f aca="false">SUM(G202:G214)</f>
        <v>80063</v>
      </c>
      <c r="H201" s="91" t="n">
        <f aca="false">SUM(H202:H214)</f>
        <v>2815</v>
      </c>
      <c r="I201" s="91" t="n">
        <f aca="false">SUM(I202:I214)</f>
        <v>0</v>
      </c>
      <c r="J201" s="91" t="n">
        <f aca="false">SUM(J202:J214)</f>
        <v>0</v>
      </c>
      <c r="K201" s="91" t="n">
        <f aca="false">SUM(K202:K213)</f>
        <v>0</v>
      </c>
      <c r="L201" s="92" t="n">
        <f aca="false">SUM(L202:L213)</f>
        <v>0</v>
      </c>
    </row>
    <row r="202" customFormat="false" ht="12.75" hidden="false" customHeight="false" outlineLevel="0" collapsed="false">
      <c r="A202" s="95"/>
      <c r="B202" s="96"/>
      <c r="C202" s="97" t="s">
        <v>198</v>
      </c>
      <c r="D202" s="98" t="s">
        <v>199</v>
      </c>
      <c r="E202" s="99" t="n">
        <f aca="false">F202+L202</f>
        <v>14400</v>
      </c>
      <c r="F202" s="99" t="n">
        <v>14400</v>
      </c>
      <c r="G202" s="99" t="n">
        <f aca="false">F202</f>
        <v>14400</v>
      </c>
      <c r="H202" s="99" t="n">
        <v>0</v>
      </c>
      <c r="I202" s="99" t="n">
        <v>0</v>
      </c>
      <c r="J202" s="99" t="n">
        <v>0</v>
      </c>
      <c r="K202" s="99" t="n">
        <v>0</v>
      </c>
      <c r="L202" s="100" t="n">
        <v>0</v>
      </c>
    </row>
    <row r="203" customFormat="false" ht="12.75" hidden="false" customHeight="false" outlineLevel="0" collapsed="false">
      <c r="A203" s="95"/>
      <c r="B203" s="102"/>
      <c r="C203" s="97" t="s">
        <v>200</v>
      </c>
      <c r="D203" s="98" t="s">
        <v>201</v>
      </c>
      <c r="E203" s="99" t="n">
        <f aca="false">F203+L203</f>
        <v>1663</v>
      </c>
      <c r="F203" s="99" t="n">
        <f aca="false">1435+228</f>
        <v>1663</v>
      </c>
      <c r="G203" s="99" t="n">
        <f aca="false">F203</f>
        <v>1663</v>
      </c>
      <c r="H203" s="99" t="n">
        <v>0</v>
      </c>
      <c r="I203" s="99" t="n">
        <v>0</v>
      </c>
      <c r="J203" s="99" t="n">
        <v>0</v>
      </c>
      <c r="K203" s="99" t="n">
        <v>0</v>
      </c>
      <c r="L203" s="100" t="n">
        <v>0</v>
      </c>
    </row>
    <row r="204" customFormat="false" ht="12.75" hidden="false" customHeight="false" outlineLevel="0" collapsed="false">
      <c r="A204" s="95"/>
      <c r="B204" s="102"/>
      <c r="C204" s="97" t="s">
        <v>202</v>
      </c>
      <c r="D204" s="98" t="s">
        <v>203</v>
      </c>
      <c r="E204" s="99" t="n">
        <f aca="false">F204+L204</f>
        <v>2462</v>
      </c>
      <c r="F204" s="99" t="n">
        <v>2462</v>
      </c>
      <c r="G204" s="99" t="n">
        <v>0</v>
      </c>
      <c r="H204" s="99" t="n">
        <f aca="false">F204</f>
        <v>2462</v>
      </c>
      <c r="I204" s="99" t="n">
        <v>0</v>
      </c>
      <c r="J204" s="99" t="n">
        <v>0</v>
      </c>
      <c r="K204" s="99" t="n">
        <v>0</v>
      </c>
      <c r="L204" s="100" t="n">
        <v>0</v>
      </c>
    </row>
    <row r="205" customFormat="false" ht="12.75" hidden="false" customHeight="false" outlineLevel="0" collapsed="false">
      <c r="A205" s="95"/>
      <c r="B205" s="102"/>
      <c r="C205" s="97" t="s">
        <v>204</v>
      </c>
      <c r="D205" s="98" t="s">
        <v>205</v>
      </c>
      <c r="E205" s="99" t="n">
        <f aca="false">F205+L205</f>
        <v>353</v>
      </c>
      <c r="F205" s="99" t="n">
        <v>353</v>
      </c>
      <c r="G205" s="99" t="n">
        <v>0</v>
      </c>
      <c r="H205" s="99" t="n">
        <f aca="false">F205</f>
        <v>353</v>
      </c>
      <c r="I205" s="99" t="n">
        <v>0</v>
      </c>
      <c r="J205" s="99" t="n">
        <v>0</v>
      </c>
      <c r="K205" s="99" t="n">
        <v>0</v>
      </c>
      <c r="L205" s="100" t="n">
        <v>0</v>
      </c>
    </row>
    <row r="206" customFormat="false" ht="12.75" hidden="false" customHeight="false" outlineLevel="0" collapsed="false">
      <c r="A206" s="95"/>
      <c r="B206" s="102"/>
      <c r="C206" s="97" t="s">
        <v>195</v>
      </c>
      <c r="D206" s="98" t="s">
        <v>196</v>
      </c>
      <c r="E206" s="99" t="n">
        <f aca="false">F206+L206</f>
        <v>64000</v>
      </c>
      <c r="F206" s="99" t="n">
        <v>64000</v>
      </c>
      <c r="G206" s="99" t="n">
        <f aca="false">F206</f>
        <v>64000</v>
      </c>
      <c r="H206" s="99" t="n">
        <v>0</v>
      </c>
      <c r="I206" s="99" t="n">
        <v>0</v>
      </c>
      <c r="J206" s="99" t="n">
        <v>0</v>
      </c>
      <c r="K206" s="99" t="n">
        <v>0</v>
      </c>
      <c r="L206" s="100" t="n">
        <v>0</v>
      </c>
    </row>
    <row r="207" customFormat="false" ht="12.75" hidden="false" customHeight="false" outlineLevel="0" collapsed="false">
      <c r="A207" s="95"/>
      <c r="B207" s="102"/>
      <c r="C207" s="97" t="s">
        <v>181</v>
      </c>
      <c r="D207" s="98" t="s">
        <v>182</v>
      </c>
      <c r="E207" s="99" t="n">
        <f aca="false">F207+L207</f>
        <v>36000</v>
      </c>
      <c r="F207" s="99" t="n">
        <v>36000</v>
      </c>
      <c r="G207" s="99" t="n">
        <v>0</v>
      </c>
      <c r="H207" s="99" t="n">
        <v>0</v>
      </c>
      <c r="I207" s="99" t="n">
        <v>0</v>
      </c>
      <c r="J207" s="99" t="n">
        <v>0</v>
      </c>
      <c r="K207" s="99" t="n">
        <v>0</v>
      </c>
      <c r="L207" s="100" t="n">
        <v>0</v>
      </c>
    </row>
    <row r="208" customFormat="false" ht="12.75" hidden="false" customHeight="false" outlineLevel="0" collapsed="false">
      <c r="A208" s="95"/>
      <c r="B208" s="102"/>
      <c r="C208" s="97" t="s">
        <v>224</v>
      </c>
      <c r="D208" s="98" t="s">
        <v>225</v>
      </c>
      <c r="E208" s="99" t="n">
        <f aca="false">F208+L208</f>
        <v>2500</v>
      </c>
      <c r="F208" s="99" t="n">
        <v>2500</v>
      </c>
      <c r="G208" s="99" t="n">
        <v>0</v>
      </c>
      <c r="H208" s="99" t="n">
        <v>0</v>
      </c>
      <c r="I208" s="99" t="n">
        <v>0</v>
      </c>
      <c r="J208" s="99" t="n">
        <v>0</v>
      </c>
      <c r="K208" s="99" t="n">
        <v>0</v>
      </c>
      <c r="L208" s="100" t="n">
        <v>0</v>
      </c>
    </row>
    <row r="209" customFormat="false" ht="12.75" hidden="false" customHeight="false" outlineLevel="0" collapsed="false">
      <c r="A209" s="95"/>
      <c r="B209" s="102"/>
      <c r="C209" s="97" t="s">
        <v>188</v>
      </c>
      <c r="D209" s="98" t="s">
        <v>189</v>
      </c>
      <c r="E209" s="99" t="n">
        <f aca="false">F209+L209</f>
        <v>5000</v>
      </c>
      <c r="F209" s="99" t="n">
        <v>5000</v>
      </c>
      <c r="G209" s="99" t="n">
        <v>0</v>
      </c>
      <c r="H209" s="99" t="n">
        <v>0</v>
      </c>
      <c r="I209" s="99" t="n">
        <v>0</v>
      </c>
      <c r="J209" s="99" t="n">
        <v>0</v>
      </c>
      <c r="K209" s="99" t="n">
        <v>0</v>
      </c>
      <c r="L209" s="100" t="n">
        <v>0</v>
      </c>
    </row>
    <row r="210" customFormat="false" ht="12.75" hidden="false" customHeight="false" outlineLevel="0" collapsed="false">
      <c r="A210" s="95"/>
      <c r="B210" s="102"/>
      <c r="C210" s="97" t="s">
        <v>184</v>
      </c>
      <c r="D210" s="98" t="s">
        <v>212</v>
      </c>
      <c r="E210" s="99" t="n">
        <f aca="false">F210+L210</f>
        <v>44772</v>
      </c>
      <c r="F210" s="99" t="n">
        <f aca="false">45000-228</f>
        <v>44772</v>
      </c>
      <c r="G210" s="99" t="n">
        <v>0</v>
      </c>
      <c r="H210" s="99" t="n">
        <v>0</v>
      </c>
      <c r="I210" s="99" t="n">
        <v>0</v>
      </c>
      <c r="J210" s="99" t="n">
        <v>0</v>
      </c>
      <c r="K210" s="99" t="n">
        <v>0</v>
      </c>
      <c r="L210" s="100" t="n">
        <v>0</v>
      </c>
    </row>
    <row r="211" customFormat="false" ht="22.5" hidden="false" customHeight="false" outlineLevel="0" collapsed="false">
      <c r="A211" s="95"/>
      <c r="B211" s="102"/>
      <c r="C211" s="97" t="s">
        <v>230</v>
      </c>
      <c r="D211" s="98" t="s">
        <v>231</v>
      </c>
      <c r="E211" s="99" t="n">
        <f aca="false">F211+L211</f>
        <v>5000</v>
      </c>
      <c r="F211" s="99" t="n">
        <v>5000</v>
      </c>
      <c r="G211" s="99" t="n">
        <v>0</v>
      </c>
      <c r="H211" s="99" t="n">
        <v>0</v>
      </c>
      <c r="I211" s="99" t="n">
        <v>0</v>
      </c>
      <c r="J211" s="99" t="n">
        <v>0</v>
      </c>
      <c r="K211" s="99" t="n">
        <v>0</v>
      </c>
      <c r="L211" s="100" t="n">
        <v>0</v>
      </c>
    </row>
    <row r="212" customFormat="false" ht="12.75" hidden="false" customHeight="false" outlineLevel="0" collapsed="false">
      <c r="A212" s="95"/>
      <c r="B212" s="102"/>
      <c r="C212" s="97" t="s">
        <v>215</v>
      </c>
      <c r="D212" s="98" t="s">
        <v>216</v>
      </c>
      <c r="E212" s="99" t="n">
        <f aca="false">F212+L212</f>
        <v>2000</v>
      </c>
      <c r="F212" s="99" t="n">
        <v>2000</v>
      </c>
      <c r="G212" s="99" t="n">
        <v>0</v>
      </c>
      <c r="H212" s="99" t="n">
        <v>0</v>
      </c>
      <c r="I212" s="99" t="n">
        <v>0</v>
      </c>
      <c r="J212" s="99" t="n">
        <v>0</v>
      </c>
      <c r="K212" s="99" t="n">
        <v>0</v>
      </c>
      <c r="L212" s="100" t="n">
        <v>0</v>
      </c>
    </row>
    <row r="213" customFormat="false" ht="22.5" hidden="false" customHeight="false" outlineLevel="0" collapsed="false">
      <c r="A213" s="95"/>
      <c r="B213" s="102"/>
      <c r="C213" s="97" t="s">
        <v>206</v>
      </c>
      <c r="D213" s="98" t="s">
        <v>207</v>
      </c>
      <c r="E213" s="99" t="n">
        <f aca="false">F213+L213</f>
        <v>676</v>
      </c>
      <c r="F213" s="99" t="n">
        <v>676</v>
      </c>
      <c r="G213" s="99" t="n">
        <v>0</v>
      </c>
      <c r="H213" s="99" t="n">
        <v>0</v>
      </c>
      <c r="I213" s="99" t="n">
        <v>0</v>
      </c>
      <c r="J213" s="99" t="n">
        <v>0</v>
      </c>
      <c r="K213" s="99" t="n">
        <v>0</v>
      </c>
      <c r="L213" s="100" t="n">
        <v>0</v>
      </c>
    </row>
    <row r="214" customFormat="false" ht="23.25" hidden="false" customHeight="false" outlineLevel="0" collapsed="false">
      <c r="A214" s="135"/>
      <c r="B214" s="143"/>
      <c r="C214" s="110" t="s">
        <v>217</v>
      </c>
      <c r="D214" s="111" t="s">
        <v>218</v>
      </c>
      <c r="E214" s="112" t="n">
        <f aca="false">F214+L214</f>
        <v>1174</v>
      </c>
      <c r="F214" s="112" t="n">
        <v>1174</v>
      </c>
      <c r="G214" s="112" t="n">
        <v>0</v>
      </c>
      <c r="H214" s="112" t="n">
        <v>0</v>
      </c>
      <c r="I214" s="112" t="n">
        <v>0</v>
      </c>
      <c r="J214" s="112" t="n">
        <v>0</v>
      </c>
      <c r="K214" s="112" t="n">
        <v>0</v>
      </c>
      <c r="L214" s="113" t="n">
        <v>0</v>
      </c>
    </row>
    <row r="215" s="87" customFormat="true" ht="12.75" hidden="false" customHeight="false" outlineLevel="0" collapsed="false">
      <c r="A215" s="81" t="s">
        <v>137</v>
      </c>
      <c r="B215" s="82"/>
      <c r="C215" s="83"/>
      <c r="D215" s="84" t="s">
        <v>138</v>
      </c>
      <c r="E215" s="85" t="n">
        <f aca="false">SUM(E216,E225,E227,E230,E232,E247,E254)</f>
        <v>7865200</v>
      </c>
      <c r="F215" s="85" t="n">
        <f aca="false">SUM(F216,F225,F227,F230,F232,F247,F254)</f>
        <v>7862700</v>
      </c>
      <c r="G215" s="85" t="n">
        <f aca="false">SUM(G216,G225,G227,G230,G232,G247,G254)</f>
        <v>668000</v>
      </c>
      <c r="H215" s="85" t="n">
        <f aca="false">SUM(H216,H225,H227,H230,H232,H247,H254)</f>
        <v>218700</v>
      </c>
      <c r="I215" s="85" t="n">
        <f aca="false">SUM(I216,I225,I227,I230,I232,I247,I254)</f>
        <v>0</v>
      </c>
      <c r="J215" s="85" t="n">
        <f aca="false">SUM(J216,J225,J227,J230,J232,J247,J254)</f>
        <v>0</v>
      </c>
      <c r="K215" s="85" t="n">
        <f aca="false">SUM(K216,K225,K227,K230,K232,K247,K254)</f>
        <v>0</v>
      </c>
      <c r="L215" s="86" t="n">
        <f aca="false">SUM(L216,L225,L227,L230,L232,L247,L254)</f>
        <v>2500</v>
      </c>
    </row>
    <row r="216" customFormat="false" ht="33.75" hidden="false" customHeight="false" outlineLevel="0" collapsed="false">
      <c r="A216" s="88"/>
      <c r="B216" s="89" t="s">
        <v>139</v>
      </c>
      <c r="C216" s="89"/>
      <c r="D216" s="114" t="s">
        <v>281</v>
      </c>
      <c r="E216" s="91" t="n">
        <f aca="false">SUM(E217:E224)</f>
        <v>6100000</v>
      </c>
      <c r="F216" s="91" t="n">
        <f aca="false">SUM(F217:F224)</f>
        <v>6100000</v>
      </c>
      <c r="G216" s="91" t="n">
        <f aca="false">SUM(G217:G224)</f>
        <v>77900</v>
      </c>
      <c r="H216" s="91" t="n">
        <f aca="false">SUM(H217:H224)</f>
        <v>93400</v>
      </c>
      <c r="I216" s="91" t="n">
        <f aca="false">SUM(I217:I224)</f>
        <v>0</v>
      </c>
      <c r="J216" s="91" t="n">
        <f aca="false">SUM(J217:J224)</f>
        <v>0</v>
      </c>
      <c r="K216" s="91" t="n">
        <f aca="false">SUM(K217:K224)</f>
        <v>0</v>
      </c>
      <c r="L216" s="92" t="n">
        <f aca="false">SUM(L217:L224)</f>
        <v>0</v>
      </c>
    </row>
    <row r="217" customFormat="false" ht="12.75" hidden="false" customHeight="false" outlineLevel="0" collapsed="false">
      <c r="A217" s="95"/>
      <c r="B217" s="96"/>
      <c r="C217" s="97" t="s">
        <v>282</v>
      </c>
      <c r="D217" s="98" t="s">
        <v>283</v>
      </c>
      <c r="E217" s="99" t="n">
        <f aca="false">F217+L217</f>
        <v>5894300</v>
      </c>
      <c r="F217" s="99" t="n">
        <v>5894300</v>
      </c>
      <c r="G217" s="99" t="n">
        <v>0</v>
      </c>
      <c r="H217" s="99" t="n">
        <v>0</v>
      </c>
      <c r="I217" s="99" t="n">
        <v>0</v>
      </c>
      <c r="J217" s="99" t="n">
        <v>0</v>
      </c>
      <c r="K217" s="99" t="n">
        <v>0</v>
      </c>
      <c r="L217" s="100" t="n">
        <v>0</v>
      </c>
    </row>
    <row r="218" customFormat="false" ht="12.75" hidden="false" customHeight="false" outlineLevel="0" collapsed="false">
      <c r="A218" s="95"/>
      <c r="B218" s="102"/>
      <c r="C218" s="97" t="s">
        <v>198</v>
      </c>
      <c r="D218" s="98" t="s">
        <v>199</v>
      </c>
      <c r="E218" s="99" t="n">
        <f aca="false">F218+L218</f>
        <v>72900</v>
      </c>
      <c r="F218" s="99" t="n">
        <v>72900</v>
      </c>
      <c r="G218" s="99" t="n">
        <f aca="false">F218</f>
        <v>72900</v>
      </c>
      <c r="H218" s="99" t="n">
        <v>0</v>
      </c>
      <c r="I218" s="99" t="n">
        <v>0</v>
      </c>
      <c r="J218" s="99" t="n">
        <v>0</v>
      </c>
      <c r="K218" s="99" t="n">
        <v>0</v>
      </c>
      <c r="L218" s="100" t="n">
        <v>0</v>
      </c>
    </row>
    <row r="219" customFormat="false" ht="12.75" hidden="false" customHeight="false" outlineLevel="0" collapsed="false">
      <c r="A219" s="95"/>
      <c r="B219" s="102"/>
      <c r="C219" s="97" t="s">
        <v>200</v>
      </c>
      <c r="D219" s="98" t="s">
        <v>201</v>
      </c>
      <c r="E219" s="99" t="n">
        <f aca="false">F219+L219</f>
        <v>5000</v>
      </c>
      <c r="F219" s="99" t="n">
        <v>5000</v>
      </c>
      <c r="G219" s="99" t="n">
        <f aca="false">F219</f>
        <v>5000</v>
      </c>
      <c r="H219" s="99" t="n">
        <v>0</v>
      </c>
      <c r="I219" s="99" t="n">
        <v>0</v>
      </c>
      <c r="J219" s="99" t="n">
        <v>0</v>
      </c>
      <c r="K219" s="99" t="n">
        <v>0</v>
      </c>
      <c r="L219" s="100" t="n">
        <v>0</v>
      </c>
    </row>
    <row r="220" customFormat="false" ht="12.75" hidden="false" customHeight="false" outlineLevel="0" collapsed="false">
      <c r="A220" s="95"/>
      <c r="B220" s="102"/>
      <c r="C220" s="97" t="s">
        <v>202</v>
      </c>
      <c r="D220" s="98" t="s">
        <v>203</v>
      </c>
      <c r="E220" s="99" t="n">
        <f aca="false">F220+L220</f>
        <v>91500</v>
      </c>
      <c r="F220" s="99" t="n">
        <v>91500</v>
      </c>
      <c r="G220" s="99" t="n">
        <v>0</v>
      </c>
      <c r="H220" s="99" t="n">
        <f aca="false">F220</f>
        <v>91500</v>
      </c>
      <c r="I220" s="99" t="n">
        <v>0</v>
      </c>
      <c r="J220" s="99" t="n">
        <v>0</v>
      </c>
      <c r="K220" s="99" t="n">
        <v>0</v>
      </c>
      <c r="L220" s="100" t="n">
        <v>0</v>
      </c>
    </row>
    <row r="221" customFormat="false" ht="12.75" hidden="false" customHeight="false" outlineLevel="0" collapsed="false">
      <c r="A221" s="95"/>
      <c r="B221" s="102"/>
      <c r="C221" s="97" t="s">
        <v>204</v>
      </c>
      <c r="D221" s="98" t="s">
        <v>205</v>
      </c>
      <c r="E221" s="99" t="n">
        <f aca="false">F221+L221</f>
        <v>1900</v>
      </c>
      <c r="F221" s="99" t="n">
        <v>1900</v>
      </c>
      <c r="G221" s="99" t="n">
        <v>0</v>
      </c>
      <c r="H221" s="99" t="n">
        <f aca="false">F221</f>
        <v>1900</v>
      </c>
      <c r="I221" s="99" t="n">
        <v>0</v>
      </c>
      <c r="J221" s="99" t="n">
        <v>0</v>
      </c>
      <c r="K221" s="99" t="n">
        <v>0</v>
      </c>
      <c r="L221" s="100" t="n">
        <v>0</v>
      </c>
    </row>
    <row r="222" customFormat="false" ht="12.75" hidden="false" customHeight="false" outlineLevel="0" collapsed="false">
      <c r="A222" s="95"/>
      <c r="B222" s="102"/>
      <c r="C222" s="97" t="s">
        <v>181</v>
      </c>
      <c r="D222" s="98" t="s">
        <v>182</v>
      </c>
      <c r="E222" s="99" t="n">
        <f aca="false">F222+L222</f>
        <v>10000</v>
      </c>
      <c r="F222" s="99" t="n">
        <v>10000</v>
      </c>
      <c r="G222" s="99" t="n">
        <v>0</v>
      </c>
      <c r="H222" s="99" t="n">
        <v>0</v>
      </c>
      <c r="I222" s="99" t="n">
        <v>0</v>
      </c>
      <c r="J222" s="99" t="n">
        <v>0</v>
      </c>
      <c r="K222" s="99" t="n">
        <v>0</v>
      </c>
      <c r="L222" s="100" t="n">
        <v>0</v>
      </c>
    </row>
    <row r="223" customFormat="false" ht="12.75" hidden="false" customHeight="false" outlineLevel="0" collapsed="false">
      <c r="A223" s="95"/>
      <c r="B223" s="102"/>
      <c r="C223" s="97" t="s">
        <v>184</v>
      </c>
      <c r="D223" s="98" t="s">
        <v>212</v>
      </c>
      <c r="E223" s="99" t="n">
        <f aca="false">F223+L223</f>
        <v>22000</v>
      </c>
      <c r="F223" s="99" t="n">
        <v>22000</v>
      </c>
      <c r="G223" s="99" t="n">
        <v>0</v>
      </c>
      <c r="H223" s="99" t="n">
        <v>0</v>
      </c>
      <c r="I223" s="99" t="n">
        <v>0</v>
      </c>
      <c r="J223" s="99" t="n">
        <v>0</v>
      </c>
      <c r="K223" s="99" t="n">
        <v>0</v>
      </c>
      <c r="L223" s="100" t="n">
        <v>0</v>
      </c>
    </row>
    <row r="224" customFormat="false" ht="22.5" hidden="false" customHeight="false" outlineLevel="0" collapsed="false">
      <c r="A224" s="95"/>
      <c r="B224" s="103"/>
      <c r="C224" s="97" t="s">
        <v>206</v>
      </c>
      <c r="D224" s="98" t="s">
        <v>207</v>
      </c>
      <c r="E224" s="99" t="n">
        <f aca="false">F224+L224</f>
        <v>2400</v>
      </c>
      <c r="F224" s="99" t="n">
        <v>2400</v>
      </c>
      <c r="G224" s="99" t="n">
        <v>0</v>
      </c>
      <c r="H224" s="99" t="n">
        <v>0</v>
      </c>
      <c r="I224" s="99" t="n">
        <v>0</v>
      </c>
      <c r="J224" s="99" t="n">
        <v>0</v>
      </c>
      <c r="K224" s="99" t="n">
        <v>0</v>
      </c>
      <c r="L224" s="100" t="n">
        <v>0</v>
      </c>
    </row>
    <row r="225" customFormat="false" ht="45" hidden="false" customHeight="false" outlineLevel="0" collapsed="false">
      <c r="A225" s="104"/>
      <c r="B225" s="105" t="s">
        <v>141</v>
      </c>
      <c r="C225" s="105"/>
      <c r="D225" s="106" t="s">
        <v>284</v>
      </c>
      <c r="E225" s="107" t="n">
        <f aca="false">SUM(E226)</f>
        <v>23800</v>
      </c>
      <c r="F225" s="107" t="n">
        <f aca="false">SUM(F226)</f>
        <v>23800</v>
      </c>
      <c r="G225" s="107" t="n">
        <f aca="false">SUM(G226)</f>
        <v>0</v>
      </c>
      <c r="H225" s="107" t="n">
        <f aca="false">SUM(H226)</f>
        <v>0</v>
      </c>
      <c r="I225" s="107" t="n">
        <f aca="false">SUM(I226)</f>
        <v>0</v>
      </c>
      <c r="J225" s="107" t="n">
        <f aca="false">SUM(J226)</f>
        <v>0</v>
      </c>
      <c r="K225" s="107" t="n">
        <f aca="false">SUM(K226)</f>
        <v>0</v>
      </c>
      <c r="L225" s="108" t="n">
        <f aca="false">SUM(L226)</f>
        <v>0</v>
      </c>
    </row>
    <row r="226" customFormat="false" ht="12.75" hidden="false" customHeight="false" outlineLevel="0" collapsed="false">
      <c r="A226" s="95"/>
      <c r="B226" s="117"/>
      <c r="C226" s="97" t="s">
        <v>285</v>
      </c>
      <c r="D226" s="98" t="s">
        <v>286</v>
      </c>
      <c r="E226" s="99" t="n">
        <f aca="false">F226+L226</f>
        <v>23800</v>
      </c>
      <c r="F226" s="99" t="n">
        <f aca="false">25000-1200</f>
        <v>23800</v>
      </c>
      <c r="G226" s="99" t="n">
        <v>0</v>
      </c>
      <c r="H226" s="99" t="n">
        <v>0</v>
      </c>
      <c r="I226" s="99" t="n">
        <v>0</v>
      </c>
      <c r="J226" s="99" t="n">
        <v>0</v>
      </c>
      <c r="K226" s="99" t="n">
        <v>0</v>
      </c>
      <c r="L226" s="100" t="n">
        <v>0</v>
      </c>
    </row>
    <row r="227" customFormat="false" ht="22.5" hidden="false" customHeight="false" outlineLevel="0" collapsed="false">
      <c r="A227" s="104"/>
      <c r="B227" s="105" t="s">
        <v>143</v>
      </c>
      <c r="C227" s="105"/>
      <c r="D227" s="106" t="s">
        <v>287</v>
      </c>
      <c r="E227" s="107" t="n">
        <f aca="false">SUM(E228:E229)</f>
        <v>461000</v>
      </c>
      <c r="F227" s="107" t="n">
        <f aca="false">SUM(F228:F229)</f>
        <v>461000</v>
      </c>
      <c r="G227" s="107" t="n">
        <f aca="false">SUM(G228:G229)</f>
        <v>0</v>
      </c>
      <c r="H227" s="107" t="n">
        <f aca="false">SUM(H228:H229)</f>
        <v>0</v>
      </c>
      <c r="I227" s="107" t="n">
        <f aca="false">SUM(I228:I229)</f>
        <v>0</v>
      </c>
      <c r="J227" s="107" t="n">
        <f aca="false">SUM(J228:J229)</f>
        <v>0</v>
      </c>
      <c r="K227" s="107" t="n">
        <f aca="false">SUM(K228:K229)</f>
        <v>0</v>
      </c>
      <c r="L227" s="108" t="n">
        <f aca="false">SUM(L228:L229)</f>
        <v>0</v>
      </c>
    </row>
    <row r="228" customFormat="false" ht="12.75" hidden="false" customHeight="false" outlineLevel="0" collapsed="false">
      <c r="A228" s="95"/>
      <c r="B228" s="96"/>
      <c r="C228" s="97" t="s">
        <v>282</v>
      </c>
      <c r="D228" s="98" t="s">
        <v>283</v>
      </c>
      <c r="E228" s="99" t="n">
        <f aca="false">F228+L228</f>
        <v>355000</v>
      </c>
      <c r="F228" s="99" t="n">
        <v>355000</v>
      </c>
      <c r="G228" s="99" t="n">
        <v>0</v>
      </c>
      <c r="H228" s="99" t="n">
        <v>0</v>
      </c>
      <c r="I228" s="99" t="n">
        <v>0</v>
      </c>
      <c r="J228" s="99" t="n">
        <v>0</v>
      </c>
      <c r="K228" s="99" t="n">
        <v>0</v>
      </c>
      <c r="L228" s="100" t="n">
        <v>0</v>
      </c>
    </row>
    <row r="229" customFormat="false" ht="33.75" hidden="false" customHeight="false" outlineLevel="0" collapsed="false">
      <c r="A229" s="95"/>
      <c r="B229" s="103"/>
      <c r="C229" s="97" t="s">
        <v>288</v>
      </c>
      <c r="D229" s="98" t="s">
        <v>289</v>
      </c>
      <c r="E229" s="99" t="n">
        <f aca="false">F229+L229</f>
        <v>106000</v>
      </c>
      <c r="F229" s="99" t="n">
        <v>106000</v>
      </c>
      <c r="G229" s="99" t="n">
        <v>0</v>
      </c>
      <c r="H229" s="99" t="n">
        <v>0</v>
      </c>
      <c r="I229" s="99" t="n">
        <v>0</v>
      </c>
      <c r="J229" s="99" t="n">
        <v>0</v>
      </c>
      <c r="K229" s="99" t="n">
        <v>0</v>
      </c>
      <c r="L229" s="100" t="n">
        <v>0</v>
      </c>
    </row>
    <row r="230" customFormat="false" ht="12.75" hidden="false" customHeight="false" outlineLevel="0" collapsed="false">
      <c r="A230" s="142"/>
      <c r="B230" s="139" t="s">
        <v>290</v>
      </c>
      <c r="C230" s="139"/>
      <c r="D230" s="106" t="s">
        <v>291</v>
      </c>
      <c r="E230" s="107" t="n">
        <f aca="false">SUM(E231)</f>
        <v>350000</v>
      </c>
      <c r="F230" s="107" t="n">
        <f aca="false">SUM(F231)</f>
        <v>350000</v>
      </c>
      <c r="G230" s="107" t="n">
        <f aca="false">SUM(G231)</f>
        <v>0</v>
      </c>
      <c r="H230" s="107" t="n">
        <f aca="false">SUM(H231)</f>
        <v>0</v>
      </c>
      <c r="I230" s="107" t="n">
        <f aca="false">SUM(I231)</f>
        <v>0</v>
      </c>
      <c r="J230" s="107" t="n">
        <f aca="false">SUM(J231)</f>
        <v>0</v>
      </c>
      <c r="K230" s="107" t="n">
        <f aca="false">SUM(K231)</f>
        <v>0</v>
      </c>
      <c r="L230" s="108" t="n">
        <f aca="false">SUM(L231)</f>
        <v>0</v>
      </c>
    </row>
    <row r="231" customFormat="false" ht="12.75" hidden="false" customHeight="false" outlineLevel="0" collapsed="false">
      <c r="A231" s="95"/>
      <c r="B231" s="117"/>
      <c r="C231" s="97" t="s">
        <v>282</v>
      </c>
      <c r="D231" s="98" t="s">
        <v>283</v>
      </c>
      <c r="E231" s="99" t="n">
        <f aca="false">F231+L231</f>
        <v>350000</v>
      </c>
      <c r="F231" s="99" t="n">
        <v>350000</v>
      </c>
      <c r="G231" s="99" t="n">
        <v>0</v>
      </c>
      <c r="H231" s="99" t="n">
        <v>0</v>
      </c>
      <c r="I231" s="99" t="n">
        <v>0</v>
      </c>
      <c r="J231" s="99" t="n">
        <v>0</v>
      </c>
      <c r="K231" s="99" t="n">
        <v>0</v>
      </c>
      <c r="L231" s="100" t="n">
        <v>0</v>
      </c>
    </row>
    <row r="232" customFormat="false" ht="12.75" hidden="false" customHeight="false" outlineLevel="0" collapsed="false">
      <c r="A232" s="142"/>
      <c r="B232" s="139" t="s">
        <v>147</v>
      </c>
      <c r="C232" s="139"/>
      <c r="D232" s="106" t="s">
        <v>148</v>
      </c>
      <c r="E232" s="107" t="n">
        <f aca="false">SUM(E233:E246)</f>
        <v>629150</v>
      </c>
      <c r="F232" s="107" t="n">
        <f aca="false">SUM(F233:F246)</f>
        <v>626650</v>
      </c>
      <c r="G232" s="107" t="n">
        <f aca="false">SUM(G233:G246)</f>
        <v>469600</v>
      </c>
      <c r="H232" s="107" t="n">
        <f aca="false">SUM(H233:H246)</f>
        <v>99200</v>
      </c>
      <c r="I232" s="107" t="n">
        <f aca="false">SUM(I233:I246)</f>
        <v>0</v>
      </c>
      <c r="J232" s="107" t="n">
        <f aca="false">SUM(J233:J246)</f>
        <v>0</v>
      </c>
      <c r="K232" s="107" t="n">
        <f aca="false">SUM(K233:K246)</f>
        <v>0</v>
      </c>
      <c r="L232" s="108" t="n">
        <f aca="false">SUM(L233:L246)</f>
        <v>2500</v>
      </c>
    </row>
    <row r="233" customFormat="false" ht="12.75" hidden="false" customHeight="false" outlineLevel="0" collapsed="false">
      <c r="A233" s="125"/>
      <c r="B233" s="110"/>
      <c r="C233" s="97" t="s">
        <v>220</v>
      </c>
      <c r="D233" s="98" t="s">
        <v>221</v>
      </c>
      <c r="E233" s="99" t="n">
        <f aca="false">F233+L233</f>
        <v>750</v>
      </c>
      <c r="F233" s="99" t="n">
        <v>750</v>
      </c>
      <c r="G233" s="99" t="n">
        <v>0</v>
      </c>
      <c r="H233" s="99" t="n">
        <v>0</v>
      </c>
      <c r="I233" s="99" t="n">
        <v>0</v>
      </c>
      <c r="J233" s="99" t="n">
        <v>0</v>
      </c>
      <c r="K233" s="99" t="n">
        <v>0</v>
      </c>
      <c r="L233" s="100" t="n">
        <v>0</v>
      </c>
    </row>
    <row r="234" customFormat="false" ht="12.75" hidden="false" customHeight="false" outlineLevel="0" collapsed="false">
      <c r="A234" s="95"/>
      <c r="B234" s="102"/>
      <c r="C234" s="97" t="s">
        <v>198</v>
      </c>
      <c r="D234" s="98" t="s">
        <v>199</v>
      </c>
      <c r="E234" s="99" t="n">
        <f aca="false">F234+L234</f>
        <v>421250</v>
      </c>
      <c r="F234" s="99" t="n">
        <f aca="false">430000-8750</f>
        <v>421250</v>
      </c>
      <c r="G234" s="99" t="n">
        <f aca="false">F234</f>
        <v>421250</v>
      </c>
      <c r="H234" s="99" t="n">
        <v>0</v>
      </c>
      <c r="I234" s="99" t="n">
        <v>0</v>
      </c>
      <c r="J234" s="99" t="n">
        <v>0</v>
      </c>
      <c r="K234" s="99" t="n">
        <v>0</v>
      </c>
      <c r="L234" s="100" t="n">
        <v>0</v>
      </c>
    </row>
    <row r="235" customFormat="false" ht="12.75" hidden="false" customHeight="false" outlineLevel="0" collapsed="false">
      <c r="A235" s="95"/>
      <c r="B235" s="102"/>
      <c r="C235" s="97" t="s">
        <v>200</v>
      </c>
      <c r="D235" s="98" t="s">
        <v>201</v>
      </c>
      <c r="E235" s="99" t="n">
        <f aca="false">F235+L235</f>
        <v>38000</v>
      </c>
      <c r="F235" s="99" t="n">
        <v>38000</v>
      </c>
      <c r="G235" s="99" t="n">
        <f aca="false">F235</f>
        <v>38000</v>
      </c>
      <c r="H235" s="99" t="n">
        <v>0</v>
      </c>
      <c r="I235" s="99" t="n">
        <v>0</v>
      </c>
      <c r="J235" s="99" t="n">
        <v>0</v>
      </c>
      <c r="K235" s="99" t="n">
        <v>0</v>
      </c>
      <c r="L235" s="100" t="n">
        <v>0</v>
      </c>
    </row>
    <row r="236" customFormat="false" ht="12.75" hidden="false" customHeight="false" outlineLevel="0" collapsed="false">
      <c r="A236" s="95"/>
      <c r="B236" s="102"/>
      <c r="C236" s="97" t="s">
        <v>202</v>
      </c>
      <c r="D236" s="98" t="s">
        <v>203</v>
      </c>
      <c r="E236" s="99" t="n">
        <f aca="false">F236+L236</f>
        <v>87000</v>
      </c>
      <c r="F236" s="99" t="n">
        <v>87000</v>
      </c>
      <c r="G236" s="99" t="n">
        <v>0</v>
      </c>
      <c r="H236" s="99" t="n">
        <f aca="false">F236</f>
        <v>87000</v>
      </c>
      <c r="I236" s="99" t="n">
        <v>0</v>
      </c>
      <c r="J236" s="99" t="n">
        <v>0</v>
      </c>
      <c r="K236" s="99" t="n">
        <v>0</v>
      </c>
      <c r="L236" s="100" t="n">
        <v>0</v>
      </c>
    </row>
    <row r="237" customFormat="false" ht="12.75" hidden="false" customHeight="false" outlineLevel="0" collapsed="false">
      <c r="A237" s="95"/>
      <c r="B237" s="102"/>
      <c r="C237" s="97" t="s">
        <v>204</v>
      </c>
      <c r="D237" s="98" t="s">
        <v>205</v>
      </c>
      <c r="E237" s="99" t="n">
        <f aca="false">F237+L237</f>
        <v>12200</v>
      </c>
      <c r="F237" s="99" t="n">
        <v>12200</v>
      </c>
      <c r="G237" s="99" t="n">
        <v>0</v>
      </c>
      <c r="H237" s="99" t="n">
        <f aca="false">F237</f>
        <v>12200</v>
      </c>
      <c r="I237" s="99" t="n">
        <v>0</v>
      </c>
      <c r="J237" s="99" t="n">
        <v>0</v>
      </c>
      <c r="K237" s="99" t="n">
        <v>0</v>
      </c>
      <c r="L237" s="100" t="n">
        <v>0</v>
      </c>
    </row>
    <row r="238" customFormat="false" ht="12.75" hidden="false" customHeight="false" outlineLevel="0" collapsed="false">
      <c r="A238" s="95"/>
      <c r="B238" s="102"/>
      <c r="C238" s="97" t="s">
        <v>195</v>
      </c>
      <c r="D238" s="98" t="s">
        <v>196</v>
      </c>
      <c r="E238" s="99" t="n">
        <f aca="false">F238+L238</f>
        <v>10350</v>
      </c>
      <c r="F238" s="99" t="n">
        <f aca="false">1600+8750</f>
        <v>10350</v>
      </c>
      <c r="G238" s="99" t="n">
        <f aca="false">F238</f>
        <v>10350</v>
      </c>
      <c r="H238" s="99" t="n">
        <v>0</v>
      </c>
      <c r="I238" s="99" t="n">
        <v>0</v>
      </c>
      <c r="J238" s="99" t="n">
        <v>0</v>
      </c>
      <c r="K238" s="99" t="n">
        <v>0</v>
      </c>
      <c r="L238" s="100" t="n">
        <v>0</v>
      </c>
    </row>
    <row r="239" customFormat="false" ht="12.75" hidden="false" customHeight="false" outlineLevel="0" collapsed="false">
      <c r="A239" s="95"/>
      <c r="B239" s="102"/>
      <c r="C239" s="97" t="s">
        <v>181</v>
      </c>
      <c r="D239" s="98" t="s">
        <v>182</v>
      </c>
      <c r="E239" s="99" t="n">
        <f aca="false">F239+L239</f>
        <v>15000</v>
      </c>
      <c r="F239" s="99" t="n">
        <v>15000</v>
      </c>
      <c r="G239" s="99" t="n">
        <v>0</v>
      </c>
      <c r="H239" s="99" t="n">
        <v>0</v>
      </c>
      <c r="I239" s="99" t="n">
        <v>0</v>
      </c>
      <c r="J239" s="99" t="n">
        <v>0</v>
      </c>
      <c r="K239" s="99" t="n">
        <v>0</v>
      </c>
      <c r="L239" s="100" t="n">
        <v>0</v>
      </c>
    </row>
    <row r="240" customFormat="false" ht="12.75" hidden="false" customHeight="false" outlineLevel="0" collapsed="false">
      <c r="A240" s="95"/>
      <c r="B240" s="102"/>
      <c r="C240" s="97" t="s">
        <v>224</v>
      </c>
      <c r="D240" s="98" t="s">
        <v>225</v>
      </c>
      <c r="E240" s="99" t="n">
        <f aca="false">F240+L240</f>
        <v>3000</v>
      </c>
      <c r="F240" s="99" t="n">
        <v>3000</v>
      </c>
      <c r="G240" s="99" t="n">
        <v>0</v>
      </c>
      <c r="H240" s="99" t="n">
        <v>0</v>
      </c>
      <c r="I240" s="99" t="n">
        <v>0</v>
      </c>
      <c r="J240" s="99" t="n">
        <v>0</v>
      </c>
      <c r="K240" s="99" t="n">
        <v>0</v>
      </c>
      <c r="L240" s="100" t="n">
        <v>0</v>
      </c>
    </row>
    <row r="241" customFormat="false" ht="12.75" hidden="false" customHeight="false" outlineLevel="0" collapsed="false">
      <c r="A241" s="95"/>
      <c r="B241" s="102"/>
      <c r="C241" s="97" t="s">
        <v>188</v>
      </c>
      <c r="D241" s="98" t="s">
        <v>189</v>
      </c>
      <c r="E241" s="99" t="n">
        <f aca="false">F241+L241</f>
        <v>2500</v>
      </c>
      <c r="F241" s="99" t="n">
        <v>2500</v>
      </c>
      <c r="G241" s="99" t="n">
        <v>0</v>
      </c>
      <c r="H241" s="99" t="n">
        <v>0</v>
      </c>
      <c r="I241" s="99" t="n">
        <v>0</v>
      </c>
      <c r="J241" s="99" t="n">
        <v>0</v>
      </c>
      <c r="K241" s="99" t="n">
        <v>0</v>
      </c>
      <c r="L241" s="100" t="n">
        <v>0</v>
      </c>
    </row>
    <row r="242" customFormat="false" ht="12.75" hidden="false" customHeight="false" outlineLevel="0" collapsed="false">
      <c r="A242" s="95"/>
      <c r="B242" s="102"/>
      <c r="C242" s="97" t="s">
        <v>184</v>
      </c>
      <c r="D242" s="98" t="s">
        <v>212</v>
      </c>
      <c r="E242" s="99" t="n">
        <f aca="false">F242+L242</f>
        <v>20000</v>
      </c>
      <c r="F242" s="99" t="n">
        <v>20000</v>
      </c>
      <c r="G242" s="99" t="n">
        <v>0</v>
      </c>
      <c r="H242" s="99" t="n">
        <v>0</v>
      </c>
      <c r="I242" s="99" t="n">
        <v>0</v>
      </c>
      <c r="J242" s="99" t="n">
        <v>0</v>
      </c>
      <c r="K242" s="99" t="n">
        <v>0</v>
      </c>
      <c r="L242" s="100" t="n">
        <v>0</v>
      </c>
    </row>
    <row r="243" customFormat="false" ht="12.75" hidden="false" customHeight="false" outlineLevel="0" collapsed="false">
      <c r="A243" s="95"/>
      <c r="B243" s="102"/>
      <c r="C243" s="97" t="s">
        <v>215</v>
      </c>
      <c r="D243" s="98" t="s">
        <v>216</v>
      </c>
      <c r="E243" s="99" t="n">
        <f aca="false">F243+L243</f>
        <v>3000</v>
      </c>
      <c r="F243" s="99" t="n">
        <v>3000</v>
      </c>
      <c r="G243" s="99" t="n">
        <v>0</v>
      </c>
      <c r="H243" s="99" t="n">
        <v>0</v>
      </c>
      <c r="I243" s="99" t="n">
        <v>0</v>
      </c>
      <c r="J243" s="99" t="n">
        <v>0</v>
      </c>
      <c r="K243" s="99" t="n">
        <v>0</v>
      </c>
      <c r="L243" s="100" t="n">
        <v>0</v>
      </c>
    </row>
    <row r="244" customFormat="false" ht="12.75" hidden="false" customHeight="false" outlineLevel="0" collapsed="false">
      <c r="A244" s="95"/>
      <c r="B244" s="102"/>
      <c r="C244" s="97" t="s">
        <v>249</v>
      </c>
      <c r="D244" s="98" t="s">
        <v>232</v>
      </c>
      <c r="E244" s="99" t="n">
        <f aca="false">F244+L244</f>
        <v>2300</v>
      </c>
      <c r="F244" s="99" t="n">
        <v>2300</v>
      </c>
      <c r="G244" s="99" t="n">
        <v>0</v>
      </c>
      <c r="H244" s="99" t="n">
        <v>0</v>
      </c>
      <c r="I244" s="99" t="n">
        <v>0</v>
      </c>
      <c r="J244" s="99" t="n">
        <v>0</v>
      </c>
      <c r="K244" s="99" t="n">
        <v>0</v>
      </c>
      <c r="L244" s="100" t="n">
        <v>0</v>
      </c>
    </row>
    <row r="245" customFormat="false" ht="22.5" hidden="false" customHeight="false" outlineLevel="0" collapsed="false">
      <c r="A245" s="95"/>
      <c r="B245" s="102"/>
      <c r="C245" s="97" t="s">
        <v>206</v>
      </c>
      <c r="D245" s="98" t="s">
        <v>207</v>
      </c>
      <c r="E245" s="99" t="n">
        <f aca="false">F245+L245</f>
        <v>11300</v>
      </c>
      <c r="F245" s="99" t="n">
        <v>11300</v>
      </c>
      <c r="G245" s="99" t="n">
        <v>0</v>
      </c>
      <c r="H245" s="99" t="n">
        <v>0</v>
      </c>
      <c r="I245" s="99" t="n">
        <v>0</v>
      </c>
      <c r="J245" s="99" t="n">
        <v>0</v>
      </c>
      <c r="K245" s="99" t="n">
        <v>0</v>
      </c>
      <c r="L245" s="100" t="n">
        <v>0</v>
      </c>
    </row>
    <row r="246" customFormat="false" ht="22.5" hidden="false" customHeight="false" outlineLevel="0" collapsed="false">
      <c r="A246" s="95"/>
      <c r="B246" s="103"/>
      <c r="C246" s="97" t="s">
        <v>241</v>
      </c>
      <c r="D246" s="98" t="s">
        <v>242</v>
      </c>
      <c r="E246" s="99" t="n">
        <f aca="false">L246</f>
        <v>2500</v>
      </c>
      <c r="F246" s="99" t="n">
        <v>0</v>
      </c>
      <c r="G246" s="99" t="n">
        <v>0</v>
      </c>
      <c r="H246" s="99" t="n">
        <v>0</v>
      </c>
      <c r="I246" s="99" t="n">
        <v>0</v>
      </c>
      <c r="J246" s="99" t="n">
        <v>0</v>
      </c>
      <c r="K246" s="99" t="n">
        <v>0</v>
      </c>
      <c r="L246" s="100" t="n">
        <v>2500</v>
      </c>
    </row>
    <row r="247" customFormat="false" ht="22.5" hidden="false" customHeight="false" outlineLevel="0" collapsed="false">
      <c r="A247" s="142"/>
      <c r="B247" s="139" t="s">
        <v>149</v>
      </c>
      <c r="C247" s="139"/>
      <c r="D247" s="106" t="s">
        <v>150</v>
      </c>
      <c r="E247" s="107" t="n">
        <f aca="false">SUM(E248:E253)</f>
        <v>157250</v>
      </c>
      <c r="F247" s="107" t="n">
        <f aca="false">SUM(F248:F253)</f>
        <v>157250</v>
      </c>
      <c r="G247" s="107" t="n">
        <f aca="false">SUM(G248:G253)</f>
        <v>120500</v>
      </c>
      <c r="H247" s="107" t="n">
        <f aca="false">SUM(H248:H253)</f>
        <v>26100</v>
      </c>
      <c r="I247" s="107" t="n">
        <f aca="false">SUM(I248:I253)</f>
        <v>0</v>
      </c>
      <c r="J247" s="107" t="n">
        <f aca="false">SUM(J248:J253)</f>
        <v>0</v>
      </c>
      <c r="K247" s="107" t="n">
        <f aca="false">SUM(K248:K253)</f>
        <v>0</v>
      </c>
      <c r="L247" s="108" t="n">
        <f aca="false">SUM(L248:L253)</f>
        <v>0</v>
      </c>
    </row>
    <row r="248" customFormat="false" ht="12.75" hidden="false" customHeight="false" outlineLevel="0" collapsed="false">
      <c r="A248" s="95"/>
      <c r="B248" s="96"/>
      <c r="C248" s="97" t="s">
        <v>198</v>
      </c>
      <c r="D248" s="98" t="s">
        <v>199</v>
      </c>
      <c r="E248" s="99" t="n">
        <f aca="false">F248+L248</f>
        <v>110600</v>
      </c>
      <c r="F248" s="99" t="n">
        <v>110600</v>
      </c>
      <c r="G248" s="99" t="n">
        <f aca="false">F248</f>
        <v>110600</v>
      </c>
      <c r="H248" s="99" t="n">
        <v>0</v>
      </c>
      <c r="I248" s="99" t="n">
        <v>0</v>
      </c>
      <c r="J248" s="99" t="n">
        <v>0</v>
      </c>
      <c r="K248" s="99" t="n">
        <v>0</v>
      </c>
      <c r="L248" s="100" t="n">
        <v>0</v>
      </c>
    </row>
    <row r="249" customFormat="false" ht="12.75" hidden="false" customHeight="false" outlineLevel="0" collapsed="false">
      <c r="A249" s="95"/>
      <c r="B249" s="102"/>
      <c r="C249" s="97" t="s">
        <v>200</v>
      </c>
      <c r="D249" s="98" t="s">
        <v>201</v>
      </c>
      <c r="E249" s="99" t="n">
        <f aca="false">F249+L249</f>
        <v>9900</v>
      </c>
      <c r="F249" s="99" t="n">
        <v>9900</v>
      </c>
      <c r="G249" s="99" t="n">
        <f aca="false">F249</f>
        <v>9900</v>
      </c>
      <c r="H249" s="99" t="n">
        <v>0</v>
      </c>
      <c r="I249" s="99" t="n">
        <v>0</v>
      </c>
      <c r="J249" s="99" t="n">
        <v>0</v>
      </c>
      <c r="K249" s="99" t="n">
        <v>0</v>
      </c>
      <c r="L249" s="100" t="n">
        <v>0</v>
      </c>
    </row>
    <row r="250" customFormat="false" ht="12.75" hidden="false" customHeight="false" outlineLevel="0" collapsed="false">
      <c r="A250" s="95"/>
      <c r="B250" s="102"/>
      <c r="C250" s="97" t="s">
        <v>202</v>
      </c>
      <c r="D250" s="98" t="s">
        <v>203</v>
      </c>
      <c r="E250" s="99" t="n">
        <f aca="false">F250+L250</f>
        <v>22800</v>
      </c>
      <c r="F250" s="99" t="n">
        <v>22800</v>
      </c>
      <c r="G250" s="99" t="n">
        <v>0</v>
      </c>
      <c r="H250" s="99" t="n">
        <f aca="false">F250</f>
        <v>22800</v>
      </c>
      <c r="I250" s="99"/>
      <c r="J250" s="99"/>
      <c r="K250" s="99"/>
      <c r="L250" s="100"/>
    </row>
    <row r="251" customFormat="false" ht="12.75" hidden="false" customHeight="false" outlineLevel="0" collapsed="false">
      <c r="A251" s="95"/>
      <c r="B251" s="102"/>
      <c r="C251" s="97" t="s">
        <v>204</v>
      </c>
      <c r="D251" s="98" t="s">
        <v>205</v>
      </c>
      <c r="E251" s="99" t="n">
        <f aca="false">F251+L251</f>
        <v>3300</v>
      </c>
      <c r="F251" s="99" t="n">
        <v>3300</v>
      </c>
      <c r="G251" s="99" t="n">
        <v>0</v>
      </c>
      <c r="H251" s="99" t="n">
        <f aca="false">F251</f>
        <v>3300</v>
      </c>
      <c r="I251" s="99"/>
      <c r="J251" s="99"/>
      <c r="K251" s="99"/>
      <c r="L251" s="100"/>
    </row>
    <row r="252" customFormat="false" ht="12.75" hidden="false" customHeight="false" outlineLevel="0" collapsed="false">
      <c r="A252" s="95"/>
      <c r="B252" s="102"/>
      <c r="C252" s="97" t="s">
        <v>195</v>
      </c>
      <c r="D252" s="98" t="s">
        <v>196</v>
      </c>
      <c r="E252" s="99" t="n">
        <f aca="false">F252+L252</f>
        <v>4900</v>
      </c>
      <c r="F252" s="99" t="n">
        <v>4900</v>
      </c>
      <c r="G252" s="99" t="n">
        <v>0</v>
      </c>
      <c r="H252" s="99" t="n">
        <v>0</v>
      </c>
      <c r="I252" s="99" t="n">
        <v>0</v>
      </c>
      <c r="J252" s="99" t="n">
        <v>0</v>
      </c>
      <c r="K252" s="99" t="n">
        <v>0</v>
      </c>
      <c r="L252" s="100" t="n">
        <v>0</v>
      </c>
    </row>
    <row r="253" customFormat="false" ht="22.5" hidden="false" customHeight="false" outlineLevel="0" collapsed="false">
      <c r="A253" s="95"/>
      <c r="B253" s="103"/>
      <c r="C253" s="97" t="s">
        <v>206</v>
      </c>
      <c r="D253" s="98" t="s">
        <v>207</v>
      </c>
      <c r="E253" s="99" t="n">
        <f aca="false">F253+L253</f>
        <v>5750</v>
      </c>
      <c r="F253" s="99" t="n">
        <v>5750</v>
      </c>
      <c r="G253" s="99" t="n">
        <v>0</v>
      </c>
      <c r="H253" s="99" t="n">
        <v>0</v>
      </c>
      <c r="I253" s="99" t="n">
        <v>0</v>
      </c>
      <c r="J253" s="99" t="n">
        <v>0</v>
      </c>
      <c r="K253" s="99" t="n">
        <v>0</v>
      </c>
      <c r="L253" s="100" t="n">
        <v>0</v>
      </c>
    </row>
    <row r="254" customFormat="false" ht="12.75" hidden="false" customHeight="false" outlineLevel="0" collapsed="false">
      <c r="A254" s="144"/>
      <c r="B254" s="139" t="s">
        <v>292</v>
      </c>
      <c r="C254" s="140"/>
      <c r="D254" s="106" t="s">
        <v>23</v>
      </c>
      <c r="E254" s="107" t="n">
        <f aca="false">SUM(E255)</f>
        <v>144000</v>
      </c>
      <c r="F254" s="107" t="n">
        <f aca="false">SUM(F255)</f>
        <v>144000</v>
      </c>
      <c r="G254" s="107" t="n">
        <f aca="false">SUM(G255)</f>
        <v>0</v>
      </c>
      <c r="H254" s="107" t="n">
        <f aca="false">SUM(H255)</f>
        <v>0</v>
      </c>
      <c r="I254" s="107" t="n">
        <f aca="false">SUM(I255)</f>
        <v>0</v>
      </c>
      <c r="J254" s="107" t="n">
        <f aca="false">SUM(J255)</f>
        <v>0</v>
      </c>
      <c r="K254" s="107" t="n">
        <f aca="false">SUM(K255)</f>
        <v>0</v>
      </c>
      <c r="L254" s="108" t="n">
        <f aca="false">SUM(L255)</f>
        <v>0</v>
      </c>
    </row>
    <row r="255" customFormat="false" ht="13.5" hidden="false" customHeight="false" outlineLevel="0" collapsed="false">
      <c r="A255" s="109"/>
      <c r="B255" s="96"/>
      <c r="C255" s="110" t="s">
        <v>282</v>
      </c>
      <c r="D255" s="111" t="s">
        <v>283</v>
      </c>
      <c r="E255" s="112" t="n">
        <f aca="false">F255+L255</f>
        <v>144000</v>
      </c>
      <c r="F255" s="112" t="n">
        <v>144000</v>
      </c>
      <c r="G255" s="112" t="n">
        <v>0</v>
      </c>
      <c r="H255" s="112" t="n">
        <v>0</v>
      </c>
      <c r="I255" s="112" t="n">
        <v>0</v>
      </c>
      <c r="J255" s="112" t="n">
        <v>0</v>
      </c>
      <c r="K255" s="112" t="n">
        <v>0</v>
      </c>
      <c r="L255" s="113" t="n">
        <v>0</v>
      </c>
    </row>
    <row r="256" s="87" customFormat="true" ht="12.75" hidden="false" customHeight="false" outlineLevel="0" collapsed="false">
      <c r="A256" s="81" t="s">
        <v>293</v>
      </c>
      <c r="B256" s="82"/>
      <c r="C256" s="83"/>
      <c r="D256" s="84" t="s">
        <v>294</v>
      </c>
      <c r="E256" s="85" t="n">
        <f aca="false">SUM(E257)</f>
        <v>490679</v>
      </c>
      <c r="F256" s="85" t="n">
        <f aca="false">SUM(F257)</f>
        <v>490679</v>
      </c>
      <c r="G256" s="85" t="n">
        <f aca="false">SUM(G257)</f>
        <v>379100</v>
      </c>
      <c r="H256" s="85" t="n">
        <f aca="false">SUM(H257)</f>
        <v>80100</v>
      </c>
      <c r="I256" s="85" t="n">
        <f aca="false">SUM(I257)</f>
        <v>0</v>
      </c>
      <c r="J256" s="85" t="n">
        <f aca="false">SUM(J257)</f>
        <v>0</v>
      </c>
      <c r="K256" s="85" t="n">
        <f aca="false">SUM(K257)</f>
        <v>0</v>
      </c>
      <c r="L256" s="86" t="n">
        <f aca="false">SUM(L257)</f>
        <v>0</v>
      </c>
    </row>
    <row r="257" customFormat="false" ht="12.75" hidden="false" customHeight="false" outlineLevel="0" collapsed="false">
      <c r="A257" s="145"/>
      <c r="B257" s="146" t="s">
        <v>295</v>
      </c>
      <c r="C257" s="147"/>
      <c r="D257" s="114" t="s">
        <v>296</v>
      </c>
      <c r="E257" s="91" t="n">
        <f aca="false">SUM(E258:E263)</f>
        <v>490679</v>
      </c>
      <c r="F257" s="91" t="n">
        <f aca="false">SUM(F258:F263)</f>
        <v>490679</v>
      </c>
      <c r="G257" s="91" t="n">
        <f aca="false">SUM(G258:G263)</f>
        <v>379100</v>
      </c>
      <c r="H257" s="91" t="n">
        <f aca="false">SUM(H258:H263)</f>
        <v>80100</v>
      </c>
      <c r="I257" s="91" t="n">
        <f aca="false">SUM(I258:I263)</f>
        <v>0</v>
      </c>
      <c r="J257" s="91" t="n">
        <f aca="false">SUM(J258:J263)</f>
        <v>0</v>
      </c>
      <c r="K257" s="91" t="n">
        <f aca="false">SUM(K258:K263)</f>
        <v>0</v>
      </c>
      <c r="L257" s="92" t="n">
        <f aca="false">SUM(L258:L263)</f>
        <v>0</v>
      </c>
    </row>
    <row r="258" customFormat="false" ht="12.75" hidden="false" customHeight="false" outlineLevel="0" collapsed="false">
      <c r="A258" s="144"/>
      <c r="B258" s="141"/>
      <c r="C258" s="148" t="s">
        <v>220</v>
      </c>
      <c r="D258" s="98" t="s">
        <v>221</v>
      </c>
      <c r="E258" s="99" t="n">
        <f aca="false">F258+L258</f>
        <v>4100</v>
      </c>
      <c r="F258" s="99" t="n">
        <v>4100</v>
      </c>
      <c r="G258" s="99" t="n">
        <v>0</v>
      </c>
      <c r="H258" s="99" t="n">
        <v>0</v>
      </c>
      <c r="I258" s="99" t="n">
        <v>0</v>
      </c>
      <c r="J258" s="99" t="n">
        <v>0</v>
      </c>
      <c r="K258" s="99" t="n">
        <v>0</v>
      </c>
      <c r="L258" s="100" t="n">
        <v>0</v>
      </c>
    </row>
    <row r="259" customFormat="false" ht="12.75" hidden="false" customHeight="false" outlineLevel="0" collapsed="false">
      <c r="A259" s="95"/>
      <c r="B259" s="102"/>
      <c r="C259" s="97" t="s">
        <v>198</v>
      </c>
      <c r="D259" s="98" t="s">
        <v>199</v>
      </c>
      <c r="E259" s="99" t="n">
        <f aca="false">F259+L259</f>
        <v>350000</v>
      </c>
      <c r="F259" s="99" t="n">
        <f aca="false">300000+50000</f>
        <v>350000</v>
      </c>
      <c r="G259" s="99" t="n">
        <f aca="false">F259</f>
        <v>350000</v>
      </c>
      <c r="H259" s="99" t="n">
        <v>0</v>
      </c>
      <c r="I259" s="99" t="n">
        <v>0</v>
      </c>
      <c r="J259" s="99" t="n">
        <v>0</v>
      </c>
      <c r="K259" s="99" t="n">
        <v>0</v>
      </c>
      <c r="L259" s="100" t="n">
        <v>0</v>
      </c>
    </row>
    <row r="260" customFormat="false" ht="12.75" hidden="false" customHeight="false" outlineLevel="0" collapsed="false">
      <c r="A260" s="95"/>
      <c r="B260" s="102"/>
      <c r="C260" s="97" t="s">
        <v>200</v>
      </c>
      <c r="D260" s="98" t="s">
        <v>201</v>
      </c>
      <c r="E260" s="99" t="n">
        <f aca="false">F260+L260</f>
        <v>29100</v>
      </c>
      <c r="F260" s="99" t="n">
        <v>29100</v>
      </c>
      <c r="G260" s="99" t="n">
        <f aca="false">F260</f>
        <v>29100</v>
      </c>
      <c r="H260" s="99" t="n">
        <v>0</v>
      </c>
      <c r="I260" s="99" t="n">
        <v>0</v>
      </c>
      <c r="J260" s="99" t="n">
        <v>0</v>
      </c>
      <c r="K260" s="99" t="n">
        <v>0</v>
      </c>
      <c r="L260" s="100" t="n">
        <v>0</v>
      </c>
    </row>
    <row r="261" customFormat="false" ht="12.75" hidden="false" customHeight="false" outlineLevel="0" collapsed="false">
      <c r="A261" s="95"/>
      <c r="B261" s="102"/>
      <c r="C261" s="97" t="s">
        <v>202</v>
      </c>
      <c r="D261" s="98" t="s">
        <v>203</v>
      </c>
      <c r="E261" s="99" t="n">
        <f aca="false">F261+L261</f>
        <v>71000</v>
      </c>
      <c r="F261" s="99" t="n">
        <f aca="false">63000+8000</f>
        <v>71000</v>
      </c>
      <c r="G261" s="99" t="n">
        <v>0</v>
      </c>
      <c r="H261" s="99" t="n">
        <f aca="false">F261</f>
        <v>71000</v>
      </c>
      <c r="I261" s="99" t="n">
        <v>0</v>
      </c>
      <c r="J261" s="99" t="n">
        <v>0</v>
      </c>
      <c r="K261" s="99" t="n">
        <v>0</v>
      </c>
      <c r="L261" s="100" t="n">
        <v>0</v>
      </c>
    </row>
    <row r="262" customFormat="false" ht="12.75" hidden="false" customHeight="false" outlineLevel="0" collapsed="false">
      <c r="A262" s="95"/>
      <c r="B262" s="102"/>
      <c r="C262" s="97" t="s">
        <v>204</v>
      </c>
      <c r="D262" s="98" t="s">
        <v>205</v>
      </c>
      <c r="E262" s="99" t="n">
        <f aca="false">F262+L262</f>
        <v>9100</v>
      </c>
      <c r="F262" s="99" t="n">
        <v>9100</v>
      </c>
      <c r="G262" s="99" t="n">
        <v>0</v>
      </c>
      <c r="H262" s="99" t="n">
        <f aca="false">F262</f>
        <v>9100</v>
      </c>
      <c r="I262" s="99" t="n">
        <v>0</v>
      </c>
      <c r="J262" s="99" t="n">
        <v>0</v>
      </c>
      <c r="K262" s="99" t="n">
        <v>0</v>
      </c>
      <c r="L262" s="100" t="n">
        <v>0</v>
      </c>
    </row>
    <row r="263" customFormat="false" ht="23.25" hidden="false" customHeight="false" outlineLevel="0" collapsed="false">
      <c r="A263" s="109"/>
      <c r="B263" s="118"/>
      <c r="C263" s="110" t="s">
        <v>206</v>
      </c>
      <c r="D263" s="111" t="s">
        <v>207</v>
      </c>
      <c r="E263" s="112" t="n">
        <f aca="false">F263+L263</f>
        <v>27379</v>
      </c>
      <c r="F263" s="112" t="n">
        <v>27379</v>
      </c>
      <c r="G263" s="112" t="n">
        <v>0</v>
      </c>
      <c r="H263" s="112" t="n">
        <v>0</v>
      </c>
      <c r="I263" s="112" t="n">
        <v>0</v>
      </c>
      <c r="J263" s="112" t="n">
        <v>0</v>
      </c>
      <c r="K263" s="112" t="n">
        <v>0</v>
      </c>
      <c r="L263" s="113" t="n">
        <v>0</v>
      </c>
    </row>
    <row r="264" s="87" customFormat="true" ht="24.75" hidden="false" customHeight="false" outlineLevel="0" collapsed="false">
      <c r="A264" s="81" t="s">
        <v>151</v>
      </c>
      <c r="B264" s="82"/>
      <c r="C264" s="83"/>
      <c r="D264" s="84" t="s">
        <v>152</v>
      </c>
      <c r="E264" s="85" t="n">
        <f aca="false">SUM(E265,E267,E269,E271,E275,E277)</f>
        <v>2885000</v>
      </c>
      <c r="F264" s="85" t="n">
        <f aca="false">SUM(F265,F267,F269,F271,F275,F277)</f>
        <v>1545000</v>
      </c>
      <c r="G264" s="85" t="n">
        <f aca="false">SUM(G265,G267,G269,G271,G275,G277)</f>
        <v>0</v>
      </c>
      <c r="H264" s="85" t="n">
        <f aca="false">SUM(H265,H267,H269,H271,H275,H277)</f>
        <v>0</v>
      </c>
      <c r="I264" s="85" t="n">
        <f aca="false">SUM(I265,I267,I269,I271,I275,I277)</f>
        <v>150000</v>
      </c>
      <c r="J264" s="85" t="n">
        <f aca="false">SUM(J265,J267,J269,J271,J275,J277)</f>
        <v>0</v>
      </c>
      <c r="K264" s="85" t="n">
        <f aca="false">SUM(K265,K267,K269,K271,K275,K277)</f>
        <v>0</v>
      </c>
      <c r="L264" s="86" t="n">
        <f aca="false">SUM(L265,L267,L269,L271,L275,L277)</f>
        <v>1340000</v>
      </c>
    </row>
    <row r="265" customFormat="false" ht="12.75" hidden="false" customHeight="false" outlineLevel="0" collapsed="false">
      <c r="A265" s="149"/>
      <c r="B265" s="146" t="s">
        <v>297</v>
      </c>
      <c r="C265" s="146"/>
      <c r="D265" s="114" t="s">
        <v>298</v>
      </c>
      <c r="E265" s="91" t="n">
        <f aca="false">SUM(E266:E266)</f>
        <v>70000</v>
      </c>
      <c r="F265" s="91" t="n">
        <f aca="false">SUM(F266:F266)</f>
        <v>0</v>
      </c>
      <c r="G265" s="91" t="n">
        <f aca="false">SUM(G266:G266)</f>
        <v>0</v>
      </c>
      <c r="H265" s="91" t="n">
        <f aca="false">SUM(H266:H266)</f>
        <v>0</v>
      </c>
      <c r="I265" s="91" t="n">
        <f aca="false">SUM(I266:I266)</f>
        <v>0</v>
      </c>
      <c r="J265" s="91" t="n">
        <f aca="false">SUM(J266:J266)</f>
        <v>0</v>
      </c>
      <c r="K265" s="91" t="n">
        <f aca="false">SUM(K266:K266)</f>
        <v>0</v>
      </c>
      <c r="L265" s="92" t="n">
        <f aca="false">SUM(L266:L266)</f>
        <v>70000</v>
      </c>
    </row>
    <row r="266" customFormat="false" ht="12.75" hidden="false" customHeight="false" outlineLevel="0" collapsed="false">
      <c r="A266" s="95"/>
      <c r="B266" s="117"/>
      <c r="C266" s="97" t="s">
        <v>173</v>
      </c>
      <c r="D266" s="98" t="s">
        <v>174</v>
      </c>
      <c r="E266" s="99" t="n">
        <f aca="false">F266+L266</f>
        <v>70000</v>
      </c>
      <c r="F266" s="99" t="n">
        <v>0</v>
      </c>
      <c r="G266" s="99" t="n">
        <v>0</v>
      </c>
      <c r="H266" s="99" t="n">
        <v>0</v>
      </c>
      <c r="I266" s="99" t="n">
        <v>0</v>
      </c>
      <c r="J266" s="99" t="n">
        <v>0</v>
      </c>
      <c r="K266" s="99" t="n">
        <v>0</v>
      </c>
      <c r="L266" s="100" t="n">
        <v>70000</v>
      </c>
    </row>
    <row r="267" customFormat="false" ht="12.75" hidden="false" customHeight="false" outlineLevel="0" collapsed="false">
      <c r="A267" s="142"/>
      <c r="B267" s="139" t="s">
        <v>299</v>
      </c>
      <c r="C267" s="139"/>
      <c r="D267" s="106" t="s">
        <v>300</v>
      </c>
      <c r="E267" s="107" t="n">
        <f aca="false">SUM(E268)</f>
        <v>400000</v>
      </c>
      <c r="F267" s="107" t="n">
        <f aca="false">SUM(F268)</f>
        <v>400000</v>
      </c>
      <c r="G267" s="107" t="n">
        <f aca="false">SUM(G268)</f>
        <v>0</v>
      </c>
      <c r="H267" s="107" t="n">
        <f aca="false">SUM(H268)</f>
        <v>0</v>
      </c>
      <c r="I267" s="107" t="n">
        <f aca="false">SUM(I268)</f>
        <v>0</v>
      </c>
      <c r="J267" s="107" t="n">
        <f aca="false">SUM(J268)</f>
        <v>0</v>
      </c>
      <c r="K267" s="107" t="n">
        <f aca="false">SUM(K268)</f>
        <v>0</v>
      </c>
      <c r="L267" s="108" t="n">
        <f aca="false">SUM(L268)</f>
        <v>0</v>
      </c>
    </row>
    <row r="268" customFormat="false" ht="12.75" hidden="false" customHeight="false" outlineLevel="0" collapsed="false">
      <c r="A268" s="95"/>
      <c r="B268" s="117"/>
      <c r="C268" s="97" t="s">
        <v>184</v>
      </c>
      <c r="D268" s="150" t="s">
        <v>212</v>
      </c>
      <c r="E268" s="99" t="n">
        <f aca="false">F268+L268</f>
        <v>400000</v>
      </c>
      <c r="F268" s="99" t="n">
        <v>400000</v>
      </c>
      <c r="G268" s="99" t="n">
        <v>0</v>
      </c>
      <c r="H268" s="99" t="n">
        <v>0</v>
      </c>
      <c r="I268" s="99" t="n">
        <v>0</v>
      </c>
      <c r="J268" s="99" t="n">
        <v>0</v>
      </c>
      <c r="K268" s="99" t="n">
        <v>0</v>
      </c>
      <c r="L268" s="100" t="n">
        <v>0</v>
      </c>
    </row>
    <row r="269" customFormat="false" ht="12.75" hidden="false" customHeight="false" outlineLevel="0" collapsed="false">
      <c r="A269" s="142"/>
      <c r="B269" s="139" t="s">
        <v>301</v>
      </c>
      <c r="C269" s="139"/>
      <c r="D269" s="106" t="s">
        <v>302</v>
      </c>
      <c r="E269" s="107" t="n">
        <f aca="false">SUM(E270)</f>
        <v>45000</v>
      </c>
      <c r="F269" s="107" t="n">
        <f aca="false">SUM(F270)</f>
        <v>45000</v>
      </c>
      <c r="G269" s="107" t="n">
        <f aca="false">SUM(G270)</f>
        <v>0</v>
      </c>
      <c r="H269" s="107" t="n">
        <f aca="false">SUM(H270)</f>
        <v>0</v>
      </c>
      <c r="I269" s="107" t="n">
        <f aca="false">SUM(I270)</f>
        <v>0</v>
      </c>
      <c r="J269" s="107" t="n">
        <f aca="false">SUM(J270)</f>
        <v>0</v>
      </c>
      <c r="K269" s="107" t="n">
        <f aca="false">SUM(K270)</f>
        <v>0</v>
      </c>
      <c r="L269" s="108" t="n">
        <f aca="false">SUM(L270)</f>
        <v>0</v>
      </c>
    </row>
    <row r="270" customFormat="false" ht="12.75" hidden="false" customHeight="false" outlineLevel="0" collapsed="false">
      <c r="A270" s="95"/>
      <c r="B270" s="117"/>
      <c r="C270" s="97" t="s">
        <v>184</v>
      </c>
      <c r="D270" s="98" t="s">
        <v>212</v>
      </c>
      <c r="E270" s="99" t="n">
        <f aca="false">F270+L270</f>
        <v>45000</v>
      </c>
      <c r="F270" s="99" t="n">
        <v>45000</v>
      </c>
      <c r="G270" s="99" t="n">
        <v>0</v>
      </c>
      <c r="H270" s="99" t="n">
        <v>0</v>
      </c>
      <c r="I270" s="99" t="n">
        <v>0</v>
      </c>
      <c r="J270" s="99" t="n">
        <v>0</v>
      </c>
      <c r="K270" s="99" t="n">
        <v>0</v>
      </c>
      <c r="L270" s="100" t="n">
        <v>0</v>
      </c>
    </row>
    <row r="271" customFormat="false" ht="12.75" hidden="false" customHeight="false" outlineLevel="0" collapsed="false">
      <c r="A271" s="142"/>
      <c r="B271" s="139" t="s">
        <v>303</v>
      </c>
      <c r="C271" s="139"/>
      <c r="D271" s="106" t="s">
        <v>304</v>
      </c>
      <c r="E271" s="107" t="n">
        <f aca="false">SUM(E272:E274)</f>
        <v>900000</v>
      </c>
      <c r="F271" s="107" t="n">
        <f aca="false">SUM(F272:F274)</f>
        <v>800000</v>
      </c>
      <c r="G271" s="107" t="n">
        <f aca="false">SUM(G272:G274)</f>
        <v>0</v>
      </c>
      <c r="H271" s="107" t="n">
        <f aca="false">SUM(H272:H274)</f>
        <v>0</v>
      </c>
      <c r="I271" s="107" t="n">
        <f aca="false">SUM(I272:I274)</f>
        <v>0</v>
      </c>
      <c r="J271" s="107" t="n">
        <f aca="false">SUM(J272:J274)</f>
        <v>0</v>
      </c>
      <c r="K271" s="107" t="n">
        <f aca="false">SUM(K272:K274)</f>
        <v>0</v>
      </c>
      <c r="L271" s="108" t="n">
        <f aca="false">SUM(L272:L274)</f>
        <v>100000</v>
      </c>
    </row>
    <row r="272" customFormat="false" ht="12.75" hidden="false" customHeight="false" outlineLevel="0" collapsed="false">
      <c r="A272" s="95"/>
      <c r="B272" s="96"/>
      <c r="C272" s="97" t="s">
        <v>224</v>
      </c>
      <c r="D272" s="98" t="s">
        <v>225</v>
      </c>
      <c r="E272" s="99" t="n">
        <f aca="false">F272+L272</f>
        <v>450000</v>
      </c>
      <c r="F272" s="99" t="n">
        <v>450000</v>
      </c>
      <c r="G272" s="99" t="n">
        <v>0</v>
      </c>
      <c r="H272" s="99" t="n">
        <v>0</v>
      </c>
      <c r="I272" s="99" t="n">
        <v>0</v>
      </c>
      <c r="J272" s="99" t="n">
        <v>0</v>
      </c>
      <c r="K272" s="99" t="n">
        <v>0</v>
      </c>
      <c r="L272" s="100" t="n">
        <v>0</v>
      </c>
    </row>
    <row r="273" customFormat="false" ht="12.75" hidden="false" customHeight="false" outlineLevel="0" collapsed="false">
      <c r="A273" s="95"/>
      <c r="B273" s="102"/>
      <c r="C273" s="97" t="s">
        <v>184</v>
      </c>
      <c r="D273" s="98" t="s">
        <v>212</v>
      </c>
      <c r="E273" s="99" t="n">
        <f aca="false">F273+L273</f>
        <v>350000</v>
      </c>
      <c r="F273" s="99" t="n">
        <v>350000</v>
      </c>
      <c r="G273" s="99" t="n">
        <v>0</v>
      </c>
      <c r="H273" s="99" t="n">
        <v>0</v>
      </c>
      <c r="I273" s="99" t="n">
        <v>0</v>
      </c>
      <c r="J273" s="99" t="n">
        <v>0</v>
      </c>
      <c r="K273" s="99" t="n">
        <v>0</v>
      </c>
      <c r="L273" s="100" t="n">
        <v>0</v>
      </c>
    </row>
    <row r="274" customFormat="false" ht="12.75" hidden="false" customHeight="false" outlineLevel="0" collapsed="false">
      <c r="A274" s="95"/>
      <c r="B274" s="103"/>
      <c r="C274" s="97" t="s">
        <v>173</v>
      </c>
      <c r="D274" s="98" t="s">
        <v>174</v>
      </c>
      <c r="E274" s="99" t="n">
        <f aca="false">F274+L274</f>
        <v>100000</v>
      </c>
      <c r="F274" s="99" t="n">
        <v>0</v>
      </c>
      <c r="G274" s="99" t="n">
        <v>0</v>
      </c>
      <c r="H274" s="99" t="n">
        <v>0</v>
      </c>
      <c r="I274" s="99" t="n">
        <v>0</v>
      </c>
      <c r="J274" s="99" t="n">
        <v>0</v>
      </c>
      <c r="K274" s="99" t="n">
        <v>0</v>
      </c>
      <c r="L274" s="100" t="n">
        <v>100000</v>
      </c>
    </row>
    <row r="275" customFormat="false" ht="12.75" hidden="false" customHeight="false" outlineLevel="0" collapsed="false">
      <c r="A275" s="142"/>
      <c r="B275" s="139" t="s">
        <v>305</v>
      </c>
      <c r="C275" s="139"/>
      <c r="D275" s="106" t="s">
        <v>306</v>
      </c>
      <c r="E275" s="107" t="n">
        <f aca="false">SUM(E276)</f>
        <v>150000</v>
      </c>
      <c r="F275" s="107" t="n">
        <f aca="false">SUM(F276)</f>
        <v>150000</v>
      </c>
      <c r="G275" s="107" t="n">
        <f aca="false">SUM(G276)</f>
        <v>0</v>
      </c>
      <c r="H275" s="107" t="n">
        <f aca="false">SUM(H276)</f>
        <v>0</v>
      </c>
      <c r="I275" s="107" t="n">
        <f aca="false">SUM(I276)</f>
        <v>150000</v>
      </c>
      <c r="J275" s="107" t="n">
        <f aca="false">SUM(J276)</f>
        <v>0</v>
      </c>
      <c r="K275" s="107" t="n">
        <f aca="false">SUM(K276)</f>
        <v>0</v>
      </c>
      <c r="L275" s="108" t="n">
        <f aca="false">SUM(L276)</f>
        <v>0</v>
      </c>
    </row>
    <row r="276" customFormat="false" ht="22.5" hidden="false" customHeight="false" outlineLevel="0" collapsed="false">
      <c r="A276" s="95"/>
      <c r="B276" s="117"/>
      <c r="C276" s="97" t="s">
        <v>307</v>
      </c>
      <c r="D276" s="98" t="s">
        <v>308</v>
      </c>
      <c r="E276" s="99" t="n">
        <f aca="false">F276+L276</f>
        <v>150000</v>
      </c>
      <c r="F276" s="99" t="n">
        <v>150000</v>
      </c>
      <c r="G276" s="99" t="n">
        <v>0</v>
      </c>
      <c r="H276" s="99" t="n">
        <v>0</v>
      </c>
      <c r="I276" s="99" t="n">
        <f aca="false">F276</f>
        <v>150000</v>
      </c>
      <c r="J276" s="99" t="n">
        <v>0</v>
      </c>
      <c r="K276" s="99" t="n">
        <v>0</v>
      </c>
      <c r="L276" s="100" t="n">
        <v>0</v>
      </c>
    </row>
    <row r="277" customFormat="false" ht="12.75" hidden="false" customHeight="false" outlineLevel="0" collapsed="false">
      <c r="A277" s="142"/>
      <c r="B277" s="139" t="s">
        <v>153</v>
      </c>
      <c r="C277" s="139"/>
      <c r="D277" s="106" t="s">
        <v>23</v>
      </c>
      <c r="E277" s="107" t="n">
        <f aca="false">SUM(E278:E281)</f>
        <v>1320000</v>
      </c>
      <c r="F277" s="107" t="n">
        <f aca="false">SUM(F278:F281)</f>
        <v>150000</v>
      </c>
      <c r="G277" s="107" t="n">
        <f aca="false">SUM(G278:G281)</f>
        <v>0</v>
      </c>
      <c r="H277" s="107" t="n">
        <f aca="false">SUM(H278:H281)</f>
        <v>0</v>
      </c>
      <c r="I277" s="107" t="n">
        <f aca="false">SUM(I278:I281)</f>
        <v>0</v>
      </c>
      <c r="J277" s="107" t="n">
        <f aca="false">SUM(J278:J281)</f>
        <v>0</v>
      </c>
      <c r="K277" s="107" t="n">
        <f aca="false">SUM(K278:K281)</f>
        <v>0</v>
      </c>
      <c r="L277" s="108" t="n">
        <f aca="false">SUM(L278:L281)</f>
        <v>1170000</v>
      </c>
    </row>
    <row r="278" customFormat="false" ht="12.75" hidden="false" customHeight="false" outlineLevel="0" collapsed="false">
      <c r="A278" s="95"/>
      <c r="B278" s="96"/>
      <c r="C278" s="97" t="s">
        <v>184</v>
      </c>
      <c r="D278" s="98" t="s">
        <v>212</v>
      </c>
      <c r="E278" s="99" t="n">
        <f aca="false">F278+L278</f>
        <v>150000</v>
      </c>
      <c r="F278" s="99" t="n">
        <v>150000</v>
      </c>
      <c r="G278" s="99" t="n">
        <v>0</v>
      </c>
      <c r="H278" s="99" t="n">
        <v>0</v>
      </c>
      <c r="I278" s="99" t="n">
        <v>0</v>
      </c>
      <c r="J278" s="99" t="n">
        <v>0</v>
      </c>
      <c r="K278" s="99" t="n">
        <v>0</v>
      </c>
      <c r="L278" s="100" t="n">
        <v>0</v>
      </c>
    </row>
    <row r="279" customFormat="false" ht="12.75" hidden="false" customHeight="false" outlineLevel="0" collapsed="false">
      <c r="A279" s="95"/>
      <c r="B279" s="102"/>
      <c r="C279" s="97" t="s">
        <v>173</v>
      </c>
      <c r="D279" s="98" t="s">
        <v>174</v>
      </c>
      <c r="E279" s="99" t="n">
        <f aca="false">F279+L279</f>
        <v>170000</v>
      </c>
      <c r="F279" s="99" t="n">
        <v>0</v>
      </c>
      <c r="G279" s="99"/>
      <c r="H279" s="99"/>
      <c r="I279" s="99"/>
      <c r="J279" s="99"/>
      <c r="K279" s="99"/>
      <c r="L279" s="100" t="n">
        <v>170000</v>
      </c>
    </row>
    <row r="280" customFormat="false" ht="12.75" hidden="false" customHeight="false" outlineLevel="0" collapsed="false">
      <c r="A280" s="95"/>
      <c r="B280" s="102"/>
      <c r="C280" s="97" t="s">
        <v>190</v>
      </c>
      <c r="D280" s="98" t="s">
        <v>174</v>
      </c>
      <c r="E280" s="99" t="n">
        <f aca="false">F280+L280</f>
        <v>850000</v>
      </c>
      <c r="F280" s="99" t="n">
        <v>0</v>
      </c>
      <c r="G280" s="99" t="n">
        <v>0</v>
      </c>
      <c r="H280" s="99" t="n">
        <v>0</v>
      </c>
      <c r="I280" s="99" t="n">
        <v>0</v>
      </c>
      <c r="J280" s="99" t="n">
        <v>0</v>
      </c>
      <c r="K280" s="99" t="n">
        <v>0</v>
      </c>
      <c r="L280" s="100" t="n">
        <v>850000</v>
      </c>
    </row>
    <row r="281" customFormat="false" ht="13.5" hidden="false" customHeight="false" outlineLevel="0" collapsed="false">
      <c r="A281" s="109"/>
      <c r="B281" s="118"/>
      <c r="C281" s="110" t="s">
        <v>191</v>
      </c>
      <c r="D281" s="111" t="s">
        <v>174</v>
      </c>
      <c r="E281" s="112" t="n">
        <f aca="false">F281+L281</f>
        <v>150000</v>
      </c>
      <c r="F281" s="112" t="n">
        <v>0</v>
      </c>
      <c r="G281" s="112" t="n">
        <v>0</v>
      </c>
      <c r="H281" s="112" t="n">
        <v>0</v>
      </c>
      <c r="I281" s="112" t="n">
        <v>0</v>
      </c>
      <c r="J281" s="112" t="n">
        <v>0</v>
      </c>
      <c r="K281" s="112" t="n">
        <v>0</v>
      </c>
      <c r="L281" s="113" t="n">
        <v>150000</v>
      </c>
    </row>
    <row r="282" s="87" customFormat="true" ht="24.75" hidden="false" customHeight="false" outlineLevel="0" collapsed="false">
      <c r="A282" s="81" t="s">
        <v>309</v>
      </c>
      <c r="B282" s="82"/>
      <c r="C282" s="83"/>
      <c r="D282" s="84" t="s">
        <v>310</v>
      </c>
      <c r="E282" s="85" t="n">
        <f aca="false">SUM(E283,E285)</f>
        <v>840000</v>
      </c>
      <c r="F282" s="85" t="n">
        <f aca="false">SUM(F283,F285)</f>
        <v>840000</v>
      </c>
      <c r="G282" s="85" t="n">
        <f aca="false">SUM(G283,G285)</f>
        <v>0</v>
      </c>
      <c r="H282" s="85" t="n">
        <f aca="false">SUM(H283,H285)</f>
        <v>0</v>
      </c>
      <c r="I282" s="85" t="n">
        <f aca="false">SUM(I283,I285)</f>
        <v>840000</v>
      </c>
      <c r="J282" s="85" t="n">
        <f aca="false">SUM(J283,J285)</f>
        <v>0</v>
      </c>
      <c r="K282" s="85" t="n">
        <f aca="false">SUM(K283,K285)</f>
        <v>0</v>
      </c>
      <c r="L282" s="86" t="n">
        <f aca="false">SUM(L283,L285)</f>
        <v>0</v>
      </c>
    </row>
    <row r="283" customFormat="false" ht="12.75" hidden="false" customHeight="false" outlineLevel="0" collapsed="false">
      <c r="A283" s="149"/>
      <c r="B283" s="146" t="s">
        <v>311</v>
      </c>
      <c r="C283" s="146"/>
      <c r="D283" s="114" t="s">
        <v>312</v>
      </c>
      <c r="E283" s="91" t="n">
        <f aca="false">SUM(E284)</f>
        <v>500000</v>
      </c>
      <c r="F283" s="91" t="n">
        <f aca="false">SUM(F284)</f>
        <v>500000</v>
      </c>
      <c r="G283" s="91" t="n">
        <f aca="false">SUM(G284)</f>
        <v>0</v>
      </c>
      <c r="H283" s="91" t="n">
        <f aca="false">SUM(H284)</f>
        <v>0</v>
      </c>
      <c r="I283" s="91" t="n">
        <f aca="false">SUM(I284)</f>
        <v>500000</v>
      </c>
      <c r="J283" s="91" t="n">
        <f aca="false">SUM(J284)</f>
        <v>0</v>
      </c>
      <c r="K283" s="91" t="n">
        <f aca="false">SUM(K284)</f>
        <v>0</v>
      </c>
      <c r="L283" s="92" t="n">
        <f aca="false">SUM(L284)</f>
        <v>0</v>
      </c>
    </row>
    <row r="284" customFormat="false" ht="22.5" hidden="false" customHeight="false" outlineLevel="0" collapsed="false">
      <c r="A284" s="95"/>
      <c r="B284" s="117"/>
      <c r="C284" s="97" t="s">
        <v>313</v>
      </c>
      <c r="D284" s="98" t="s">
        <v>314</v>
      </c>
      <c r="E284" s="99" t="n">
        <f aca="false">F284+L284</f>
        <v>500000</v>
      </c>
      <c r="F284" s="99" t="n">
        <v>500000</v>
      </c>
      <c r="G284" s="99" t="n">
        <v>0</v>
      </c>
      <c r="H284" s="99" t="n">
        <v>0</v>
      </c>
      <c r="I284" s="99" t="n">
        <f aca="false">F284</f>
        <v>500000</v>
      </c>
      <c r="J284" s="99" t="n">
        <v>0</v>
      </c>
      <c r="K284" s="99" t="n">
        <v>0</v>
      </c>
      <c r="L284" s="100" t="n">
        <v>0</v>
      </c>
    </row>
    <row r="285" customFormat="false" ht="12.75" hidden="false" customHeight="false" outlineLevel="0" collapsed="false">
      <c r="A285" s="142"/>
      <c r="B285" s="139" t="s">
        <v>315</v>
      </c>
      <c r="C285" s="139"/>
      <c r="D285" s="106" t="s">
        <v>316</v>
      </c>
      <c r="E285" s="107" t="n">
        <f aca="false">SUM(E286)</f>
        <v>340000</v>
      </c>
      <c r="F285" s="107" t="n">
        <f aca="false">SUM(F286)</f>
        <v>340000</v>
      </c>
      <c r="G285" s="107" t="n">
        <f aca="false">SUM(G286)</f>
        <v>0</v>
      </c>
      <c r="H285" s="107" t="n">
        <f aca="false">SUM(H286)</f>
        <v>0</v>
      </c>
      <c r="I285" s="107" t="n">
        <f aca="false">SUM(I286)</f>
        <v>340000</v>
      </c>
      <c r="J285" s="107" t="n">
        <f aca="false">SUM(J286)</f>
        <v>0</v>
      </c>
      <c r="K285" s="107" t="n">
        <f aca="false">SUM(K286)</f>
        <v>0</v>
      </c>
      <c r="L285" s="108" t="n">
        <f aca="false">SUM(L286)</f>
        <v>0</v>
      </c>
    </row>
    <row r="286" customFormat="false" ht="23.25" hidden="false" customHeight="false" outlineLevel="0" collapsed="false">
      <c r="A286" s="109"/>
      <c r="B286" s="96"/>
      <c r="C286" s="110" t="s">
        <v>313</v>
      </c>
      <c r="D286" s="111" t="s">
        <v>314</v>
      </c>
      <c r="E286" s="112" t="n">
        <f aca="false">F286+L286</f>
        <v>340000</v>
      </c>
      <c r="F286" s="112" t="n">
        <v>340000</v>
      </c>
      <c r="G286" s="112" t="n">
        <v>0</v>
      </c>
      <c r="H286" s="112" t="n">
        <v>0</v>
      </c>
      <c r="I286" s="112" t="n">
        <f aca="false">F286</f>
        <v>340000</v>
      </c>
      <c r="J286" s="112" t="n">
        <v>0</v>
      </c>
      <c r="K286" s="112" t="n">
        <v>0</v>
      </c>
      <c r="L286" s="113" t="n">
        <v>0</v>
      </c>
    </row>
    <row r="287" s="87" customFormat="true" ht="12.75" hidden="false" customHeight="false" outlineLevel="0" collapsed="false">
      <c r="A287" s="81" t="s">
        <v>154</v>
      </c>
      <c r="B287" s="82"/>
      <c r="C287" s="83"/>
      <c r="D287" s="84" t="s">
        <v>317</v>
      </c>
      <c r="E287" s="85" t="n">
        <f aca="false">SUM(E288,E293,E295)</f>
        <v>759083</v>
      </c>
      <c r="F287" s="85" t="n">
        <f aca="false">SUM(F288,F293,F295)</f>
        <v>172000</v>
      </c>
      <c r="G287" s="85" t="n">
        <f aca="false">SUM(G288,G293,G295)</f>
        <v>9000</v>
      </c>
      <c r="H287" s="85" t="n">
        <f aca="false">SUM(H288,H293,H295)</f>
        <v>0</v>
      </c>
      <c r="I287" s="85" t="n">
        <f aca="false">SUM(I288,I293,I295)</f>
        <v>100000</v>
      </c>
      <c r="J287" s="85" t="n">
        <f aca="false">SUM(J288,J293,J295)</f>
        <v>0</v>
      </c>
      <c r="K287" s="85" t="n">
        <f aca="false">SUM(K288,K293,K295)</f>
        <v>0</v>
      </c>
      <c r="L287" s="86" t="n">
        <f aca="false">SUM(L288,L293,L295)</f>
        <v>587083</v>
      </c>
    </row>
    <row r="288" customFormat="false" ht="12.75" hidden="false" customHeight="false" outlineLevel="0" collapsed="false">
      <c r="A288" s="149"/>
      <c r="B288" s="146" t="s">
        <v>318</v>
      </c>
      <c r="C288" s="146"/>
      <c r="D288" s="114" t="s">
        <v>319</v>
      </c>
      <c r="E288" s="91" t="n">
        <f aca="false">SUM(E289:E292)</f>
        <v>62000</v>
      </c>
      <c r="F288" s="91" t="n">
        <f aca="false">SUM(F289:F292)</f>
        <v>62000</v>
      </c>
      <c r="G288" s="91" t="n">
        <f aca="false">SUM(G289:G292)</f>
        <v>9000</v>
      </c>
      <c r="H288" s="91" t="n">
        <f aca="false">SUM(H289:H292)</f>
        <v>0</v>
      </c>
      <c r="I288" s="91" t="n">
        <f aca="false">SUM(I289:I292)</f>
        <v>0</v>
      </c>
      <c r="J288" s="91" t="n">
        <f aca="false">SUM(J289:J292)</f>
        <v>0</v>
      </c>
      <c r="K288" s="91" t="n">
        <f aca="false">SUM(K289:K292)</f>
        <v>0</v>
      </c>
      <c r="L288" s="92" t="n">
        <f aca="false">SUM(L289:L292)</f>
        <v>0</v>
      </c>
    </row>
    <row r="289" customFormat="false" ht="12.75" hidden="false" customHeight="false" outlineLevel="0" collapsed="false">
      <c r="A289" s="125"/>
      <c r="B289" s="110"/>
      <c r="C289" s="97" t="s">
        <v>195</v>
      </c>
      <c r="D289" s="98" t="s">
        <v>196</v>
      </c>
      <c r="E289" s="99" t="n">
        <f aca="false">F289+L289</f>
        <v>9000</v>
      </c>
      <c r="F289" s="99" t="n">
        <v>9000</v>
      </c>
      <c r="G289" s="99" t="n">
        <f aca="false">F289</f>
        <v>9000</v>
      </c>
      <c r="H289" s="99" t="n">
        <v>0</v>
      </c>
      <c r="I289" s="99" t="n">
        <v>0</v>
      </c>
      <c r="J289" s="99" t="n">
        <v>0</v>
      </c>
      <c r="K289" s="99" t="n">
        <v>0</v>
      </c>
      <c r="L289" s="100" t="n">
        <v>0</v>
      </c>
    </row>
    <row r="290" customFormat="false" ht="12.75" hidden="false" customHeight="false" outlineLevel="0" collapsed="false">
      <c r="A290" s="95"/>
      <c r="B290" s="102"/>
      <c r="C290" s="97" t="s">
        <v>181</v>
      </c>
      <c r="D290" s="98" t="s">
        <v>182</v>
      </c>
      <c r="E290" s="99" t="n">
        <f aca="false">F290+L290</f>
        <v>10000</v>
      </c>
      <c r="F290" s="99" t="n">
        <v>10000</v>
      </c>
      <c r="G290" s="99" t="n">
        <v>0</v>
      </c>
      <c r="H290" s="99" t="n">
        <v>0</v>
      </c>
      <c r="I290" s="99" t="n">
        <v>0</v>
      </c>
      <c r="J290" s="99" t="n">
        <v>0</v>
      </c>
      <c r="K290" s="99" t="n">
        <v>0</v>
      </c>
      <c r="L290" s="100" t="n">
        <v>0</v>
      </c>
    </row>
    <row r="291" customFormat="false" ht="12.75" hidden="false" customHeight="false" outlineLevel="0" collapsed="false">
      <c r="A291" s="95"/>
      <c r="B291" s="102"/>
      <c r="C291" s="97" t="s">
        <v>224</v>
      </c>
      <c r="D291" s="98" t="s">
        <v>225</v>
      </c>
      <c r="E291" s="99" t="n">
        <f aca="false">F291+L291</f>
        <v>14000</v>
      </c>
      <c r="F291" s="99" t="n">
        <v>14000</v>
      </c>
      <c r="G291" s="99" t="n">
        <v>0</v>
      </c>
      <c r="H291" s="99" t="n">
        <v>0</v>
      </c>
      <c r="I291" s="99" t="n">
        <v>0</v>
      </c>
      <c r="J291" s="99" t="n">
        <v>0</v>
      </c>
      <c r="K291" s="99" t="n">
        <v>0</v>
      </c>
      <c r="L291" s="100" t="n">
        <v>0</v>
      </c>
    </row>
    <row r="292" customFormat="false" ht="12.75" hidden="false" customHeight="false" outlineLevel="0" collapsed="false">
      <c r="A292" s="95"/>
      <c r="B292" s="103"/>
      <c r="C292" s="97" t="s">
        <v>184</v>
      </c>
      <c r="D292" s="98" t="s">
        <v>212</v>
      </c>
      <c r="E292" s="99" t="n">
        <f aca="false">F292+L292</f>
        <v>29000</v>
      </c>
      <c r="F292" s="99" t="n">
        <v>29000</v>
      </c>
      <c r="G292" s="99" t="n">
        <v>0</v>
      </c>
      <c r="H292" s="99" t="n">
        <v>0</v>
      </c>
      <c r="I292" s="99" t="n">
        <v>0</v>
      </c>
      <c r="J292" s="99" t="n">
        <v>0</v>
      </c>
      <c r="K292" s="99" t="n">
        <v>0</v>
      </c>
      <c r="L292" s="100" t="n">
        <v>0</v>
      </c>
    </row>
    <row r="293" customFormat="false" ht="12.75" hidden="false" customHeight="false" outlineLevel="0" collapsed="false">
      <c r="A293" s="142"/>
      <c r="B293" s="139" t="s">
        <v>320</v>
      </c>
      <c r="C293" s="139"/>
      <c r="D293" s="106" t="s">
        <v>321</v>
      </c>
      <c r="E293" s="107" t="n">
        <f aca="false">SUM(E294)</f>
        <v>100000</v>
      </c>
      <c r="F293" s="107" t="n">
        <f aca="false">SUM(F294)</f>
        <v>100000</v>
      </c>
      <c r="G293" s="107" t="n">
        <f aca="false">SUM(G294)</f>
        <v>0</v>
      </c>
      <c r="H293" s="107" t="n">
        <f aca="false">SUM(H294)</f>
        <v>0</v>
      </c>
      <c r="I293" s="107" t="n">
        <f aca="false">SUM(I294)</f>
        <v>100000</v>
      </c>
      <c r="J293" s="107" t="n">
        <f aca="false">SUM(J294)</f>
        <v>0</v>
      </c>
      <c r="K293" s="107" t="n">
        <f aca="false">SUM(K294)</f>
        <v>0</v>
      </c>
      <c r="L293" s="108" t="n">
        <f aca="false">SUM(L294)</f>
        <v>0</v>
      </c>
    </row>
    <row r="294" customFormat="false" ht="45" hidden="false" customHeight="false" outlineLevel="0" collapsed="false">
      <c r="A294" s="142"/>
      <c r="B294" s="151"/>
      <c r="C294" s="97" t="s">
        <v>322</v>
      </c>
      <c r="D294" s="98" t="s">
        <v>323</v>
      </c>
      <c r="E294" s="99" t="n">
        <f aca="false">F294+L294</f>
        <v>100000</v>
      </c>
      <c r="F294" s="99" t="n">
        <v>100000</v>
      </c>
      <c r="G294" s="99" t="n">
        <v>0</v>
      </c>
      <c r="H294" s="99" t="n">
        <v>0</v>
      </c>
      <c r="I294" s="99" t="n">
        <f aca="false">F294</f>
        <v>100000</v>
      </c>
      <c r="J294" s="99" t="n">
        <v>0</v>
      </c>
      <c r="K294" s="99" t="n">
        <v>0</v>
      </c>
      <c r="L294" s="100" t="n">
        <v>0</v>
      </c>
    </row>
    <row r="295" customFormat="false" ht="12.75" hidden="false" customHeight="false" outlineLevel="0" collapsed="false">
      <c r="A295" s="142"/>
      <c r="B295" s="139" t="s">
        <v>156</v>
      </c>
      <c r="C295" s="152"/>
      <c r="D295" s="106" t="s">
        <v>23</v>
      </c>
      <c r="E295" s="107" t="n">
        <f aca="false">SUM(E296:E298)</f>
        <v>597083</v>
      </c>
      <c r="F295" s="107" t="n">
        <f aca="false">SUM(F296:F298)</f>
        <v>10000</v>
      </c>
      <c r="G295" s="107" t="n">
        <f aca="false">SUM(G296:G298)</f>
        <v>0</v>
      </c>
      <c r="H295" s="107" t="n">
        <f aca="false">SUM(H296:H298)</f>
        <v>0</v>
      </c>
      <c r="I295" s="107" t="n">
        <f aca="false">SUM(I296:I298)</f>
        <v>0</v>
      </c>
      <c r="J295" s="107" t="n">
        <f aca="false">SUM(J296:J298)</f>
        <v>0</v>
      </c>
      <c r="K295" s="107" t="n">
        <f aca="false">SUM(K296:K298)</f>
        <v>0</v>
      </c>
      <c r="L295" s="108" t="n">
        <f aca="false">SUM(L296:L298)</f>
        <v>587083</v>
      </c>
    </row>
    <row r="296" customFormat="false" ht="12.75" hidden="false" customHeight="false" outlineLevel="0" collapsed="false">
      <c r="A296" s="142"/>
      <c r="B296" s="141"/>
      <c r="C296" s="97" t="s">
        <v>181</v>
      </c>
      <c r="D296" s="98" t="s">
        <v>182</v>
      </c>
      <c r="E296" s="99" t="n">
        <f aca="false">F296+L296</f>
        <v>5000</v>
      </c>
      <c r="F296" s="99" t="n">
        <v>5000</v>
      </c>
      <c r="G296" s="99" t="n">
        <v>0</v>
      </c>
      <c r="H296" s="99" t="n">
        <v>0</v>
      </c>
      <c r="I296" s="99" t="n">
        <v>0</v>
      </c>
      <c r="J296" s="99" t="n">
        <v>0</v>
      </c>
      <c r="K296" s="99" t="n">
        <v>0</v>
      </c>
      <c r="L296" s="100" t="n">
        <v>0</v>
      </c>
    </row>
    <row r="297" customFormat="false" ht="12.75" hidden="false" customHeight="false" outlineLevel="0" collapsed="false">
      <c r="A297" s="95"/>
      <c r="B297" s="102"/>
      <c r="C297" s="97" t="s">
        <v>184</v>
      </c>
      <c r="D297" s="98" t="s">
        <v>212</v>
      </c>
      <c r="E297" s="99" t="n">
        <f aca="false">F297+L297</f>
        <v>5000</v>
      </c>
      <c r="F297" s="99" t="n">
        <v>5000</v>
      </c>
      <c r="G297" s="99" t="n">
        <v>0</v>
      </c>
      <c r="H297" s="99" t="n">
        <v>0</v>
      </c>
      <c r="I297" s="99" t="n">
        <v>0</v>
      </c>
      <c r="J297" s="99" t="n">
        <v>0</v>
      </c>
      <c r="K297" s="99" t="n">
        <v>0</v>
      </c>
      <c r="L297" s="100" t="n">
        <v>0</v>
      </c>
    </row>
    <row r="298" customFormat="false" ht="13.5" hidden="false" customHeight="false" outlineLevel="0" collapsed="false">
      <c r="A298" s="153"/>
      <c r="B298" s="154"/>
      <c r="C298" s="155" t="s">
        <v>173</v>
      </c>
      <c r="D298" s="156" t="s">
        <v>174</v>
      </c>
      <c r="E298" s="131" t="n">
        <f aca="false">F298+L298</f>
        <v>587083</v>
      </c>
      <c r="F298" s="157" t="n">
        <v>0</v>
      </c>
      <c r="G298" s="157" t="n">
        <v>0</v>
      </c>
      <c r="H298" s="157" t="n">
        <v>0</v>
      </c>
      <c r="I298" s="157" t="n">
        <v>0</v>
      </c>
      <c r="J298" s="157" t="n">
        <v>0</v>
      </c>
      <c r="K298" s="157" t="n">
        <v>0</v>
      </c>
      <c r="L298" s="132" t="n">
        <v>587083</v>
      </c>
    </row>
    <row r="299" customFormat="false" ht="12.75" hidden="false" customHeight="false" outlineLevel="0" collapsed="false">
      <c r="E299" s="158"/>
      <c r="F299" s="158"/>
      <c r="G299" s="158"/>
      <c r="H299" s="158"/>
      <c r="I299" s="158"/>
      <c r="J299" s="158"/>
      <c r="K299" s="158"/>
      <c r="L299" s="158"/>
    </row>
    <row r="300" customFormat="false" ht="12.75" hidden="false" customHeight="false" outlineLevel="0" collapsed="false">
      <c r="E300" s="158"/>
      <c r="F300" s="158"/>
      <c r="G300" s="158"/>
      <c r="H300" s="158"/>
      <c r="I300" s="158"/>
      <c r="J300" s="158"/>
      <c r="K300" s="158"/>
      <c r="L300" s="158"/>
    </row>
    <row r="301" customFormat="false" ht="12.75" hidden="false" customHeight="false" outlineLevel="0" collapsed="false">
      <c r="A301" s="159"/>
      <c r="E301" s="158"/>
      <c r="F301" s="158"/>
      <c r="G301" s="158"/>
      <c r="H301" s="158"/>
      <c r="I301" s="158"/>
      <c r="J301" s="158"/>
      <c r="K301" s="158"/>
      <c r="L301" s="158"/>
    </row>
    <row r="302" customFormat="false" ht="12.75" hidden="false" customHeight="false" outlineLevel="0" collapsed="false">
      <c r="E302" s="158"/>
      <c r="F302" s="158"/>
      <c r="G302" s="158"/>
      <c r="H302" s="158"/>
      <c r="I302" s="158"/>
      <c r="J302" s="158"/>
      <c r="K302" s="158"/>
      <c r="L302" s="158"/>
    </row>
    <row r="303" customFormat="false" ht="12.75" hidden="false" customHeight="false" outlineLevel="0" collapsed="false">
      <c r="E303" s="158"/>
      <c r="F303" s="158"/>
      <c r="G303" s="158"/>
      <c r="H303" s="158"/>
      <c r="I303" s="158"/>
      <c r="J303" s="158"/>
      <c r="K303" s="158"/>
      <c r="L303" s="158"/>
    </row>
    <row r="304" customFormat="false" ht="12.75" hidden="false" customHeight="false" outlineLevel="0" collapsed="false">
      <c r="E304" s="158"/>
      <c r="F304" s="158"/>
      <c r="G304" s="158"/>
      <c r="H304" s="158"/>
      <c r="I304" s="158"/>
      <c r="J304" s="158"/>
      <c r="K304" s="158"/>
      <c r="L304" s="158"/>
    </row>
    <row r="305" customFormat="false" ht="12.75" hidden="false" customHeight="false" outlineLevel="0" collapsed="false">
      <c r="E305" s="158"/>
      <c r="F305" s="158"/>
      <c r="G305" s="158"/>
      <c r="H305" s="158"/>
      <c r="I305" s="158"/>
      <c r="J305" s="158"/>
      <c r="K305" s="158"/>
      <c r="L305" s="158"/>
    </row>
    <row r="306" customFormat="false" ht="12.75" hidden="false" customHeight="false" outlineLevel="0" collapsed="false">
      <c r="E306" s="158"/>
      <c r="F306" s="158"/>
      <c r="G306" s="158"/>
      <c r="H306" s="158"/>
      <c r="I306" s="158"/>
      <c r="J306" s="158"/>
      <c r="K306" s="158"/>
      <c r="L306" s="158"/>
    </row>
    <row r="307" customFormat="false" ht="12.75" hidden="false" customHeight="false" outlineLevel="0" collapsed="false">
      <c r="E307" s="158"/>
      <c r="F307" s="158"/>
      <c r="G307" s="158"/>
      <c r="H307" s="158"/>
      <c r="I307" s="158"/>
      <c r="J307" s="158"/>
      <c r="K307" s="158"/>
      <c r="L307" s="158"/>
    </row>
    <row r="308" customFormat="false" ht="12.75" hidden="false" customHeight="false" outlineLevel="0" collapsed="false">
      <c r="E308" s="158"/>
      <c r="F308" s="158"/>
      <c r="G308" s="158"/>
      <c r="H308" s="158"/>
      <c r="I308" s="158"/>
      <c r="J308" s="158"/>
      <c r="K308" s="158"/>
      <c r="L308" s="158"/>
    </row>
    <row r="309" customFormat="false" ht="12.75" hidden="false" customHeight="false" outlineLevel="0" collapsed="false">
      <c r="E309" s="158"/>
      <c r="F309" s="158"/>
      <c r="G309" s="158"/>
      <c r="H309" s="158"/>
      <c r="I309" s="158"/>
      <c r="J309" s="158"/>
      <c r="K309" s="158"/>
      <c r="L309" s="158"/>
    </row>
    <row r="310" customFormat="false" ht="12.75" hidden="false" customHeight="false" outlineLevel="0" collapsed="false">
      <c r="E310" s="158"/>
      <c r="F310" s="158"/>
      <c r="G310" s="158"/>
      <c r="H310" s="158"/>
      <c r="I310" s="158"/>
      <c r="J310" s="158"/>
      <c r="K310" s="158"/>
      <c r="L310" s="158"/>
    </row>
    <row r="311" customFormat="false" ht="12.75" hidden="false" customHeight="false" outlineLevel="0" collapsed="false">
      <c r="E311" s="158"/>
      <c r="F311" s="158"/>
      <c r="G311" s="158"/>
      <c r="H311" s="158"/>
      <c r="I311" s="158"/>
      <c r="J311" s="158"/>
      <c r="K311" s="158"/>
      <c r="L311" s="158"/>
    </row>
    <row r="312" customFormat="false" ht="12.75" hidden="false" customHeight="false" outlineLevel="0" collapsed="false">
      <c r="E312" s="158"/>
      <c r="F312" s="158"/>
      <c r="G312" s="158"/>
      <c r="H312" s="158"/>
      <c r="I312" s="158"/>
      <c r="J312" s="158"/>
      <c r="K312" s="158"/>
      <c r="L312" s="158"/>
    </row>
    <row r="313" customFormat="false" ht="12.75" hidden="false" customHeight="false" outlineLevel="0" collapsed="false">
      <c r="E313" s="158"/>
      <c r="F313" s="158"/>
      <c r="G313" s="158"/>
      <c r="H313" s="158"/>
      <c r="I313" s="158"/>
      <c r="J313" s="158"/>
      <c r="K313" s="158"/>
      <c r="L313" s="158"/>
    </row>
    <row r="314" customFormat="false" ht="12.75" hidden="false" customHeight="false" outlineLevel="0" collapsed="false">
      <c r="E314" s="158"/>
      <c r="F314" s="158"/>
      <c r="G314" s="158"/>
      <c r="H314" s="158"/>
      <c r="I314" s="158"/>
      <c r="J314" s="158"/>
      <c r="K314" s="158"/>
      <c r="L314" s="158"/>
    </row>
    <row r="315" customFormat="false" ht="12.75" hidden="false" customHeight="false" outlineLevel="0" collapsed="false">
      <c r="E315" s="158"/>
      <c r="F315" s="158"/>
      <c r="G315" s="158"/>
      <c r="H315" s="158"/>
      <c r="I315" s="158"/>
      <c r="J315" s="158"/>
      <c r="K315" s="158"/>
      <c r="L315" s="158"/>
    </row>
    <row r="316" customFormat="false" ht="12.75" hidden="false" customHeight="false" outlineLevel="0" collapsed="false">
      <c r="E316" s="158"/>
      <c r="F316" s="158"/>
      <c r="G316" s="158"/>
      <c r="H316" s="158"/>
      <c r="I316" s="158"/>
      <c r="J316" s="158"/>
      <c r="K316" s="158"/>
      <c r="L316" s="158"/>
    </row>
    <row r="317" customFormat="false" ht="12.75" hidden="false" customHeight="false" outlineLevel="0" collapsed="false">
      <c r="E317" s="158"/>
      <c r="F317" s="158"/>
      <c r="G317" s="158"/>
      <c r="H317" s="158"/>
      <c r="I317" s="158"/>
      <c r="J317" s="158"/>
      <c r="K317" s="158"/>
      <c r="L317" s="158"/>
    </row>
    <row r="318" customFormat="false" ht="12.75" hidden="false" customHeight="false" outlineLevel="0" collapsed="false">
      <c r="E318" s="158"/>
      <c r="F318" s="158"/>
      <c r="G318" s="158"/>
      <c r="H318" s="158"/>
      <c r="I318" s="158"/>
      <c r="J318" s="158"/>
      <c r="K318" s="158"/>
      <c r="L318" s="158"/>
    </row>
    <row r="319" customFormat="false" ht="12.75" hidden="false" customHeight="false" outlineLevel="0" collapsed="false">
      <c r="E319" s="158"/>
      <c r="F319" s="158"/>
      <c r="G319" s="158"/>
      <c r="H319" s="158"/>
      <c r="I319" s="158"/>
      <c r="J319" s="158"/>
      <c r="K319" s="158"/>
      <c r="L319" s="158"/>
    </row>
    <row r="320" customFormat="false" ht="12.75" hidden="false" customHeight="false" outlineLevel="0" collapsed="false">
      <c r="E320" s="158"/>
      <c r="F320" s="158"/>
      <c r="G320" s="158"/>
      <c r="H320" s="158"/>
      <c r="I320" s="158"/>
      <c r="J320" s="158"/>
      <c r="K320" s="158"/>
      <c r="L320" s="158"/>
    </row>
    <row r="321" customFormat="false" ht="12.75" hidden="false" customHeight="false" outlineLevel="0" collapsed="false">
      <c r="E321" s="158"/>
      <c r="F321" s="158"/>
      <c r="G321" s="158"/>
      <c r="H321" s="158"/>
      <c r="I321" s="158"/>
      <c r="J321" s="158"/>
      <c r="K321" s="158"/>
      <c r="L321" s="158"/>
    </row>
    <row r="322" customFormat="false" ht="12.75" hidden="false" customHeight="false" outlineLevel="0" collapsed="false">
      <c r="E322" s="158"/>
      <c r="F322" s="158"/>
      <c r="G322" s="158"/>
      <c r="H322" s="158"/>
      <c r="I322" s="158"/>
      <c r="J322" s="158"/>
      <c r="K322" s="158"/>
      <c r="L322" s="158"/>
    </row>
    <row r="323" customFormat="false" ht="12.75" hidden="false" customHeight="false" outlineLevel="0" collapsed="false">
      <c r="E323" s="158"/>
      <c r="F323" s="158"/>
      <c r="G323" s="158"/>
      <c r="H323" s="158"/>
      <c r="I323" s="158"/>
      <c r="J323" s="158"/>
      <c r="K323" s="158"/>
      <c r="L323" s="158"/>
    </row>
    <row r="324" customFormat="false" ht="12.75" hidden="false" customHeight="false" outlineLevel="0" collapsed="false">
      <c r="E324" s="158"/>
      <c r="F324" s="158"/>
      <c r="G324" s="158"/>
      <c r="H324" s="158"/>
      <c r="I324" s="158"/>
      <c r="J324" s="158"/>
      <c r="K324" s="158"/>
      <c r="L324" s="158"/>
    </row>
    <row r="325" customFormat="false" ht="12.75" hidden="false" customHeight="false" outlineLevel="0" collapsed="false">
      <c r="E325" s="158"/>
      <c r="F325" s="158"/>
      <c r="G325" s="158"/>
      <c r="H325" s="158"/>
      <c r="I325" s="158"/>
      <c r="J325" s="158"/>
      <c r="K325" s="158"/>
      <c r="L325" s="158"/>
    </row>
    <row r="326" customFormat="false" ht="12.75" hidden="false" customHeight="false" outlineLevel="0" collapsed="false">
      <c r="E326" s="158"/>
      <c r="F326" s="158"/>
      <c r="G326" s="158"/>
      <c r="H326" s="158"/>
      <c r="I326" s="158"/>
      <c r="J326" s="158"/>
      <c r="K326" s="158"/>
      <c r="L326" s="158"/>
    </row>
    <row r="327" customFormat="false" ht="12.75" hidden="false" customHeight="false" outlineLevel="0" collapsed="false">
      <c r="E327" s="158"/>
      <c r="F327" s="158"/>
      <c r="G327" s="158"/>
      <c r="H327" s="158"/>
      <c r="I327" s="158"/>
      <c r="J327" s="158"/>
      <c r="K327" s="158"/>
      <c r="L327" s="158"/>
    </row>
    <row r="328" customFormat="false" ht="12.75" hidden="false" customHeight="false" outlineLevel="0" collapsed="false">
      <c r="E328" s="158"/>
      <c r="F328" s="158"/>
      <c r="G328" s="158"/>
      <c r="H328" s="158"/>
      <c r="I328" s="158"/>
      <c r="J328" s="158"/>
      <c r="K328" s="158"/>
      <c r="L328" s="158"/>
    </row>
    <row r="329" customFormat="false" ht="12.75" hidden="false" customHeight="false" outlineLevel="0" collapsed="false">
      <c r="E329" s="158"/>
      <c r="F329" s="158"/>
      <c r="G329" s="158"/>
      <c r="H329" s="158"/>
      <c r="I329" s="158"/>
      <c r="J329" s="158"/>
      <c r="K329" s="158"/>
      <c r="L329" s="158"/>
    </row>
    <row r="330" customFormat="false" ht="12.75" hidden="false" customHeight="false" outlineLevel="0" collapsed="false">
      <c r="E330" s="158"/>
      <c r="F330" s="158"/>
      <c r="G330" s="158"/>
      <c r="H330" s="158"/>
      <c r="I330" s="158"/>
      <c r="J330" s="158"/>
      <c r="K330" s="158"/>
      <c r="L330" s="158"/>
    </row>
    <row r="331" customFormat="false" ht="12.75" hidden="false" customHeight="false" outlineLevel="0" collapsed="false">
      <c r="E331" s="158"/>
      <c r="F331" s="158"/>
      <c r="G331" s="158"/>
      <c r="H331" s="158"/>
      <c r="I331" s="158"/>
      <c r="J331" s="158"/>
      <c r="K331" s="158"/>
      <c r="L331" s="158"/>
    </row>
    <row r="332" customFormat="false" ht="12.75" hidden="false" customHeight="false" outlineLevel="0" collapsed="false">
      <c r="E332" s="158"/>
      <c r="F332" s="158"/>
      <c r="G332" s="158"/>
      <c r="H332" s="158"/>
      <c r="I332" s="158"/>
      <c r="J332" s="158"/>
      <c r="K332" s="158"/>
      <c r="L332" s="158"/>
    </row>
    <row r="333" customFormat="false" ht="12.75" hidden="false" customHeight="false" outlineLevel="0" collapsed="false">
      <c r="E333" s="158"/>
      <c r="F333" s="158"/>
      <c r="G333" s="158"/>
      <c r="H333" s="158"/>
      <c r="I333" s="158"/>
      <c r="J333" s="158"/>
      <c r="K333" s="158"/>
      <c r="L333" s="158"/>
    </row>
    <row r="334" customFormat="false" ht="12.75" hidden="false" customHeight="false" outlineLevel="0" collapsed="false">
      <c r="E334" s="158"/>
      <c r="F334" s="158"/>
      <c r="G334" s="158"/>
      <c r="H334" s="158"/>
      <c r="I334" s="158"/>
      <c r="J334" s="158"/>
      <c r="K334" s="158"/>
      <c r="L334" s="158"/>
    </row>
    <row r="335" customFormat="false" ht="12.75" hidden="false" customHeight="false" outlineLevel="0" collapsed="false">
      <c r="E335" s="158"/>
      <c r="F335" s="158"/>
      <c r="G335" s="158"/>
      <c r="H335" s="158"/>
      <c r="I335" s="158"/>
      <c r="J335" s="158"/>
      <c r="K335" s="158"/>
      <c r="L335" s="158"/>
    </row>
    <row r="336" customFormat="false" ht="12.75" hidden="false" customHeight="false" outlineLevel="0" collapsed="false">
      <c r="E336" s="158"/>
      <c r="F336" s="158"/>
      <c r="G336" s="158"/>
      <c r="H336" s="158"/>
      <c r="I336" s="158"/>
      <c r="J336" s="158"/>
      <c r="K336" s="158"/>
      <c r="L336" s="158"/>
    </row>
    <row r="337" customFormat="false" ht="12.75" hidden="false" customHeight="false" outlineLevel="0" collapsed="false">
      <c r="E337" s="160"/>
      <c r="F337" s="160"/>
      <c r="G337" s="160"/>
      <c r="H337" s="160"/>
      <c r="I337" s="160"/>
      <c r="J337" s="160"/>
      <c r="K337" s="160"/>
      <c r="L337" s="160"/>
    </row>
    <row r="338" customFormat="false" ht="12.75" hidden="false" customHeight="false" outlineLevel="0" collapsed="false">
      <c r="E338" s="160"/>
      <c r="F338" s="160"/>
      <c r="G338" s="160"/>
      <c r="H338" s="160"/>
      <c r="I338" s="160"/>
      <c r="J338" s="160"/>
      <c r="K338" s="160"/>
      <c r="L338" s="160"/>
    </row>
    <row r="339" customFormat="false" ht="12.75" hidden="false" customHeight="false" outlineLevel="0" collapsed="false">
      <c r="E339" s="160"/>
      <c r="F339" s="160"/>
      <c r="G339" s="160"/>
      <c r="H339" s="160"/>
      <c r="I339" s="160"/>
      <c r="J339" s="160"/>
      <c r="K339" s="160"/>
      <c r="L339" s="160"/>
    </row>
  </sheetData>
  <mergeCells count="10">
    <mergeCell ref="A1:L1"/>
    <mergeCell ref="A3:A5"/>
    <mergeCell ref="B3:B5"/>
    <mergeCell ref="C3:C5"/>
    <mergeCell ref="D3:D5"/>
    <mergeCell ref="E3:E5"/>
    <mergeCell ref="F3:L3"/>
    <mergeCell ref="F4:F5"/>
    <mergeCell ref="G4:K4"/>
    <mergeCell ref="L4:L5"/>
  </mergeCells>
  <printOptions headings="false" gridLines="false" gridLinesSet="true" horizontalCentered="true" verticalCentered="false"/>
  <pageMargins left="0.157638888888889" right="0.157638888888889" top="0.7875" bottom="0.354166666666667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2 
do uchwały nr ...............
Rady Miejskiej w Nasielsku
z dnia ..............................</oddHeader>
    <oddFooter>&amp;C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28"/>
    <col collapsed="false" customWidth="true" hidden="false" outlineLevel="0" max="2" min="2" style="161" width="4.85"/>
    <col collapsed="false" customWidth="true" hidden="false" outlineLevel="0" max="3" min="3" style="161" width="5.71"/>
    <col collapsed="false" customWidth="true" hidden="false" outlineLevel="0" max="4" min="4" style="161" width="3.28"/>
    <col collapsed="false" customWidth="true" hidden="false" outlineLevel="0" max="5" min="5" style="161" width="14.28"/>
    <col collapsed="false" customWidth="true" hidden="false" outlineLevel="0" max="6" min="6" style="161" width="10.13"/>
    <col collapsed="false" customWidth="true" hidden="false" outlineLevel="0" max="7" min="7" style="161" width="11.7"/>
    <col collapsed="false" customWidth="true" hidden="false" outlineLevel="0" max="8" min="8" style="161" width="11.13"/>
    <col collapsed="false" customWidth="true" hidden="false" outlineLevel="0" max="9" min="9" style="161" width="10.71"/>
    <col collapsed="false" customWidth="true" hidden="false" outlineLevel="0" max="10" min="10" style="161" width="9.7"/>
    <col collapsed="false" customWidth="true" hidden="false" outlineLevel="0" max="11" min="11" style="161" width="10.85"/>
    <col collapsed="false" customWidth="true" hidden="false" outlineLevel="0" max="12" min="12" style="161" width="11.56"/>
    <col collapsed="false" customWidth="true" hidden="false" outlineLevel="0" max="13" min="13" style="161" width="10.56"/>
    <col collapsed="false" customWidth="true" hidden="false" outlineLevel="0" max="14" min="14" style="161" width="10.28"/>
    <col collapsed="false" customWidth="true" hidden="false" outlineLevel="0" max="15" min="15" style="161" width="16.7"/>
    <col collapsed="false" customWidth="false" hidden="false" outlineLevel="0" max="257" min="16" style="161" width="9.14"/>
  </cols>
  <sheetData>
    <row r="1" customFormat="false" ht="18" hidden="false" customHeight="true" outlineLevel="0" collapsed="false">
      <c r="A1" s="162" t="s">
        <v>32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0.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4" t="s">
        <v>325</v>
      </c>
    </row>
    <row r="3" s="167" customFormat="true" ht="20.1" hidden="false" customHeight="true" outlineLevel="0" collapsed="false">
      <c r="A3" s="165" t="s">
        <v>326</v>
      </c>
      <c r="B3" s="165" t="s">
        <v>2</v>
      </c>
      <c r="C3" s="165" t="s">
        <v>327</v>
      </c>
      <c r="D3" s="165" t="s">
        <v>328</v>
      </c>
      <c r="E3" s="166" t="s">
        <v>329</v>
      </c>
      <c r="F3" s="166" t="s">
        <v>330</v>
      </c>
      <c r="G3" s="166" t="s">
        <v>331</v>
      </c>
      <c r="H3" s="166" t="s">
        <v>332</v>
      </c>
      <c r="I3" s="166"/>
      <c r="J3" s="166"/>
      <c r="K3" s="166"/>
      <c r="L3" s="166"/>
      <c r="M3" s="166"/>
      <c r="N3" s="166"/>
      <c r="O3" s="166" t="s">
        <v>333</v>
      </c>
    </row>
    <row r="4" s="167" customFormat="true" ht="20.1" hidden="false" customHeight="true" outlineLevel="0" collapsed="false">
      <c r="A4" s="165"/>
      <c r="B4" s="165"/>
      <c r="C4" s="165"/>
      <c r="D4" s="165"/>
      <c r="E4" s="166"/>
      <c r="F4" s="166"/>
      <c r="G4" s="166"/>
      <c r="H4" s="166" t="s">
        <v>334</v>
      </c>
      <c r="I4" s="166" t="s">
        <v>335</v>
      </c>
      <c r="J4" s="166"/>
      <c r="K4" s="166"/>
      <c r="L4" s="166"/>
      <c r="M4" s="166" t="s">
        <v>336</v>
      </c>
      <c r="N4" s="166" t="s">
        <v>337</v>
      </c>
      <c r="O4" s="166"/>
    </row>
    <row r="5" s="167" customFormat="true" ht="29.25" hidden="false" customHeight="true" outlineLevel="0" collapsed="false">
      <c r="A5" s="165"/>
      <c r="B5" s="165"/>
      <c r="C5" s="165"/>
      <c r="D5" s="165"/>
      <c r="E5" s="166"/>
      <c r="F5" s="166"/>
      <c r="G5" s="166"/>
      <c r="H5" s="166"/>
      <c r="I5" s="166" t="s">
        <v>338</v>
      </c>
      <c r="J5" s="166" t="s">
        <v>339</v>
      </c>
      <c r="K5" s="166" t="s">
        <v>340</v>
      </c>
      <c r="L5" s="166" t="s">
        <v>341</v>
      </c>
      <c r="M5" s="166"/>
      <c r="N5" s="166"/>
      <c r="O5" s="166"/>
    </row>
    <row r="6" s="167" customFormat="true" ht="20.1" hidden="false" customHeight="true" outlineLevel="0" collapsed="false">
      <c r="A6" s="165"/>
      <c r="B6" s="165"/>
      <c r="C6" s="165"/>
      <c r="D6" s="165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</row>
    <row r="7" s="167" customFormat="true" ht="20.1" hidden="false" customHeight="true" outlineLevel="0" collapsed="false">
      <c r="A7" s="165"/>
      <c r="B7" s="165"/>
      <c r="C7" s="165"/>
      <c r="D7" s="165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</row>
    <row r="8" customFormat="false" ht="8.1" hidden="false" customHeight="true" outlineLevel="0" collapsed="false">
      <c r="A8" s="168" t="n">
        <v>1</v>
      </c>
      <c r="B8" s="168" t="n">
        <v>2</v>
      </c>
      <c r="C8" s="168" t="n">
        <v>3</v>
      </c>
      <c r="D8" s="168" t="n">
        <v>4</v>
      </c>
      <c r="E8" s="168" t="n">
        <v>5</v>
      </c>
      <c r="F8" s="168" t="n">
        <v>6</v>
      </c>
      <c r="G8" s="168"/>
      <c r="H8" s="168" t="n">
        <v>7</v>
      </c>
      <c r="I8" s="168" t="n">
        <v>8</v>
      </c>
      <c r="J8" s="168" t="n">
        <v>9</v>
      </c>
      <c r="K8" s="168" t="n">
        <v>10</v>
      </c>
      <c r="L8" s="168" t="n">
        <v>11</v>
      </c>
      <c r="M8" s="168" t="n">
        <v>12</v>
      </c>
      <c r="N8" s="168" t="n">
        <v>13</v>
      </c>
      <c r="O8" s="168" t="n">
        <v>14</v>
      </c>
    </row>
    <row r="9" customFormat="false" ht="56.25" hidden="false" customHeight="false" outlineLevel="0" collapsed="false">
      <c r="A9" s="168" t="s">
        <v>342</v>
      </c>
      <c r="B9" s="169" t="s">
        <v>8</v>
      </c>
      <c r="C9" s="169" t="s">
        <v>10</v>
      </c>
      <c r="D9" s="169" t="s">
        <v>343</v>
      </c>
      <c r="E9" s="170" t="s">
        <v>344</v>
      </c>
      <c r="F9" s="171" t="n">
        <f aca="false">SUM(G9,H9,M9,N9)</f>
        <v>802158</v>
      </c>
      <c r="G9" s="171" t="n">
        <v>507058</v>
      </c>
      <c r="H9" s="171" t="n">
        <v>295100</v>
      </c>
      <c r="I9" s="171" t="n">
        <v>0</v>
      </c>
      <c r="J9" s="171" t="n">
        <f aca="false">25000+270100</f>
        <v>295100</v>
      </c>
      <c r="K9" s="170" t="s">
        <v>345</v>
      </c>
      <c r="L9" s="171" t="n">
        <v>0</v>
      </c>
      <c r="M9" s="171" t="n">
        <v>0</v>
      </c>
      <c r="N9" s="171" t="n">
        <v>0</v>
      </c>
      <c r="O9" s="172" t="s">
        <v>346</v>
      </c>
    </row>
    <row r="10" customFormat="false" ht="78.75" hidden="false" customHeight="false" outlineLevel="0" collapsed="false">
      <c r="A10" s="168" t="s">
        <v>347</v>
      </c>
      <c r="B10" s="169" t="s">
        <v>8</v>
      </c>
      <c r="C10" s="169" t="s">
        <v>10</v>
      </c>
      <c r="D10" s="169" t="s">
        <v>343</v>
      </c>
      <c r="E10" s="170" t="s">
        <v>348</v>
      </c>
      <c r="F10" s="171" t="n">
        <f aca="false">SUM(G10,H10,M10,N10)</f>
        <v>543525</v>
      </c>
      <c r="G10" s="171" t="n">
        <v>195850</v>
      </c>
      <c r="H10" s="171" t="n">
        <v>113575</v>
      </c>
      <c r="I10" s="171" t="n">
        <v>113575</v>
      </c>
      <c r="J10" s="171" t="n">
        <v>0</v>
      </c>
      <c r="K10" s="170" t="s">
        <v>349</v>
      </c>
      <c r="L10" s="171" t="n">
        <v>0</v>
      </c>
      <c r="M10" s="171" t="n">
        <v>234100</v>
      </c>
      <c r="N10" s="171" t="n">
        <v>0</v>
      </c>
      <c r="O10" s="172" t="s">
        <v>346</v>
      </c>
    </row>
    <row r="11" customFormat="false" ht="45" hidden="false" customHeight="false" outlineLevel="0" collapsed="false">
      <c r="A11" s="168" t="s">
        <v>350</v>
      </c>
      <c r="B11" s="169" t="s">
        <v>8</v>
      </c>
      <c r="C11" s="169" t="s">
        <v>10</v>
      </c>
      <c r="D11" s="169" t="s">
        <v>343</v>
      </c>
      <c r="E11" s="170" t="s">
        <v>351</v>
      </c>
      <c r="F11" s="171" t="n">
        <f aca="false">SUM(G11,H11,M11,N11)</f>
        <v>203000</v>
      </c>
      <c r="G11" s="171" t="n">
        <v>0</v>
      </c>
      <c r="H11" s="171" t="n">
        <v>3000</v>
      </c>
      <c r="I11" s="171" t="n">
        <v>0</v>
      </c>
      <c r="J11" s="171" t="n">
        <v>3000</v>
      </c>
      <c r="K11" s="170" t="s">
        <v>352</v>
      </c>
      <c r="L11" s="171" t="n">
        <v>0</v>
      </c>
      <c r="M11" s="171" t="n">
        <v>200000</v>
      </c>
      <c r="N11" s="171" t="n">
        <v>0</v>
      </c>
      <c r="O11" s="172" t="s">
        <v>346</v>
      </c>
    </row>
    <row r="12" customFormat="false" ht="45" hidden="false" customHeight="false" outlineLevel="0" collapsed="false">
      <c r="A12" s="168" t="s">
        <v>353</v>
      </c>
      <c r="B12" s="169" t="s">
        <v>8</v>
      </c>
      <c r="C12" s="169" t="s">
        <v>10</v>
      </c>
      <c r="D12" s="169" t="s">
        <v>343</v>
      </c>
      <c r="E12" s="170" t="s">
        <v>354</v>
      </c>
      <c r="F12" s="171" t="n">
        <f aca="false">SUM(G12,H12,M12,N12)</f>
        <v>20000</v>
      </c>
      <c r="G12" s="171" t="n">
        <v>0</v>
      </c>
      <c r="H12" s="171" t="n">
        <v>0</v>
      </c>
      <c r="I12" s="171" t="n">
        <v>0</v>
      </c>
      <c r="J12" s="171" t="n">
        <v>0</v>
      </c>
      <c r="K12" s="170" t="s">
        <v>355</v>
      </c>
      <c r="L12" s="171" t="n">
        <v>0</v>
      </c>
      <c r="M12" s="171" t="n">
        <v>20000</v>
      </c>
      <c r="N12" s="171" t="n">
        <v>0</v>
      </c>
      <c r="O12" s="172" t="s">
        <v>346</v>
      </c>
    </row>
    <row r="13" customFormat="false" ht="67.5" hidden="false" customHeight="false" outlineLevel="0" collapsed="false">
      <c r="A13" s="168" t="s">
        <v>356</v>
      </c>
      <c r="B13" s="169" t="s">
        <v>8</v>
      </c>
      <c r="C13" s="169" t="s">
        <v>10</v>
      </c>
      <c r="D13" s="169" t="s">
        <v>343</v>
      </c>
      <c r="E13" s="170" t="s">
        <v>357</v>
      </c>
      <c r="F13" s="171" t="n">
        <f aca="false">SUM(G13,H13,M13,N13)</f>
        <v>3500000</v>
      </c>
      <c r="G13" s="171" t="n">
        <v>0</v>
      </c>
      <c r="H13" s="171" t="n">
        <v>1000000</v>
      </c>
      <c r="I13" s="171" t="n">
        <v>0</v>
      </c>
      <c r="J13" s="171" t="n">
        <v>150000</v>
      </c>
      <c r="K13" s="173" t="s">
        <v>358</v>
      </c>
      <c r="L13" s="171" t="n">
        <v>750000</v>
      </c>
      <c r="M13" s="171" t="n">
        <v>2500000</v>
      </c>
      <c r="N13" s="171" t="n">
        <v>0</v>
      </c>
      <c r="O13" s="172" t="s">
        <v>346</v>
      </c>
    </row>
    <row r="14" customFormat="false" ht="67.5" hidden="false" customHeight="false" outlineLevel="0" collapsed="false">
      <c r="A14" s="168" t="s">
        <v>359</v>
      </c>
      <c r="B14" s="169" t="s">
        <v>8</v>
      </c>
      <c r="C14" s="169" t="s">
        <v>10</v>
      </c>
      <c r="D14" s="169" t="s">
        <v>343</v>
      </c>
      <c r="E14" s="170" t="s">
        <v>360</v>
      </c>
      <c r="F14" s="171" t="n">
        <f aca="false">SUM(G14,H14,M14,N14)</f>
        <v>783787</v>
      </c>
      <c r="G14" s="171" t="n">
        <v>654787</v>
      </c>
      <c r="H14" s="171" t="n">
        <v>129000</v>
      </c>
      <c r="I14" s="171"/>
      <c r="J14" s="171" t="n">
        <v>129000</v>
      </c>
      <c r="K14" s="170" t="s">
        <v>355</v>
      </c>
      <c r="L14" s="171" t="n">
        <v>0</v>
      </c>
      <c r="M14" s="171" t="n">
        <v>0</v>
      </c>
      <c r="N14" s="171" t="n">
        <v>0</v>
      </c>
      <c r="O14" s="172" t="s">
        <v>346</v>
      </c>
    </row>
    <row r="15" s="178" customFormat="true" ht="42" hidden="false" customHeight="false" outlineLevel="0" collapsed="false">
      <c r="A15" s="174"/>
      <c r="B15" s="175" t="s">
        <v>8</v>
      </c>
      <c r="C15" s="175" t="s">
        <v>10</v>
      </c>
      <c r="D15" s="175" t="s">
        <v>343</v>
      </c>
      <c r="E15" s="176"/>
      <c r="F15" s="177" t="n">
        <f aca="false">SUM(F9:F14)</f>
        <v>5852470</v>
      </c>
      <c r="G15" s="177" t="n">
        <f aca="false">SUM(G9:G14)</f>
        <v>1357695</v>
      </c>
      <c r="H15" s="177" t="n">
        <f aca="false">SUM(H9:H14)</f>
        <v>1540675</v>
      </c>
      <c r="I15" s="177" t="n">
        <f aca="false">SUM(I9:I14)</f>
        <v>113575</v>
      </c>
      <c r="J15" s="177" t="n">
        <f aca="false">SUM(J9:J14)</f>
        <v>577100</v>
      </c>
      <c r="K15" s="176" t="s">
        <v>361</v>
      </c>
      <c r="L15" s="177" t="n">
        <f aca="false">SUM(L9:L13)</f>
        <v>750000</v>
      </c>
      <c r="M15" s="177" t="n">
        <f aca="false">SUM(M9:M13)</f>
        <v>2954100</v>
      </c>
      <c r="N15" s="177" t="n">
        <f aca="false">SUM(N9:N13)</f>
        <v>0</v>
      </c>
      <c r="O15" s="177"/>
    </row>
    <row r="16" customFormat="false" ht="45" hidden="false" customHeight="false" outlineLevel="0" collapsed="false">
      <c r="A16" s="168" t="s">
        <v>362</v>
      </c>
      <c r="B16" s="169" t="s">
        <v>26</v>
      </c>
      <c r="C16" s="169" t="s">
        <v>186</v>
      </c>
      <c r="D16" s="169" t="s">
        <v>343</v>
      </c>
      <c r="E16" s="170" t="s">
        <v>363</v>
      </c>
      <c r="F16" s="171" t="n">
        <f aca="false">SUM(G16,H16,M16,N16)</f>
        <v>100000</v>
      </c>
      <c r="G16" s="171" t="n">
        <v>0</v>
      </c>
      <c r="H16" s="171" t="n">
        <v>100000</v>
      </c>
      <c r="I16" s="171" t="n">
        <v>0</v>
      </c>
      <c r="J16" s="171" t="n">
        <v>100000</v>
      </c>
      <c r="K16" s="170" t="s">
        <v>345</v>
      </c>
      <c r="L16" s="171" t="n">
        <v>0</v>
      </c>
      <c r="M16" s="171" t="n">
        <v>0</v>
      </c>
      <c r="N16" s="171" t="n">
        <v>0</v>
      </c>
      <c r="O16" s="172" t="s">
        <v>346</v>
      </c>
    </row>
    <row r="17" customFormat="false" ht="33.75" hidden="false" customHeight="false" outlineLevel="0" collapsed="false">
      <c r="A17" s="168" t="s">
        <v>364</v>
      </c>
      <c r="B17" s="169" t="s">
        <v>26</v>
      </c>
      <c r="C17" s="169" t="s">
        <v>186</v>
      </c>
      <c r="D17" s="169" t="s">
        <v>343</v>
      </c>
      <c r="E17" s="170" t="s">
        <v>365</v>
      </c>
      <c r="F17" s="171" t="n">
        <f aca="false">SUM(G17,H17,M17,N17)</f>
        <v>1638000</v>
      </c>
      <c r="G17" s="171" t="n">
        <v>88000</v>
      </c>
      <c r="H17" s="171" t="n">
        <v>550000</v>
      </c>
      <c r="I17" s="171"/>
      <c r="J17" s="171" t="n">
        <v>550000</v>
      </c>
      <c r="K17" s="170" t="s">
        <v>345</v>
      </c>
      <c r="L17" s="171" t="n">
        <v>0</v>
      </c>
      <c r="M17" s="171" t="n">
        <v>1000000</v>
      </c>
      <c r="N17" s="171" t="n">
        <v>0</v>
      </c>
      <c r="O17" s="172" t="s">
        <v>346</v>
      </c>
    </row>
    <row r="18" customFormat="false" ht="45" hidden="false" customHeight="false" outlineLevel="0" collapsed="false">
      <c r="A18" s="168" t="s">
        <v>366</v>
      </c>
      <c r="B18" s="169" t="s">
        <v>26</v>
      </c>
      <c r="C18" s="169" t="s">
        <v>186</v>
      </c>
      <c r="D18" s="169" t="s">
        <v>343</v>
      </c>
      <c r="E18" s="179" t="s">
        <v>367</v>
      </c>
      <c r="F18" s="171" t="n">
        <f aca="false">SUM(G18,H18,M18,N18)</f>
        <v>425000</v>
      </c>
      <c r="G18" s="171" t="n">
        <v>0</v>
      </c>
      <c r="H18" s="171" t="n">
        <v>25000</v>
      </c>
      <c r="I18" s="171" t="n">
        <v>0</v>
      </c>
      <c r="J18" s="171" t="n">
        <v>25000</v>
      </c>
      <c r="K18" s="170" t="s">
        <v>345</v>
      </c>
      <c r="L18" s="171" t="n">
        <v>0</v>
      </c>
      <c r="M18" s="171" t="n">
        <v>200000</v>
      </c>
      <c r="N18" s="171" t="n">
        <v>200000</v>
      </c>
      <c r="O18" s="172" t="s">
        <v>346</v>
      </c>
    </row>
    <row r="19" customFormat="false" ht="56.25" hidden="false" customHeight="false" outlineLevel="0" collapsed="false">
      <c r="A19" s="168" t="s">
        <v>368</v>
      </c>
      <c r="B19" s="169" t="s">
        <v>26</v>
      </c>
      <c r="C19" s="169" t="s">
        <v>186</v>
      </c>
      <c r="D19" s="169" t="s">
        <v>343</v>
      </c>
      <c r="E19" s="179" t="s">
        <v>369</v>
      </c>
      <c r="F19" s="171" t="n">
        <f aca="false">SUM(G19,H19,M19,N19)</f>
        <v>425000</v>
      </c>
      <c r="G19" s="171" t="n">
        <v>0</v>
      </c>
      <c r="H19" s="171" t="n">
        <v>22000</v>
      </c>
      <c r="I19" s="171" t="n">
        <v>0</v>
      </c>
      <c r="J19" s="171" t="n">
        <v>22000</v>
      </c>
      <c r="K19" s="170" t="s">
        <v>345</v>
      </c>
      <c r="L19" s="171"/>
      <c r="M19" s="171" t="n">
        <v>203000</v>
      </c>
      <c r="N19" s="171" t="n">
        <v>200000</v>
      </c>
      <c r="O19" s="172"/>
    </row>
    <row r="20" customFormat="false" ht="45" hidden="false" customHeight="false" outlineLevel="0" collapsed="false">
      <c r="A20" s="168" t="s">
        <v>370</v>
      </c>
      <c r="B20" s="169" t="s">
        <v>26</v>
      </c>
      <c r="C20" s="169" t="s">
        <v>186</v>
      </c>
      <c r="D20" s="169" t="s">
        <v>343</v>
      </c>
      <c r="E20" s="179" t="s">
        <v>371</v>
      </c>
      <c r="F20" s="171" t="n">
        <f aca="false">SUM(G20,H20,M20,N20)</f>
        <v>776559</v>
      </c>
      <c r="G20" s="171" t="n">
        <v>576559</v>
      </c>
      <c r="H20" s="171" t="n">
        <v>200000</v>
      </c>
      <c r="I20" s="171" t="n">
        <v>0</v>
      </c>
      <c r="J20" s="171" t="n">
        <v>200000</v>
      </c>
      <c r="K20" s="170" t="s">
        <v>345</v>
      </c>
      <c r="L20" s="171" t="n">
        <v>0</v>
      </c>
      <c r="M20" s="171" t="n">
        <v>0</v>
      </c>
      <c r="N20" s="171" t="n">
        <v>0</v>
      </c>
      <c r="O20" s="172"/>
    </row>
    <row r="21" customFormat="false" ht="45" hidden="false" customHeight="false" outlineLevel="0" collapsed="false">
      <c r="A21" s="168" t="s">
        <v>372</v>
      </c>
      <c r="B21" s="169" t="s">
        <v>26</v>
      </c>
      <c r="C21" s="169" t="s">
        <v>186</v>
      </c>
      <c r="D21" s="169" t="s">
        <v>343</v>
      </c>
      <c r="E21" s="180" t="s">
        <v>373</v>
      </c>
      <c r="F21" s="171" t="n">
        <f aca="false">SUM(G21,H21,M21,N21)</f>
        <v>170700</v>
      </c>
      <c r="G21" s="171" t="n">
        <v>0</v>
      </c>
      <c r="H21" s="171" t="n">
        <v>170700</v>
      </c>
      <c r="I21" s="171" t="n">
        <v>80000</v>
      </c>
      <c r="J21" s="171" t="n">
        <v>90700</v>
      </c>
      <c r="K21" s="170" t="s">
        <v>345</v>
      </c>
      <c r="L21" s="171" t="n">
        <v>0</v>
      </c>
      <c r="M21" s="171" t="n">
        <v>0</v>
      </c>
      <c r="N21" s="171" t="n">
        <v>0</v>
      </c>
      <c r="O21" s="172"/>
    </row>
    <row r="22" s="185" customFormat="true" ht="31.5" hidden="false" customHeight="false" outlineLevel="0" collapsed="false">
      <c r="A22" s="181"/>
      <c r="B22" s="175" t="s">
        <v>26</v>
      </c>
      <c r="C22" s="175" t="s">
        <v>186</v>
      </c>
      <c r="D22" s="175" t="s">
        <v>343</v>
      </c>
      <c r="E22" s="182"/>
      <c r="F22" s="177" t="n">
        <f aca="false">SUM(F16:F21)</f>
        <v>3535259</v>
      </c>
      <c r="G22" s="177" t="n">
        <f aca="false">SUM(G16:G21)</f>
        <v>664559</v>
      </c>
      <c r="H22" s="177" t="n">
        <f aca="false">SUM(H16:H21)</f>
        <v>1067700</v>
      </c>
      <c r="I22" s="177" t="n">
        <f aca="false">SUM(I16:I21)</f>
        <v>80000</v>
      </c>
      <c r="J22" s="177" t="n">
        <f aca="false">SUM(J16:J21)</f>
        <v>987700</v>
      </c>
      <c r="K22" s="176" t="s">
        <v>345</v>
      </c>
      <c r="L22" s="177" t="n">
        <f aca="false">SUM(L16:L18)</f>
        <v>0</v>
      </c>
      <c r="M22" s="177" t="n">
        <f aca="false">SUM(M16:M21)</f>
        <v>1403000</v>
      </c>
      <c r="N22" s="183" t="n">
        <f aca="false">SUM(N16:N21)</f>
        <v>400000</v>
      </c>
      <c r="O22" s="184" t="n">
        <f aca="false">SUM(O16:O17)</f>
        <v>0</v>
      </c>
    </row>
    <row r="23" customFormat="false" ht="56.25" hidden="false" customHeight="false" outlineLevel="0" collapsed="false">
      <c r="A23" s="168" t="s">
        <v>374</v>
      </c>
      <c r="B23" s="169" t="s">
        <v>32</v>
      </c>
      <c r="C23" s="169" t="s">
        <v>34</v>
      </c>
      <c r="D23" s="169" t="s">
        <v>343</v>
      </c>
      <c r="E23" s="170" t="s">
        <v>375</v>
      </c>
      <c r="F23" s="171" t="n">
        <f aca="false">SUM(G23,H23,M23)</f>
        <v>2814000</v>
      </c>
      <c r="G23" s="171" t="n">
        <v>14000</v>
      </c>
      <c r="H23" s="171" t="n">
        <v>800000</v>
      </c>
      <c r="I23" s="171" t="n">
        <v>0</v>
      </c>
      <c r="J23" s="171" t="n">
        <v>120000</v>
      </c>
      <c r="K23" s="170" t="s">
        <v>345</v>
      </c>
      <c r="L23" s="171" t="n">
        <v>680000</v>
      </c>
      <c r="M23" s="171" t="n">
        <v>2000000</v>
      </c>
      <c r="N23" s="171"/>
      <c r="O23" s="172" t="s">
        <v>346</v>
      </c>
    </row>
    <row r="24" s="178" customFormat="true" ht="33.75" hidden="false" customHeight="false" outlineLevel="0" collapsed="false">
      <c r="A24" s="174"/>
      <c r="B24" s="175" t="s">
        <v>32</v>
      </c>
      <c r="C24" s="175" t="s">
        <v>34</v>
      </c>
      <c r="D24" s="175" t="s">
        <v>343</v>
      </c>
      <c r="E24" s="176"/>
      <c r="F24" s="177" t="n">
        <f aca="false">SUM(F23)</f>
        <v>2814000</v>
      </c>
      <c r="G24" s="177" t="n">
        <f aca="false">SUM(G23)</f>
        <v>14000</v>
      </c>
      <c r="H24" s="177" t="n">
        <f aca="false">SUM(H23)</f>
        <v>800000</v>
      </c>
      <c r="I24" s="177" t="n">
        <f aca="false">SUM(I23)</f>
        <v>0</v>
      </c>
      <c r="J24" s="177" t="n">
        <f aca="false">SUM(J23)</f>
        <v>120000</v>
      </c>
      <c r="K24" s="186" t="s">
        <v>345</v>
      </c>
      <c r="L24" s="177" t="n">
        <f aca="false">SUM(L23)</f>
        <v>680000</v>
      </c>
      <c r="M24" s="177" t="n">
        <f aca="false">SUM(M23)</f>
        <v>2000000</v>
      </c>
      <c r="N24" s="177" t="n">
        <f aca="false">SUM(N23)</f>
        <v>0</v>
      </c>
      <c r="O24" s="187"/>
    </row>
    <row r="25" s="192" customFormat="true" ht="33.75" hidden="false" customHeight="false" outlineLevel="0" collapsed="false">
      <c r="A25" s="188" t="s">
        <v>376</v>
      </c>
      <c r="B25" s="189" t="s">
        <v>71</v>
      </c>
      <c r="C25" s="189" t="s">
        <v>247</v>
      </c>
      <c r="D25" s="189" t="s">
        <v>343</v>
      </c>
      <c r="E25" s="173" t="s">
        <v>377</v>
      </c>
      <c r="F25" s="190" t="n">
        <f aca="false">G25+H25+M25+N25</f>
        <v>72130</v>
      </c>
      <c r="G25" s="190" t="n">
        <v>62130</v>
      </c>
      <c r="H25" s="190" t="n">
        <v>10000</v>
      </c>
      <c r="I25" s="190" t="n">
        <v>0</v>
      </c>
      <c r="J25" s="190" t="n">
        <v>10000</v>
      </c>
      <c r="K25" s="170" t="s">
        <v>345</v>
      </c>
      <c r="L25" s="190" t="n">
        <v>0</v>
      </c>
      <c r="M25" s="190" t="n">
        <v>0</v>
      </c>
      <c r="N25" s="190" t="n">
        <v>0</v>
      </c>
      <c r="O25" s="191"/>
    </row>
    <row r="26" s="178" customFormat="true" ht="33.75" hidden="false" customHeight="false" outlineLevel="0" collapsed="false">
      <c r="A26" s="174"/>
      <c r="B26" s="175" t="s">
        <v>71</v>
      </c>
      <c r="C26" s="175" t="s">
        <v>247</v>
      </c>
      <c r="D26" s="175" t="s">
        <v>343</v>
      </c>
      <c r="E26" s="176"/>
      <c r="F26" s="177" t="n">
        <f aca="false">SUM(F25)</f>
        <v>72130</v>
      </c>
      <c r="G26" s="177" t="n">
        <f aca="false">SUM(G25)</f>
        <v>62130</v>
      </c>
      <c r="H26" s="177" t="n">
        <f aca="false">SUM(H25)</f>
        <v>10000</v>
      </c>
      <c r="I26" s="177" t="n">
        <f aca="false">SUM(I25)</f>
        <v>0</v>
      </c>
      <c r="J26" s="177" t="n">
        <f aca="false">SUM(J25)</f>
        <v>10000</v>
      </c>
      <c r="K26" s="186" t="s">
        <v>345</v>
      </c>
      <c r="L26" s="177" t="n">
        <f aca="false">SUM(L25)</f>
        <v>0</v>
      </c>
      <c r="M26" s="177" t="n">
        <f aca="false">SUM(M25)</f>
        <v>0</v>
      </c>
      <c r="N26" s="177" t="n">
        <f aca="false">SUM(N25)</f>
        <v>0</v>
      </c>
      <c r="O26" s="187"/>
    </row>
    <row r="27" customFormat="false" ht="78.75" hidden="false" customHeight="false" outlineLevel="0" collapsed="false">
      <c r="A27" s="168" t="s">
        <v>378</v>
      </c>
      <c r="B27" s="169" t="s">
        <v>127</v>
      </c>
      <c r="C27" s="169" t="s">
        <v>129</v>
      </c>
      <c r="D27" s="169" t="s">
        <v>343</v>
      </c>
      <c r="E27" s="170" t="s">
        <v>379</v>
      </c>
      <c r="F27" s="171" t="n">
        <f aca="false">SUM(G27,H27,M27,N27)</f>
        <v>1247051</v>
      </c>
      <c r="G27" s="171" t="n">
        <v>1077051</v>
      </c>
      <c r="H27" s="171" t="n">
        <v>70000</v>
      </c>
      <c r="I27" s="171" t="n">
        <v>0</v>
      </c>
      <c r="J27" s="171" t="n">
        <v>70000</v>
      </c>
      <c r="K27" s="170" t="s">
        <v>345</v>
      </c>
      <c r="L27" s="171" t="n">
        <v>0</v>
      </c>
      <c r="M27" s="171" t="n">
        <v>100000</v>
      </c>
      <c r="N27" s="171" t="n">
        <v>0</v>
      </c>
      <c r="O27" s="172" t="s">
        <v>346</v>
      </c>
    </row>
    <row r="28" customFormat="false" ht="67.5" hidden="false" customHeight="false" outlineLevel="0" collapsed="false">
      <c r="A28" s="168" t="s">
        <v>380</v>
      </c>
      <c r="B28" s="169" t="s">
        <v>127</v>
      </c>
      <c r="C28" s="169" t="s">
        <v>129</v>
      </c>
      <c r="D28" s="169" t="s">
        <v>343</v>
      </c>
      <c r="E28" s="170" t="s">
        <v>381</v>
      </c>
      <c r="F28" s="171" t="n">
        <f aca="false">SUM(G28,H28,M28,N28)</f>
        <v>1617006</v>
      </c>
      <c r="G28" s="171" t="n">
        <v>617006</v>
      </c>
      <c r="H28" s="171" t="n">
        <v>500000</v>
      </c>
      <c r="I28" s="171" t="n">
        <v>0</v>
      </c>
      <c r="J28" s="171" t="n">
        <v>250000</v>
      </c>
      <c r="K28" s="170" t="s">
        <v>382</v>
      </c>
      <c r="L28" s="171" t="n">
        <v>0</v>
      </c>
      <c r="M28" s="171" t="n">
        <v>500000</v>
      </c>
      <c r="N28" s="171" t="n">
        <v>0</v>
      </c>
      <c r="O28" s="172" t="s">
        <v>346</v>
      </c>
    </row>
    <row r="29" customFormat="false" ht="78.75" hidden="false" customHeight="false" outlineLevel="0" collapsed="false">
      <c r="A29" s="168" t="s">
        <v>383</v>
      </c>
      <c r="B29" s="169" t="s">
        <v>127</v>
      </c>
      <c r="C29" s="169" t="s">
        <v>129</v>
      </c>
      <c r="D29" s="169" t="s">
        <v>343</v>
      </c>
      <c r="E29" s="170" t="s">
        <v>384</v>
      </c>
      <c r="F29" s="171" t="n">
        <f aca="false">SUM(G29,H29,M29,N29)</f>
        <v>200000</v>
      </c>
      <c r="G29" s="171" t="n">
        <v>0</v>
      </c>
      <c r="H29" s="171" t="n">
        <v>0</v>
      </c>
      <c r="I29" s="171" t="n">
        <v>0</v>
      </c>
      <c r="J29" s="171" t="n">
        <v>0</v>
      </c>
      <c r="K29" s="170" t="s">
        <v>345</v>
      </c>
      <c r="L29" s="171" t="n">
        <v>0</v>
      </c>
      <c r="M29" s="171" t="n">
        <v>200000</v>
      </c>
      <c r="N29" s="171" t="n">
        <v>0</v>
      </c>
      <c r="O29" s="172" t="s">
        <v>346</v>
      </c>
    </row>
    <row r="30" s="178" customFormat="true" ht="51.75" hidden="false" customHeight="true" outlineLevel="0" collapsed="false">
      <c r="A30" s="174"/>
      <c r="B30" s="175" t="s">
        <v>127</v>
      </c>
      <c r="C30" s="175" t="s">
        <v>129</v>
      </c>
      <c r="D30" s="175" t="s">
        <v>343</v>
      </c>
      <c r="E30" s="176"/>
      <c r="F30" s="177" t="n">
        <f aca="false">SUM(F27:F29)</f>
        <v>3064057</v>
      </c>
      <c r="G30" s="177" t="n">
        <f aca="false">SUM(G27:G29)</f>
        <v>1694057</v>
      </c>
      <c r="H30" s="177" t="n">
        <f aca="false">SUM(H27:H29)</f>
        <v>570000</v>
      </c>
      <c r="I30" s="177" t="n">
        <f aca="false">SUM(I27:I29)</f>
        <v>0</v>
      </c>
      <c r="J30" s="177" t="n">
        <f aca="false">SUM(J27:J29)</f>
        <v>320000</v>
      </c>
      <c r="K30" s="176" t="s">
        <v>385</v>
      </c>
      <c r="L30" s="177" t="n">
        <f aca="false">SUM(L27:L29)</f>
        <v>0</v>
      </c>
      <c r="M30" s="177" t="n">
        <f aca="false">SUM(M27:M29)</f>
        <v>800000</v>
      </c>
      <c r="N30" s="177" t="n">
        <f aca="false">SUM(N27:N29)</f>
        <v>0</v>
      </c>
      <c r="O30" s="193"/>
    </row>
    <row r="31" s="194" customFormat="true" ht="101.25" hidden="false" customHeight="false" outlineLevel="0" collapsed="false">
      <c r="A31" s="168" t="s">
        <v>386</v>
      </c>
      <c r="B31" s="169" t="s">
        <v>151</v>
      </c>
      <c r="C31" s="169" t="s">
        <v>297</v>
      </c>
      <c r="D31" s="169" t="s">
        <v>343</v>
      </c>
      <c r="E31" s="170" t="s">
        <v>387</v>
      </c>
      <c r="F31" s="171" t="n">
        <f aca="false">SUM(G31,H31,M31,N31)</f>
        <v>150000</v>
      </c>
      <c r="G31" s="171" t="n">
        <v>10000</v>
      </c>
      <c r="H31" s="171" t="n">
        <v>70000</v>
      </c>
      <c r="I31" s="171" t="n">
        <v>0</v>
      </c>
      <c r="J31" s="171" t="n">
        <v>70000</v>
      </c>
      <c r="K31" s="170" t="s">
        <v>345</v>
      </c>
      <c r="L31" s="171" t="n">
        <v>0</v>
      </c>
      <c r="M31" s="171" t="n">
        <v>70000</v>
      </c>
      <c r="N31" s="171" t="n">
        <v>0</v>
      </c>
      <c r="O31" s="172" t="s">
        <v>346</v>
      </c>
    </row>
    <row r="32" s="178" customFormat="true" ht="51.75" hidden="false" customHeight="true" outlineLevel="0" collapsed="false">
      <c r="A32" s="174"/>
      <c r="B32" s="175" t="s">
        <v>151</v>
      </c>
      <c r="C32" s="175" t="s">
        <v>297</v>
      </c>
      <c r="D32" s="175" t="s">
        <v>343</v>
      </c>
      <c r="E32" s="182"/>
      <c r="F32" s="177" t="n">
        <f aca="false">SUM(F31)</f>
        <v>150000</v>
      </c>
      <c r="G32" s="177" t="n">
        <f aca="false">SUM(G31)</f>
        <v>10000</v>
      </c>
      <c r="H32" s="177" t="n">
        <f aca="false">SUM(H31)</f>
        <v>70000</v>
      </c>
      <c r="I32" s="177" t="n">
        <f aca="false">SUM(I31)</f>
        <v>0</v>
      </c>
      <c r="J32" s="177" t="n">
        <f aca="false">SUM(J31)</f>
        <v>70000</v>
      </c>
      <c r="K32" s="176" t="s">
        <v>352</v>
      </c>
      <c r="L32" s="177" t="n">
        <f aca="false">SUM(L31)</f>
        <v>0</v>
      </c>
      <c r="M32" s="177" t="n">
        <f aca="false">SUM(M31)</f>
        <v>70000</v>
      </c>
      <c r="N32" s="177" t="n">
        <f aca="false">SUM(N31)</f>
        <v>0</v>
      </c>
      <c r="O32" s="195"/>
    </row>
    <row r="33" s="192" customFormat="true" ht="67.5" hidden="false" customHeight="false" outlineLevel="0" collapsed="false">
      <c r="A33" s="168" t="s">
        <v>388</v>
      </c>
      <c r="B33" s="169" t="s">
        <v>151</v>
      </c>
      <c r="C33" s="169" t="s">
        <v>153</v>
      </c>
      <c r="D33" s="169" t="s">
        <v>343</v>
      </c>
      <c r="E33" s="170" t="s">
        <v>389</v>
      </c>
      <c r="F33" s="196" t="n">
        <f aca="false">SUM(G33,H33,M33,N33)</f>
        <v>12814751</v>
      </c>
      <c r="G33" s="171" t="n">
        <v>2344751</v>
      </c>
      <c r="H33" s="171" t="n">
        <v>1170000</v>
      </c>
      <c r="I33" s="171" t="n">
        <v>0</v>
      </c>
      <c r="J33" s="171" t="n">
        <v>320000</v>
      </c>
      <c r="K33" s="170" t="s">
        <v>345</v>
      </c>
      <c r="L33" s="171" t="n">
        <v>850000</v>
      </c>
      <c r="M33" s="171" t="n">
        <v>4600000</v>
      </c>
      <c r="N33" s="171" t="n">
        <v>4700000</v>
      </c>
      <c r="O33" s="172" t="s">
        <v>346</v>
      </c>
    </row>
    <row r="34" s="178" customFormat="true" ht="31.5" hidden="false" customHeight="false" outlineLevel="0" collapsed="false">
      <c r="A34" s="174"/>
      <c r="B34" s="175" t="s">
        <v>151</v>
      </c>
      <c r="C34" s="175" t="s">
        <v>153</v>
      </c>
      <c r="D34" s="175" t="s">
        <v>343</v>
      </c>
      <c r="E34" s="176"/>
      <c r="F34" s="183" t="n">
        <f aca="false">SUM(F33)</f>
        <v>12814751</v>
      </c>
      <c r="G34" s="183" t="n">
        <f aca="false">SUM(G33)</f>
        <v>2344751</v>
      </c>
      <c r="H34" s="183" t="n">
        <f aca="false">SUM(H33)</f>
        <v>1170000</v>
      </c>
      <c r="I34" s="183" t="n">
        <f aca="false">SUM(I33)</f>
        <v>0</v>
      </c>
      <c r="J34" s="183" t="n">
        <f aca="false">SUM(J33)</f>
        <v>320000</v>
      </c>
      <c r="K34" s="176" t="s">
        <v>352</v>
      </c>
      <c r="L34" s="177" t="n">
        <f aca="false">SUM(L33)</f>
        <v>850000</v>
      </c>
      <c r="M34" s="177" t="n">
        <f aca="false">SUM(M33)</f>
        <v>4600000</v>
      </c>
      <c r="N34" s="177" t="n">
        <f aca="false">SUM(N33)</f>
        <v>4700000</v>
      </c>
      <c r="O34" s="193"/>
    </row>
    <row r="35" s="199" customFormat="true" ht="42" hidden="false" customHeight="false" outlineLevel="0" collapsed="false">
      <c r="A35" s="197" t="s">
        <v>390</v>
      </c>
      <c r="B35" s="197"/>
      <c r="C35" s="197"/>
      <c r="D35" s="197"/>
      <c r="E35" s="197"/>
      <c r="F35" s="183" t="n">
        <f aca="false">SUM(F15,F22,F24,F26,F30,F32,F34)</f>
        <v>28302667</v>
      </c>
      <c r="G35" s="183" t="n">
        <f aca="false">SUM(G15,G22,G24,G26,G30,G32,G34)</f>
        <v>6147192</v>
      </c>
      <c r="H35" s="183" t="n">
        <f aca="false">SUM(H15,H22,H24,H26,H30,H32,H34)</f>
        <v>5228375</v>
      </c>
      <c r="I35" s="183" t="n">
        <f aca="false">SUM(I15,I22,I24,I26,I30,I32,I34)</f>
        <v>193575</v>
      </c>
      <c r="J35" s="183" t="n">
        <f aca="false">SUM(J15,J22,J24,J26,J30,J32,J34)</f>
        <v>2404800</v>
      </c>
      <c r="K35" s="176" t="s">
        <v>391</v>
      </c>
      <c r="L35" s="198" t="n">
        <f aca="false">SUM(L34,L32,L30,L26,L24,L22,L15)</f>
        <v>2280000</v>
      </c>
      <c r="M35" s="198" t="n">
        <f aca="false">SUM(M34,M32,M30,M26,M24,M22,M15)</f>
        <v>11827100</v>
      </c>
      <c r="N35" s="198" t="n">
        <f aca="false">SUM(N34,N32,N30,N26,N24,N22,N15)</f>
        <v>5100000</v>
      </c>
      <c r="O35" s="166" t="s">
        <v>392</v>
      </c>
    </row>
    <row r="36" customFormat="false" ht="12.7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</row>
    <row r="37" customFormat="false" ht="12.75" hidden="false" customHeight="false" outlineLevel="0" collapsed="false">
      <c r="A37" s="200" t="s">
        <v>393</v>
      </c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</row>
    <row r="38" customFormat="false" ht="12.75" hidden="false" customHeight="false" outlineLevel="0" collapsed="false">
      <c r="A38" s="200" t="s">
        <v>394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</row>
    <row r="39" customFormat="false" ht="12.75" hidden="false" customHeight="false" outlineLevel="0" collapsed="false">
      <c r="A39" s="200" t="s">
        <v>395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</row>
    <row r="40" customFormat="false" ht="12.75" hidden="false" customHeight="false" outlineLevel="0" collapsed="false">
      <c r="A40" s="200" t="s">
        <v>396</v>
      </c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</row>
    <row r="41" customFormat="false" ht="12.7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</row>
    <row r="42" customFormat="false" ht="12.75" hidden="false" customHeight="false" outlineLevel="0" collapsed="false">
      <c r="A42" s="201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</row>
    <row r="43" customFormat="false" ht="12.75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</row>
    <row r="44" customFormat="false" ht="12.75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</row>
    <row r="45" customFormat="false" ht="12.75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</row>
    <row r="46" customFormat="false" ht="12.7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</row>
    <row r="47" customFormat="false" ht="12.75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</row>
    <row r="48" customFormat="false" ht="12.75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</row>
    <row r="49" customFormat="false" ht="12.75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</row>
    <row r="50" customFormat="false" ht="12.7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</row>
    <row r="51" customFormat="false" ht="12.75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</row>
    <row r="52" customFormat="false" ht="12.7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</row>
    <row r="53" customFormat="false" ht="12.75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</row>
    <row r="54" customFormat="false" ht="12.75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</row>
    <row r="55" customFormat="false" ht="12.7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</row>
    <row r="56" customFormat="false" ht="12.75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G7"/>
    <mergeCell ref="H3:N3"/>
    <mergeCell ref="O3:O7"/>
    <mergeCell ref="H4:H7"/>
    <mergeCell ref="I4:L4"/>
    <mergeCell ref="M4:M7"/>
    <mergeCell ref="N4:N7"/>
    <mergeCell ref="I5:I7"/>
    <mergeCell ref="J5:J7"/>
    <mergeCell ref="K5:K7"/>
    <mergeCell ref="L5:L7"/>
    <mergeCell ref="A35:E35"/>
  </mergeCells>
  <printOptions headings="false" gridLines="false" gridLinesSet="true" horizontalCentered="true" verticalCentered="false"/>
  <pageMargins left="0.157638888888889" right="0.157638888888889" top="0.690277777777778" bottom="0.354166666666667" header="0.157638888888889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3
do Uchwały nr
Rady Miejskiej w Nasielsku
z dnia</oddHeader>
    <oddFooter>&amp;C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56"/>
    <col collapsed="false" customWidth="true" hidden="false" outlineLevel="0" max="2" min="2" style="161" width="6.85"/>
    <col collapsed="false" customWidth="true" hidden="false" outlineLevel="0" max="3" min="3" style="161" width="7.7"/>
    <col collapsed="false" customWidth="true" hidden="false" outlineLevel="0" max="4" min="4" style="161" width="5.41"/>
    <col collapsed="false" customWidth="true" hidden="false" outlineLevel="0" max="5" min="5" style="161" width="22.7"/>
    <col collapsed="false" customWidth="true" hidden="false" outlineLevel="0" max="6" min="6" style="161" width="11.99"/>
    <col collapsed="false" customWidth="true" hidden="false" outlineLevel="0" max="7" min="7" style="161" width="12.7"/>
    <col collapsed="false" customWidth="true" hidden="false" outlineLevel="0" max="9" min="8" style="161" width="10.13"/>
    <col collapsed="false" customWidth="true" hidden="false" outlineLevel="0" max="10" min="10" style="161" width="13.14"/>
    <col collapsed="false" customWidth="true" hidden="false" outlineLevel="0" max="11" min="11" style="161" width="14.41"/>
    <col collapsed="false" customWidth="true" hidden="false" outlineLevel="0" max="12" min="12" style="161" width="16.7"/>
    <col collapsed="false" customWidth="false" hidden="false" outlineLevel="0" max="257" min="13" style="161" width="9.14"/>
  </cols>
  <sheetData>
    <row r="1" customFormat="false" ht="18" hidden="false" customHeight="true" outlineLevel="0" collapsed="false">
      <c r="A1" s="162" t="s">
        <v>39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0.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4" t="s">
        <v>325</v>
      </c>
    </row>
    <row r="3" s="167" customFormat="true" ht="20.1" hidden="false" customHeight="true" outlineLevel="0" collapsed="false">
      <c r="A3" s="202" t="s">
        <v>326</v>
      </c>
      <c r="B3" s="202" t="s">
        <v>2</v>
      </c>
      <c r="C3" s="202" t="s">
        <v>327</v>
      </c>
      <c r="D3" s="202" t="s">
        <v>328</v>
      </c>
      <c r="E3" s="203" t="s">
        <v>398</v>
      </c>
      <c r="F3" s="203" t="s">
        <v>330</v>
      </c>
      <c r="G3" s="203" t="s">
        <v>332</v>
      </c>
      <c r="H3" s="203"/>
      <c r="I3" s="203"/>
      <c r="J3" s="203"/>
      <c r="K3" s="203"/>
      <c r="L3" s="203" t="s">
        <v>333</v>
      </c>
    </row>
    <row r="4" s="167" customFormat="true" ht="20.1" hidden="false" customHeight="true" outlineLevel="0" collapsed="false">
      <c r="A4" s="202"/>
      <c r="B4" s="202"/>
      <c r="C4" s="202"/>
      <c r="D4" s="202"/>
      <c r="E4" s="203"/>
      <c r="F4" s="203"/>
      <c r="G4" s="203" t="s">
        <v>399</v>
      </c>
      <c r="H4" s="203" t="s">
        <v>335</v>
      </c>
      <c r="I4" s="203"/>
      <c r="J4" s="203"/>
      <c r="K4" s="203"/>
      <c r="L4" s="203"/>
    </row>
    <row r="5" s="167" customFormat="true" ht="29.25" hidden="false" customHeight="true" outlineLevel="0" collapsed="false">
      <c r="A5" s="202"/>
      <c r="B5" s="202"/>
      <c r="C5" s="202"/>
      <c r="D5" s="202"/>
      <c r="E5" s="203"/>
      <c r="F5" s="203"/>
      <c r="G5" s="203"/>
      <c r="H5" s="203" t="s">
        <v>338</v>
      </c>
      <c r="I5" s="203" t="s">
        <v>339</v>
      </c>
      <c r="J5" s="203" t="s">
        <v>400</v>
      </c>
      <c r="K5" s="203" t="s">
        <v>341</v>
      </c>
      <c r="L5" s="203"/>
    </row>
    <row r="6" s="167" customFormat="true" ht="20.1" hidden="false" customHeight="true" outlineLevel="0" collapsed="false">
      <c r="A6" s="202"/>
      <c r="B6" s="202"/>
      <c r="C6" s="202"/>
      <c r="D6" s="202"/>
      <c r="E6" s="203"/>
      <c r="F6" s="203"/>
      <c r="G6" s="203"/>
      <c r="H6" s="203"/>
      <c r="I6" s="203"/>
      <c r="J6" s="203"/>
      <c r="K6" s="203"/>
      <c r="L6" s="203"/>
    </row>
    <row r="7" s="167" customFormat="true" ht="20.1" hidden="false" customHeight="true" outlineLevel="0" collapsed="false">
      <c r="A7" s="202"/>
      <c r="B7" s="202"/>
      <c r="C7" s="202"/>
      <c r="D7" s="202"/>
      <c r="E7" s="203"/>
      <c r="F7" s="203"/>
      <c r="G7" s="203"/>
      <c r="H7" s="203"/>
      <c r="I7" s="203"/>
      <c r="J7" s="203"/>
      <c r="K7" s="203"/>
      <c r="L7" s="203"/>
    </row>
    <row r="8" customFormat="false" ht="8.1" hidden="false" customHeight="true" outlineLevel="0" collapsed="false">
      <c r="A8" s="204" t="n">
        <v>1</v>
      </c>
      <c r="B8" s="204" t="n">
        <v>2</v>
      </c>
      <c r="C8" s="204" t="n">
        <v>3</v>
      </c>
      <c r="D8" s="204" t="n">
        <v>4</v>
      </c>
      <c r="E8" s="204" t="n">
        <v>5</v>
      </c>
      <c r="F8" s="204" t="n">
        <v>6</v>
      </c>
      <c r="G8" s="204" t="n">
        <v>7</v>
      </c>
      <c r="H8" s="204" t="n">
        <v>8</v>
      </c>
      <c r="I8" s="204" t="n">
        <v>9</v>
      </c>
      <c r="J8" s="204" t="n">
        <v>10</v>
      </c>
      <c r="K8" s="204" t="n">
        <v>11</v>
      </c>
      <c r="L8" s="204" t="n">
        <v>12</v>
      </c>
    </row>
    <row r="9" s="200" customFormat="true" ht="33.75" hidden="false" customHeight="false" outlineLevel="0" collapsed="false">
      <c r="A9" s="205" t="s">
        <v>342</v>
      </c>
      <c r="B9" s="206" t="s">
        <v>8</v>
      </c>
      <c r="C9" s="206" t="s">
        <v>10</v>
      </c>
      <c r="D9" s="205" t="n">
        <v>6050</v>
      </c>
      <c r="E9" s="207" t="s">
        <v>401</v>
      </c>
      <c r="F9" s="171" t="n">
        <v>109900</v>
      </c>
      <c r="G9" s="171" t="n">
        <v>109900</v>
      </c>
      <c r="H9" s="171" t="n">
        <v>9000</v>
      </c>
      <c r="I9" s="171" t="n">
        <v>19406</v>
      </c>
      <c r="J9" s="173" t="s">
        <v>402</v>
      </c>
      <c r="K9" s="168"/>
      <c r="L9" s="168"/>
    </row>
    <row r="10" s="213" customFormat="true" ht="33.75" hidden="false" customHeight="false" outlineLevel="0" collapsed="false">
      <c r="A10" s="208"/>
      <c r="B10" s="209" t="s">
        <v>8</v>
      </c>
      <c r="C10" s="209" t="s">
        <v>10</v>
      </c>
      <c r="D10" s="208" t="n">
        <v>6050</v>
      </c>
      <c r="E10" s="210"/>
      <c r="F10" s="211" t="n">
        <f aca="false">SUM(F9)</f>
        <v>109900</v>
      </c>
      <c r="G10" s="211" t="n">
        <f aca="false">SUM(G9)</f>
        <v>109900</v>
      </c>
      <c r="H10" s="211" t="n">
        <f aca="false">SUM(H9)</f>
        <v>9000</v>
      </c>
      <c r="I10" s="211" t="n">
        <f aca="false">SUM(I9)</f>
        <v>19406</v>
      </c>
      <c r="J10" s="186" t="s">
        <v>402</v>
      </c>
      <c r="K10" s="212"/>
      <c r="L10" s="212"/>
    </row>
    <row r="11" s="200" customFormat="true" ht="33.75" hidden="false" customHeight="false" outlineLevel="0" collapsed="false">
      <c r="A11" s="205" t="s">
        <v>347</v>
      </c>
      <c r="B11" s="205" t="n">
        <v>600</v>
      </c>
      <c r="C11" s="205" t="n">
        <v>60016</v>
      </c>
      <c r="D11" s="205" t="n">
        <v>6050</v>
      </c>
      <c r="E11" s="207" t="s">
        <v>403</v>
      </c>
      <c r="F11" s="171" t="n">
        <v>47900</v>
      </c>
      <c r="G11" s="171" t="n">
        <v>47900</v>
      </c>
      <c r="H11" s="171" t="n">
        <v>0</v>
      </c>
      <c r="I11" s="171" t="n">
        <v>47900</v>
      </c>
      <c r="J11" s="173" t="s">
        <v>345</v>
      </c>
      <c r="K11" s="168"/>
      <c r="L11" s="168"/>
    </row>
    <row r="12" s="213" customFormat="true" ht="33.75" hidden="false" customHeight="false" outlineLevel="0" collapsed="false">
      <c r="A12" s="208"/>
      <c r="B12" s="208" t="n">
        <v>600</v>
      </c>
      <c r="C12" s="208" t="n">
        <v>60016</v>
      </c>
      <c r="D12" s="208" t="n">
        <v>6050</v>
      </c>
      <c r="E12" s="214"/>
      <c r="F12" s="211" t="n">
        <f aca="false">SUM(F11)</f>
        <v>47900</v>
      </c>
      <c r="G12" s="211" t="n">
        <f aca="false">SUM(G11)</f>
        <v>47900</v>
      </c>
      <c r="H12" s="211" t="n">
        <f aca="false">SUM(H11)</f>
        <v>0</v>
      </c>
      <c r="I12" s="211" t="n">
        <f aca="false">SUM(I11)</f>
        <v>47900</v>
      </c>
      <c r="J12" s="186" t="s">
        <v>345</v>
      </c>
      <c r="K12" s="212"/>
      <c r="L12" s="212"/>
    </row>
    <row r="13" customFormat="false" ht="33.75" hidden="false" customHeight="false" outlineLevel="0" collapsed="false">
      <c r="A13" s="215" t="s">
        <v>350</v>
      </c>
      <c r="B13" s="215" t="n">
        <v>750</v>
      </c>
      <c r="C13" s="215" t="n">
        <v>75023</v>
      </c>
      <c r="D13" s="215" t="n">
        <v>6060</v>
      </c>
      <c r="E13" s="216" t="s">
        <v>404</v>
      </c>
      <c r="F13" s="190" t="n">
        <v>50000</v>
      </c>
      <c r="G13" s="190" t="n">
        <v>50000</v>
      </c>
      <c r="H13" s="190" t="n">
        <v>0</v>
      </c>
      <c r="I13" s="190" t="n">
        <v>50000</v>
      </c>
      <c r="J13" s="173" t="s">
        <v>345</v>
      </c>
      <c r="K13" s="191" t="n">
        <v>0</v>
      </c>
      <c r="L13" s="217"/>
    </row>
    <row r="14" s="194" customFormat="true" ht="33.75" hidden="false" customHeight="false" outlineLevel="0" collapsed="false">
      <c r="A14" s="212"/>
      <c r="B14" s="212" t="n">
        <v>750</v>
      </c>
      <c r="C14" s="212" t="n">
        <v>75023</v>
      </c>
      <c r="D14" s="212" t="n">
        <v>6060</v>
      </c>
      <c r="E14" s="186"/>
      <c r="F14" s="211" t="n">
        <f aca="false">SUM(F13)</f>
        <v>50000</v>
      </c>
      <c r="G14" s="211" t="n">
        <f aca="false">SUM(G13)</f>
        <v>50000</v>
      </c>
      <c r="H14" s="211" t="n">
        <f aca="false">SUM(H13)</f>
        <v>0</v>
      </c>
      <c r="I14" s="211" t="n">
        <f aca="false">SUM(I13)</f>
        <v>50000</v>
      </c>
      <c r="J14" s="186" t="s">
        <v>345</v>
      </c>
      <c r="K14" s="218" t="n">
        <f aca="false">SUM(K13)</f>
        <v>0</v>
      </c>
      <c r="L14" s="219"/>
    </row>
    <row r="15" s="192" customFormat="true" ht="33.75" hidden="false" customHeight="false" outlineLevel="0" collapsed="false">
      <c r="A15" s="188" t="s">
        <v>353</v>
      </c>
      <c r="B15" s="188" t="n">
        <v>852</v>
      </c>
      <c r="C15" s="188" t="n">
        <v>85219</v>
      </c>
      <c r="D15" s="188" t="n">
        <v>6060</v>
      </c>
      <c r="E15" s="173" t="s">
        <v>405</v>
      </c>
      <c r="F15" s="190" t="n">
        <v>2500</v>
      </c>
      <c r="G15" s="190" t="n">
        <v>2500</v>
      </c>
      <c r="H15" s="190" t="n">
        <v>2500</v>
      </c>
      <c r="I15" s="190" t="n">
        <v>0</v>
      </c>
      <c r="J15" s="173" t="s">
        <v>345</v>
      </c>
      <c r="K15" s="191"/>
      <c r="L15" s="217"/>
    </row>
    <row r="16" s="194" customFormat="true" ht="33.75" hidden="false" customHeight="false" outlineLevel="0" collapsed="false">
      <c r="A16" s="212"/>
      <c r="B16" s="212" t="n">
        <v>852</v>
      </c>
      <c r="C16" s="212" t="n">
        <v>85219</v>
      </c>
      <c r="D16" s="212" t="n">
        <v>6060</v>
      </c>
      <c r="E16" s="186"/>
      <c r="F16" s="211" t="n">
        <f aca="false">SUM(F15)</f>
        <v>2500</v>
      </c>
      <c r="G16" s="211" t="n">
        <f aca="false">SUM(G15)</f>
        <v>2500</v>
      </c>
      <c r="H16" s="211" t="n">
        <f aca="false">SUM(H15)</f>
        <v>2500</v>
      </c>
      <c r="I16" s="211" t="n">
        <f aca="false">SUM(I15)</f>
        <v>0</v>
      </c>
      <c r="J16" s="186" t="s">
        <v>345</v>
      </c>
      <c r="K16" s="211" t="n">
        <f aca="false">SUM(K15)</f>
        <v>0</v>
      </c>
      <c r="L16" s="219"/>
    </row>
    <row r="17" customFormat="false" ht="33.75" hidden="false" customHeight="false" outlineLevel="0" collapsed="false">
      <c r="A17" s="188" t="s">
        <v>356</v>
      </c>
      <c r="B17" s="188" t="n">
        <v>900</v>
      </c>
      <c r="C17" s="188" t="n">
        <v>90015</v>
      </c>
      <c r="D17" s="188" t="n">
        <v>6050</v>
      </c>
      <c r="E17" s="173" t="s">
        <v>406</v>
      </c>
      <c r="F17" s="190" t="n">
        <v>100000</v>
      </c>
      <c r="G17" s="190" t="n">
        <v>100000</v>
      </c>
      <c r="H17" s="190" t="n">
        <v>0</v>
      </c>
      <c r="I17" s="190" t="n">
        <v>100000</v>
      </c>
      <c r="J17" s="173" t="s">
        <v>345</v>
      </c>
      <c r="K17" s="191"/>
      <c r="L17" s="217"/>
    </row>
    <row r="18" s="194" customFormat="true" ht="33.75" hidden="false" customHeight="false" outlineLevel="0" collapsed="false">
      <c r="A18" s="212"/>
      <c r="B18" s="212" t="n">
        <v>900</v>
      </c>
      <c r="C18" s="212" t="n">
        <v>90015</v>
      </c>
      <c r="D18" s="212" t="n">
        <v>6050</v>
      </c>
      <c r="E18" s="186"/>
      <c r="F18" s="211" t="n">
        <f aca="false">SUM(F17)</f>
        <v>100000</v>
      </c>
      <c r="G18" s="211" t="n">
        <f aca="false">SUM(G17)</f>
        <v>100000</v>
      </c>
      <c r="H18" s="211" t="n">
        <f aca="false">SUM(H17)</f>
        <v>0</v>
      </c>
      <c r="I18" s="211" t="n">
        <f aca="false">SUM(I17)</f>
        <v>100000</v>
      </c>
      <c r="J18" s="173" t="s">
        <v>345</v>
      </c>
      <c r="K18" s="218"/>
      <c r="L18" s="219"/>
    </row>
    <row r="19" customFormat="false" ht="93" hidden="false" customHeight="true" outlineLevel="0" collapsed="false">
      <c r="A19" s="188" t="s">
        <v>359</v>
      </c>
      <c r="B19" s="188" t="n">
        <v>926</v>
      </c>
      <c r="C19" s="188" t="n">
        <v>92695</v>
      </c>
      <c r="D19" s="188" t="n">
        <v>6050</v>
      </c>
      <c r="E19" s="173" t="s">
        <v>407</v>
      </c>
      <c r="F19" s="190" t="n">
        <v>587083</v>
      </c>
      <c r="G19" s="190" t="n">
        <v>587083</v>
      </c>
      <c r="H19" s="190" t="n">
        <v>0</v>
      </c>
      <c r="I19" s="190" t="n">
        <v>137083</v>
      </c>
      <c r="J19" s="173" t="s">
        <v>408</v>
      </c>
      <c r="K19" s="191"/>
      <c r="L19" s="217"/>
    </row>
    <row r="20" s="194" customFormat="true" ht="33.75" hidden="false" customHeight="false" outlineLevel="0" collapsed="false">
      <c r="A20" s="212"/>
      <c r="B20" s="212" t="n">
        <v>926</v>
      </c>
      <c r="C20" s="212" t="n">
        <v>92695</v>
      </c>
      <c r="D20" s="212" t="n">
        <v>6050</v>
      </c>
      <c r="E20" s="186"/>
      <c r="F20" s="211" t="n">
        <f aca="false">SUM(F19)</f>
        <v>587083</v>
      </c>
      <c r="G20" s="211" t="n">
        <f aca="false">SUM(G19)</f>
        <v>587083</v>
      </c>
      <c r="H20" s="211" t="n">
        <f aca="false">SUM(H19)</f>
        <v>0</v>
      </c>
      <c r="I20" s="211" t="n">
        <f aca="false">SUM(I19)</f>
        <v>137083</v>
      </c>
      <c r="J20" s="186" t="s">
        <v>408</v>
      </c>
      <c r="K20" s="218" t="n">
        <f aca="false">SUM(K19)</f>
        <v>0</v>
      </c>
      <c r="L20" s="219"/>
    </row>
    <row r="21" customFormat="false" ht="33.75" hidden="false" customHeight="false" outlineLevel="0" collapsed="false">
      <c r="A21" s="220" t="s">
        <v>390</v>
      </c>
      <c r="B21" s="220"/>
      <c r="C21" s="220"/>
      <c r="D21" s="220"/>
      <c r="E21" s="220"/>
      <c r="F21" s="221" t="n">
        <f aca="false">SUM(F20,F18,F16,F14,F12,F10)</f>
        <v>897383</v>
      </c>
      <c r="G21" s="221" t="n">
        <f aca="false">SUM(G20,G18,G16,G14,G12,G10)</f>
        <v>897383</v>
      </c>
      <c r="H21" s="221" t="n">
        <f aca="false">SUM(H20,H18,H16,H14,H12,H10)</f>
        <v>11500</v>
      </c>
      <c r="I21" s="221" t="n">
        <f aca="false">SUM(I20,I18,I16,I14,I12,I10)</f>
        <v>354389</v>
      </c>
      <c r="J21" s="186" t="s">
        <v>409</v>
      </c>
      <c r="K21" s="222"/>
      <c r="L21" s="223" t="s">
        <v>392</v>
      </c>
    </row>
    <row r="22" s="199" customFormat="true" ht="11.25" hidden="false" customHeight="false" outlineLevel="0" collapsed="false">
      <c r="A22" s="199" t="s">
        <v>393</v>
      </c>
    </row>
    <row r="23" s="199" customFormat="true" ht="11.25" hidden="false" customHeight="false" outlineLevel="0" collapsed="false">
      <c r="A23" s="199" t="s">
        <v>394</v>
      </c>
    </row>
    <row r="24" s="199" customFormat="true" ht="11.25" hidden="false" customHeight="false" outlineLevel="0" collapsed="false">
      <c r="A24" s="199" t="s">
        <v>395</v>
      </c>
    </row>
    <row r="25" s="199" customFormat="true" ht="11.25" hidden="false" customHeight="false" outlineLevel="0" collapsed="false">
      <c r="A25" s="199" t="s">
        <v>396</v>
      </c>
    </row>
    <row r="27" customFormat="false" ht="12.75" hidden="false" customHeight="false" outlineLevel="0" collapsed="false">
      <c r="A27" s="185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1:E21"/>
  </mergeCells>
  <printOptions headings="false" gridLines="false" gridLinesSet="true" horizontalCentered="true" verticalCentered="false"/>
  <pageMargins left="0.157638888888889" right="0.157638888888889" top="0.690277777777778" bottom="0.157638888888889" header="0.157638888888889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3a
do Uchwały Nr 
Rady Miejskiej w Nasielsku
z dnia </oddHeader>
    <oddFooter>&amp;C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28" activeCellId="0" sqref="E28"/>
    </sheetView>
  </sheetViews>
  <sheetFormatPr defaultColWidth="10.28125" defaultRowHeight="11.25" zeroHeight="false" outlineLevelRow="0" outlineLevelCol="0"/>
  <cols>
    <col collapsed="false" customWidth="true" hidden="false" outlineLevel="0" max="1" min="1" style="224" width="3.56"/>
    <col collapsed="false" customWidth="true" hidden="false" outlineLevel="0" max="2" min="2" style="224" width="19.85"/>
    <col collapsed="false" customWidth="true" hidden="false" outlineLevel="0" max="3" min="3" style="224" width="12.99"/>
    <col collapsed="false" customWidth="true" hidden="false" outlineLevel="0" max="4" min="4" style="224" width="11.28"/>
    <col collapsed="false" customWidth="true" hidden="false" outlineLevel="0" max="5" min="5" style="224" width="11.99"/>
    <col collapsed="false" customWidth="true" hidden="false" outlineLevel="0" max="6" min="6" style="224" width="9.14"/>
    <col collapsed="false" customWidth="true" hidden="false" outlineLevel="0" max="7" min="7" style="224" width="9.56"/>
    <col collapsed="false" customWidth="true" hidden="false" outlineLevel="0" max="8" min="8" style="224" width="7.42"/>
    <col collapsed="false" customWidth="true" hidden="false" outlineLevel="0" max="9" min="9" style="224" width="8.99"/>
    <col collapsed="false" customWidth="true" hidden="false" outlineLevel="0" max="10" min="10" style="224" width="9.41"/>
    <col collapsed="false" customWidth="true" hidden="false" outlineLevel="0" max="11" min="11" style="224" width="7.7"/>
    <col collapsed="false" customWidth="true" hidden="false" outlineLevel="0" max="12" min="12" style="224" width="8.85"/>
    <col collapsed="false" customWidth="true" hidden="false" outlineLevel="0" max="13" min="13" style="224" width="9.85"/>
    <col collapsed="false" customWidth="true" hidden="false" outlineLevel="0" max="14" min="14" style="224" width="12.42"/>
    <col collapsed="false" customWidth="true" hidden="false" outlineLevel="0" max="15" min="15" style="224" width="8.28"/>
    <col collapsed="false" customWidth="true" hidden="false" outlineLevel="0" max="16" min="16" style="224" width="8.14"/>
    <col collapsed="false" customWidth="true" hidden="false" outlineLevel="0" max="17" min="17" style="224" width="8.99"/>
    <col collapsed="false" customWidth="false" hidden="false" outlineLevel="0" max="257" min="18" style="224" width="10.28"/>
  </cols>
  <sheetData>
    <row r="1" customFormat="false" ht="12.75" hidden="false" customHeight="false" outlineLevel="0" collapsed="false">
      <c r="A1" s="225" t="s">
        <v>410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</row>
    <row r="3" customFormat="false" ht="11.25" hidden="false" customHeight="true" outlineLevel="0" collapsed="false">
      <c r="A3" s="226" t="s">
        <v>326</v>
      </c>
      <c r="B3" s="226" t="s">
        <v>411</v>
      </c>
      <c r="C3" s="227" t="s">
        <v>412</v>
      </c>
      <c r="D3" s="227" t="s">
        <v>413</v>
      </c>
      <c r="E3" s="227" t="s">
        <v>414</v>
      </c>
      <c r="F3" s="226" t="s">
        <v>164</v>
      </c>
      <c r="G3" s="226"/>
      <c r="H3" s="226" t="s">
        <v>332</v>
      </c>
      <c r="I3" s="226"/>
      <c r="J3" s="226"/>
      <c r="K3" s="226"/>
      <c r="L3" s="226"/>
      <c r="M3" s="226"/>
      <c r="N3" s="226"/>
      <c r="O3" s="226"/>
      <c r="P3" s="226"/>
      <c r="Q3" s="226"/>
    </row>
    <row r="4" customFormat="false" ht="11.25" hidden="false" customHeight="true" outlineLevel="0" collapsed="false">
      <c r="A4" s="226"/>
      <c r="B4" s="226"/>
      <c r="C4" s="227"/>
      <c r="D4" s="227"/>
      <c r="E4" s="227"/>
      <c r="F4" s="227" t="s">
        <v>415</v>
      </c>
      <c r="G4" s="227" t="s">
        <v>416</v>
      </c>
      <c r="H4" s="226" t="s">
        <v>417</v>
      </c>
      <c r="I4" s="226"/>
      <c r="J4" s="226"/>
      <c r="K4" s="226"/>
      <c r="L4" s="226"/>
      <c r="M4" s="226"/>
      <c r="N4" s="226"/>
      <c r="O4" s="226"/>
      <c r="P4" s="226"/>
      <c r="Q4" s="226"/>
    </row>
    <row r="5" customFormat="false" ht="11.25" hidden="false" customHeight="true" outlineLevel="0" collapsed="false">
      <c r="A5" s="226"/>
      <c r="B5" s="226"/>
      <c r="C5" s="227"/>
      <c r="D5" s="227"/>
      <c r="E5" s="227"/>
      <c r="F5" s="227"/>
      <c r="G5" s="227"/>
      <c r="H5" s="227" t="s">
        <v>418</v>
      </c>
      <c r="I5" s="226" t="s">
        <v>162</v>
      </c>
      <c r="J5" s="226"/>
      <c r="K5" s="226"/>
      <c r="L5" s="226"/>
      <c r="M5" s="226"/>
      <c r="N5" s="226"/>
      <c r="O5" s="226"/>
      <c r="P5" s="226"/>
      <c r="Q5" s="226"/>
    </row>
    <row r="6" customFormat="false" ht="14.25" hidden="false" customHeight="true" outlineLevel="0" collapsed="false">
      <c r="A6" s="226"/>
      <c r="B6" s="226"/>
      <c r="C6" s="227"/>
      <c r="D6" s="227"/>
      <c r="E6" s="227"/>
      <c r="F6" s="227"/>
      <c r="G6" s="227"/>
      <c r="H6" s="227"/>
      <c r="I6" s="226" t="s">
        <v>419</v>
      </c>
      <c r="J6" s="226"/>
      <c r="K6" s="226"/>
      <c r="L6" s="226"/>
      <c r="M6" s="226" t="s">
        <v>420</v>
      </c>
      <c r="N6" s="226"/>
      <c r="O6" s="226"/>
      <c r="P6" s="226"/>
      <c r="Q6" s="226"/>
    </row>
    <row r="7" customFormat="false" ht="12.75" hidden="false" customHeight="true" outlineLevel="0" collapsed="false">
      <c r="A7" s="226"/>
      <c r="B7" s="226"/>
      <c r="C7" s="227"/>
      <c r="D7" s="227"/>
      <c r="E7" s="227"/>
      <c r="F7" s="227"/>
      <c r="G7" s="227"/>
      <c r="H7" s="227"/>
      <c r="I7" s="227" t="s">
        <v>421</v>
      </c>
      <c r="J7" s="226" t="s">
        <v>422</v>
      </c>
      <c r="K7" s="226"/>
      <c r="L7" s="226"/>
      <c r="M7" s="227" t="s">
        <v>423</v>
      </c>
      <c r="N7" s="227" t="s">
        <v>422</v>
      </c>
      <c r="O7" s="227"/>
      <c r="P7" s="227"/>
      <c r="Q7" s="227"/>
    </row>
    <row r="8" customFormat="false" ht="48" hidden="false" customHeight="true" outlineLevel="0" collapsed="false">
      <c r="A8" s="226"/>
      <c r="B8" s="226"/>
      <c r="C8" s="227"/>
      <c r="D8" s="227"/>
      <c r="E8" s="227"/>
      <c r="F8" s="227"/>
      <c r="G8" s="227"/>
      <c r="H8" s="227"/>
      <c r="I8" s="227"/>
      <c r="J8" s="227" t="s">
        <v>424</v>
      </c>
      <c r="K8" s="227" t="s">
        <v>425</v>
      </c>
      <c r="L8" s="227" t="s">
        <v>426</v>
      </c>
      <c r="M8" s="227"/>
      <c r="N8" s="227" t="s">
        <v>427</v>
      </c>
      <c r="O8" s="227" t="s">
        <v>424</v>
      </c>
      <c r="P8" s="227" t="s">
        <v>425</v>
      </c>
      <c r="Q8" s="227" t="s">
        <v>428</v>
      </c>
    </row>
    <row r="9" customFormat="false" ht="7.5" hidden="false" customHeight="true" outlineLevel="0" collapsed="false">
      <c r="A9" s="228" t="n">
        <v>1</v>
      </c>
      <c r="B9" s="228" t="n">
        <v>2</v>
      </c>
      <c r="C9" s="228" t="n">
        <v>3</v>
      </c>
      <c r="D9" s="228" t="n">
        <v>4</v>
      </c>
      <c r="E9" s="228" t="n">
        <v>5</v>
      </c>
      <c r="F9" s="228" t="n">
        <v>6</v>
      </c>
      <c r="G9" s="228" t="n">
        <v>7</v>
      </c>
      <c r="H9" s="228" t="n">
        <v>8</v>
      </c>
      <c r="I9" s="228" t="n">
        <v>9</v>
      </c>
      <c r="J9" s="228" t="n">
        <v>10</v>
      </c>
      <c r="K9" s="228" t="n">
        <v>11</v>
      </c>
      <c r="L9" s="228" t="n">
        <v>12</v>
      </c>
      <c r="M9" s="228" t="n">
        <v>13</v>
      </c>
      <c r="N9" s="228" t="n">
        <v>14</v>
      </c>
      <c r="O9" s="228" t="n">
        <v>15</v>
      </c>
      <c r="P9" s="228" t="n">
        <v>16</v>
      </c>
      <c r="Q9" s="228" t="n">
        <v>17</v>
      </c>
    </row>
    <row r="10" s="232" customFormat="true" ht="11.25" hidden="false" customHeight="false" outlineLevel="0" collapsed="false">
      <c r="A10" s="229" t="n">
        <v>1</v>
      </c>
      <c r="B10" s="230" t="s">
        <v>429</v>
      </c>
      <c r="C10" s="229" t="s">
        <v>392</v>
      </c>
      <c r="D10" s="229"/>
      <c r="E10" s="231" t="n">
        <f aca="false">SUM(E15,E24)</f>
        <v>3500000</v>
      </c>
      <c r="F10" s="231" t="n">
        <f aca="false">SUM(F15,F24)</f>
        <v>875000</v>
      </c>
      <c r="G10" s="231" t="n">
        <f aca="false">SUM(G15,G24)</f>
        <v>2625000</v>
      </c>
      <c r="H10" s="231" t="n">
        <f aca="false">SUM(H15,H24)</f>
        <v>0</v>
      </c>
      <c r="I10" s="231" t="n">
        <f aca="false">SUM(I15,I24)</f>
        <v>875000</v>
      </c>
      <c r="J10" s="231" t="n">
        <f aca="false">SUM(J15,J24)</f>
        <v>525000</v>
      </c>
      <c r="K10" s="231" t="n">
        <f aca="false">SUM(K15,K24)</f>
        <v>0</v>
      </c>
      <c r="L10" s="231" t="n">
        <f aca="false">SUM(L15,L24)</f>
        <v>350000</v>
      </c>
      <c r="M10" s="231" t="n">
        <f aca="false">SUM(M15,M24)</f>
        <v>2625000</v>
      </c>
      <c r="N10" s="231" t="n">
        <f aca="false">SUM(N15,N24)</f>
        <v>0</v>
      </c>
      <c r="O10" s="231" t="n">
        <f aca="false">SUM(O15,O24)</f>
        <v>0</v>
      </c>
      <c r="P10" s="231" t="n">
        <f aca="false">SUM(P15,P24)</f>
        <v>0</v>
      </c>
      <c r="Q10" s="231" t="n">
        <f aca="false">SUM(Q15,Q24)</f>
        <v>2625000</v>
      </c>
    </row>
    <row r="11" customFormat="false" ht="11.25" hidden="false" customHeight="true" outlineLevel="0" collapsed="false">
      <c r="A11" s="233" t="s">
        <v>430</v>
      </c>
      <c r="B11" s="234" t="s">
        <v>431</v>
      </c>
      <c r="C11" s="235" t="s">
        <v>432</v>
      </c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</row>
    <row r="12" customFormat="false" ht="11.25" hidden="false" customHeight="false" outlineLevel="0" collapsed="false">
      <c r="A12" s="233"/>
      <c r="B12" s="234" t="s">
        <v>433</v>
      </c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</row>
    <row r="13" customFormat="false" ht="11.25" hidden="false" customHeight="false" outlineLevel="0" collapsed="false">
      <c r="A13" s="233"/>
      <c r="B13" s="234" t="s">
        <v>434</v>
      </c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</row>
    <row r="14" customFormat="false" ht="11.25" hidden="false" customHeight="false" outlineLevel="0" collapsed="false">
      <c r="A14" s="233"/>
      <c r="B14" s="234" t="s">
        <v>435</v>
      </c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</row>
    <row r="15" customFormat="false" ht="11.25" hidden="false" customHeight="false" outlineLevel="0" collapsed="false">
      <c r="A15" s="233"/>
      <c r="B15" s="234" t="s">
        <v>436</v>
      </c>
      <c r="C15" s="236"/>
      <c r="D15" s="237" t="s">
        <v>437</v>
      </c>
      <c r="E15" s="238" t="n">
        <f aca="false">F15+G15</f>
        <v>3500000</v>
      </c>
      <c r="F15" s="238" t="n">
        <f aca="false">SUM(I15)</f>
        <v>875000</v>
      </c>
      <c r="G15" s="239" t="n">
        <f aca="false">SUM(M15)</f>
        <v>2625000</v>
      </c>
      <c r="H15" s="239"/>
      <c r="I15" s="239" t="n">
        <f aca="false">SUM(J15:L15)</f>
        <v>875000</v>
      </c>
      <c r="J15" s="239" t="n">
        <v>525000</v>
      </c>
      <c r="K15" s="239"/>
      <c r="L15" s="239" t="n">
        <v>350000</v>
      </c>
      <c r="M15" s="239" t="n">
        <f aca="false">SUM(N15:Q15)</f>
        <v>2625000</v>
      </c>
      <c r="N15" s="239"/>
      <c r="O15" s="239"/>
      <c r="P15" s="239"/>
      <c r="Q15" s="239" t="n">
        <v>2625000</v>
      </c>
    </row>
    <row r="16" customFormat="false" ht="11.25" hidden="false" customHeight="false" outlineLevel="0" collapsed="false">
      <c r="A16" s="233"/>
      <c r="B16" s="234" t="s">
        <v>438</v>
      </c>
      <c r="C16" s="240"/>
      <c r="D16" s="241"/>
      <c r="E16" s="238" t="n">
        <f aca="false">F16+G16</f>
        <v>1000000</v>
      </c>
      <c r="F16" s="238" t="n">
        <f aca="false">SUM(I16)</f>
        <v>250000</v>
      </c>
      <c r="G16" s="239" t="n">
        <f aca="false">SUM(M16)</f>
        <v>750000</v>
      </c>
      <c r="H16" s="239"/>
      <c r="I16" s="239" t="n">
        <f aca="false">SUM(J16:L16)</f>
        <v>250000</v>
      </c>
      <c r="J16" s="239" t="n">
        <v>150000</v>
      </c>
      <c r="K16" s="239"/>
      <c r="L16" s="239" t="n">
        <v>100000</v>
      </c>
      <c r="M16" s="239" t="n">
        <f aca="false">SUM(N16:Q16)</f>
        <v>750000</v>
      </c>
      <c r="N16" s="239"/>
      <c r="O16" s="239"/>
      <c r="P16" s="239"/>
      <c r="Q16" s="239" t="n">
        <v>750000</v>
      </c>
    </row>
    <row r="17" customFormat="false" ht="11.25" hidden="false" customHeight="false" outlineLevel="0" collapsed="false">
      <c r="A17" s="233"/>
      <c r="B17" s="234" t="s">
        <v>336</v>
      </c>
      <c r="C17" s="240"/>
      <c r="D17" s="241"/>
      <c r="E17" s="238" t="n">
        <f aca="false">F17+G17</f>
        <v>2500000</v>
      </c>
      <c r="F17" s="238" t="n">
        <f aca="false">SUM(I17)</f>
        <v>625000</v>
      </c>
      <c r="G17" s="239" t="n">
        <f aca="false">SUM(M17)</f>
        <v>1875000</v>
      </c>
      <c r="H17" s="239"/>
      <c r="I17" s="239" t="n">
        <f aca="false">SUM(J17:L17)</f>
        <v>625000</v>
      </c>
      <c r="J17" s="239" t="n">
        <v>375000</v>
      </c>
      <c r="K17" s="239"/>
      <c r="L17" s="239" t="n">
        <v>250000</v>
      </c>
      <c r="M17" s="239" t="n">
        <f aca="false">SUM(N17:Q17)</f>
        <v>1875000</v>
      </c>
      <c r="N17" s="239"/>
      <c r="O17" s="239"/>
      <c r="P17" s="239"/>
      <c r="Q17" s="239" t="n">
        <v>1875000</v>
      </c>
    </row>
    <row r="18" customFormat="false" ht="11.25" hidden="false" customHeight="false" outlineLevel="0" collapsed="false">
      <c r="A18" s="233"/>
      <c r="B18" s="234" t="s">
        <v>337</v>
      </c>
      <c r="C18" s="240"/>
      <c r="D18" s="241"/>
      <c r="E18" s="236"/>
      <c r="F18" s="238" t="n">
        <f aca="false">SUM(I18)</f>
        <v>0</v>
      </c>
      <c r="G18" s="239" t="n">
        <f aca="false">SUM(M18)</f>
        <v>0</v>
      </c>
      <c r="H18" s="239"/>
      <c r="I18" s="239" t="n">
        <f aca="false">SUM(J18:L18)</f>
        <v>0</v>
      </c>
      <c r="J18" s="239"/>
      <c r="K18" s="239"/>
      <c r="L18" s="239"/>
      <c r="M18" s="239" t="n">
        <f aca="false">SUM(N18:Q18)</f>
        <v>0</v>
      </c>
      <c r="N18" s="239"/>
      <c r="O18" s="239"/>
      <c r="P18" s="239"/>
      <c r="Q18" s="239"/>
    </row>
    <row r="19" customFormat="false" ht="11.25" hidden="false" customHeight="false" outlineLevel="0" collapsed="false">
      <c r="A19" s="233"/>
      <c r="B19" s="234" t="s">
        <v>439</v>
      </c>
      <c r="C19" s="240"/>
      <c r="D19" s="241"/>
      <c r="E19" s="236"/>
      <c r="F19" s="238" t="n">
        <f aca="false">SUM(I19)</f>
        <v>0</v>
      </c>
      <c r="G19" s="238" t="n">
        <f aca="false">SUM(M19)</f>
        <v>0</v>
      </c>
      <c r="H19" s="240"/>
      <c r="I19" s="238" t="n">
        <f aca="false">SUM(J19:L19)</f>
        <v>0</v>
      </c>
      <c r="J19" s="240"/>
      <c r="K19" s="240"/>
      <c r="L19" s="238"/>
      <c r="M19" s="238" t="n">
        <f aca="false">SUM(N19:Q19)</f>
        <v>0</v>
      </c>
      <c r="N19" s="240"/>
      <c r="O19" s="240"/>
      <c r="P19" s="240"/>
      <c r="Q19" s="240"/>
    </row>
    <row r="20" customFormat="false" ht="11.25" hidden="false" customHeight="false" outlineLevel="0" collapsed="false">
      <c r="A20" s="233" t="s">
        <v>440</v>
      </c>
      <c r="B20" s="234" t="s">
        <v>431</v>
      </c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</row>
    <row r="21" customFormat="false" ht="11.25" hidden="false" customHeight="false" outlineLevel="0" collapsed="false">
      <c r="A21" s="233"/>
      <c r="B21" s="234" t="s">
        <v>433</v>
      </c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</row>
    <row r="22" customFormat="false" ht="11.25" hidden="false" customHeight="false" outlineLevel="0" collapsed="false">
      <c r="A22" s="233"/>
      <c r="B22" s="234" t="s">
        <v>434</v>
      </c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</row>
    <row r="23" customFormat="false" ht="11.25" hidden="false" customHeight="false" outlineLevel="0" collapsed="false">
      <c r="A23" s="233"/>
      <c r="B23" s="234" t="s">
        <v>435</v>
      </c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</row>
    <row r="24" customFormat="false" ht="11.25" hidden="false" customHeight="false" outlineLevel="0" collapsed="false">
      <c r="A24" s="233"/>
      <c r="B24" s="234" t="s">
        <v>436</v>
      </c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</row>
    <row r="25" customFormat="false" ht="11.25" hidden="false" customHeight="false" outlineLevel="0" collapsed="false">
      <c r="A25" s="233"/>
      <c r="B25" s="234" t="s">
        <v>438</v>
      </c>
      <c r="C25" s="243"/>
      <c r="D25" s="243"/>
      <c r="E25" s="234"/>
      <c r="F25" s="234"/>
      <c r="G25" s="234"/>
      <c r="H25" s="243"/>
      <c r="I25" s="243"/>
      <c r="J25" s="243"/>
      <c r="K25" s="243"/>
      <c r="L25" s="243"/>
      <c r="M25" s="243"/>
      <c r="N25" s="243"/>
      <c r="O25" s="243"/>
      <c r="P25" s="243"/>
      <c r="Q25" s="243"/>
    </row>
    <row r="26" customFormat="false" ht="11.25" hidden="false" customHeight="false" outlineLevel="0" collapsed="false">
      <c r="A26" s="233"/>
      <c r="B26" s="234" t="s">
        <v>336</v>
      </c>
      <c r="C26" s="243"/>
      <c r="D26" s="243"/>
      <c r="E26" s="234"/>
      <c r="F26" s="234"/>
      <c r="G26" s="234"/>
      <c r="H26" s="243"/>
      <c r="I26" s="243"/>
      <c r="J26" s="243"/>
      <c r="K26" s="243"/>
      <c r="L26" s="243"/>
      <c r="M26" s="243"/>
      <c r="N26" s="243"/>
      <c r="O26" s="243"/>
      <c r="P26" s="243"/>
      <c r="Q26" s="243"/>
    </row>
    <row r="27" customFormat="false" ht="11.25" hidden="false" customHeight="false" outlineLevel="0" collapsed="false">
      <c r="A27" s="233"/>
      <c r="B27" s="234" t="s">
        <v>337</v>
      </c>
      <c r="C27" s="243"/>
      <c r="D27" s="243"/>
      <c r="E27" s="234"/>
      <c r="F27" s="234"/>
      <c r="G27" s="234"/>
      <c r="H27" s="243"/>
      <c r="I27" s="243"/>
      <c r="J27" s="243"/>
      <c r="K27" s="243"/>
      <c r="L27" s="243"/>
      <c r="M27" s="243"/>
      <c r="N27" s="243"/>
      <c r="O27" s="243"/>
      <c r="P27" s="243"/>
      <c r="Q27" s="243"/>
    </row>
    <row r="28" customFormat="false" ht="11.25" hidden="false" customHeight="false" outlineLevel="0" collapsed="false">
      <c r="A28" s="233"/>
      <c r="B28" s="234" t="s">
        <v>439</v>
      </c>
      <c r="C28" s="243"/>
      <c r="D28" s="243"/>
      <c r="E28" s="234"/>
      <c r="F28" s="234"/>
      <c r="G28" s="234"/>
      <c r="H28" s="243"/>
      <c r="I28" s="243"/>
      <c r="J28" s="243"/>
      <c r="K28" s="243"/>
      <c r="L28" s="243"/>
      <c r="M28" s="243"/>
      <c r="N28" s="243"/>
      <c r="O28" s="243"/>
      <c r="P28" s="243"/>
      <c r="Q28" s="243"/>
    </row>
    <row r="29" customFormat="false" ht="11.25" hidden="false" customHeight="false" outlineLevel="0" collapsed="false">
      <c r="A29" s="244" t="s">
        <v>441</v>
      </c>
      <c r="B29" s="234" t="s">
        <v>442</v>
      </c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</row>
    <row r="30" s="232" customFormat="true" ht="11.25" hidden="false" customHeight="false" outlineLevel="0" collapsed="false">
      <c r="A30" s="245" t="n">
        <v>2</v>
      </c>
      <c r="B30" s="246" t="s">
        <v>443</v>
      </c>
      <c r="C30" s="245" t="s">
        <v>392</v>
      </c>
      <c r="D30" s="245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</row>
    <row r="31" customFormat="false" ht="11.25" hidden="false" customHeight="false" outlineLevel="0" collapsed="false">
      <c r="A31" s="233" t="s">
        <v>444</v>
      </c>
      <c r="B31" s="234" t="s">
        <v>431</v>
      </c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</row>
    <row r="32" customFormat="false" ht="11.25" hidden="false" customHeight="false" outlineLevel="0" collapsed="false">
      <c r="A32" s="233"/>
      <c r="B32" s="234" t="s">
        <v>433</v>
      </c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</row>
    <row r="33" customFormat="false" ht="11.25" hidden="false" customHeight="false" outlineLevel="0" collapsed="false">
      <c r="A33" s="233"/>
      <c r="B33" s="234" t="s">
        <v>434</v>
      </c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</row>
    <row r="34" customFormat="false" ht="11.25" hidden="false" customHeight="false" outlineLevel="0" collapsed="false">
      <c r="A34" s="233"/>
      <c r="B34" s="234" t="s">
        <v>435</v>
      </c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</row>
    <row r="35" customFormat="false" ht="11.25" hidden="false" customHeight="false" outlineLevel="0" collapsed="false">
      <c r="A35" s="233"/>
      <c r="B35" s="234" t="s">
        <v>436</v>
      </c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</row>
    <row r="36" customFormat="false" ht="11.25" hidden="false" customHeight="false" outlineLevel="0" collapsed="false">
      <c r="A36" s="233"/>
      <c r="B36" s="234" t="s">
        <v>438</v>
      </c>
      <c r="C36" s="243"/>
      <c r="D36" s="243"/>
      <c r="E36" s="234"/>
      <c r="F36" s="234"/>
      <c r="G36" s="234"/>
      <c r="H36" s="243"/>
      <c r="I36" s="243"/>
      <c r="J36" s="243"/>
      <c r="K36" s="243"/>
      <c r="L36" s="243"/>
      <c r="M36" s="243"/>
      <c r="N36" s="243"/>
      <c r="O36" s="243"/>
      <c r="P36" s="243"/>
      <c r="Q36" s="243"/>
    </row>
    <row r="37" customFormat="false" ht="11.25" hidden="false" customHeight="false" outlineLevel="0" collapsed="false">
      <c r="A37" s="233"/>
      <c r="B37" s="234" t="s">
        <v>336</v>
      </c>
      <c r="C37" s="243"/>
      <c r="D37" s="243"/>
      <c r="E37" s="234"/>
      <c r="F37" s="234"/>
      <c r="G37" s="234"/>
      <c r="H37" s="243"/>
      <c r="I37" s="243"/>
      <c r="J37" s="243"/>
      <c r="K37" s="243"/>
      <c r="L37" s="243"/>
      <c r="M37" s="243"/>
      <c r="N37" s="243"/>
      <c r="O37" s="243"/>
      <c r="P37" s="243"/>
      <c r="Q37" s="243"/>
    </row>
    <row r="38" customFormat="false" ht="11.25" hidden="false" customHeight="false" outlineLevel="0" collapsed="false">
      <c r="A38" s="233"/>
      <c r="B38" s="234" t="s">
        <v>337</v>
      </c>
      <c r="C38" s="243"/>
      <c r="D38" s="243"/>
      <c r="E38" s="234"/>
      <c r="F38" s="234"/>
      <c r="G38" s="234"/>
      <c r="H38" s="243"/>
      <c r="I38" s="243"/>
      <c r="J38" s="243"/>
      <c r="K38" s="243"/>
      <c r="L38" s="243"/>
      <c r="M38" s="243"/>
      <c r="N38" s="243"/>
      <c r="O38" s="243"/>
      <c r="P38" s="243"/>
      <c r="Q38" s="243"/>
    </row>
    <row r="39" customFormat="false" ht="11.25" hidden="false" customHeight="false" outlineLevel="0" collapsed="false">
      <c r="A39" s="233"/>
      <c r="B39" s="234" t="s">
        <v>439</v>
      </c>
      <c r="C39" s="243"/>
      <c r="D39" s="243"/>
      <c r="E39" s="234"/>
      <c r="F39" s="234"/>
      <c r="G39" s="234"/>
      <c r="H39" s="243"/>
      <c r="I39" s="243"/>
      <c r="J39" s="243"/>
      <c r="K39" s="243"/>
      <c r="L39" s="243"/>
      <c r="M39" s="243"/>
      <c r="N39" s="243"/>
      <c r="O39" s="243"/>
      <c r="P39" s="243"/>
      <c r="Q39" s="243"/>
    </row>
    <row r="40" customFormat="false" ht="11.25" hidden="false" customHeight="false" outlineLevel="0" collapsed="false">
      <c r="A40" s="247" t="s">
        <v>445</v>
      </c>
      <c r="B40" s="248" t="s">
        <v>442</v>
      </c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</row>
    <row r="41" s="232" customFormat="true" ht="15" hidden="false" customHeight="true" outlineLevel="0" collapsed="false">
      <c r="A41" s="249" t="s">
        <v>446</v>
      </c>
      <c r="B41" s="249"/>
      <c r="C41" s="249" t="s">
        <v>392</v>
      </c>
      <c r="D41" s="249"/>
      <c r="E41" s="250" t="n">
        <f aca="false">SUM(E30,E10)</f>
        <v>3500000</v>
      </c>
      <c r="F41" s="250" t="n">
        <f aca="false">SUM(F30,F10)</f>
        <v>875000</v>
      </c>
      <c r="G41" s="250" t="n">
        <f aca="false">SUM(G30,G10)</f>
        <v>2625000</v>
      </c>
      <c r="H41" s="250" t="n">
        <f aca="false">SUM(H30,H10)</f>
        <v>0</v>
      </c>
      <c r="I41" s="250" t="n">
        <f aca="false">SUM(I30,I10)</f>
        <v>875000</v>
      </c>
      <c r="J41" s="250" t="n">
        <f aca="false">SUM(J30,J10)</f>
        <v>525000</v>
      </c>
      <c r="K41" s="250" t="n">
        <f aca="false">SUM(K30,K10)</f>
        <v>0</v>
      </c>
      <c r="L41" s="250" t="n">
        <f aca="false">SUM(L30,L10)</f>
        <v>350000</v>
      </c>
      <c r="M41" s="250" t="n">
        <f aca="false">SUM(M30,M10)</f>
        <v>2625000</v>
      </c>
      <c r="N41" s="250" t="n">
        <f aca="false">SUM(N30,N10)</f>
        <v>0</v>
      </c>
      <c r="O41" s="250" t="n">
        <f aca="false">SUM(O30,O10)</f>
        <v>0</v>
      </c>
      <c r="P41" s="250" t="n">
        <f aca="false">SUM(P30,P10)</f>
        <v>0</v>
      </c>
      <c r="Q41" s="250" t="n">
        <f aca="false">SUM(Q30,Q10)</f>
        <v>2625000</v>
      </c>
    </row>
    <row r="43" customFormat="false" ht="11.25" hidden="false" customHeight="false" outlineLevel="0" collapsed="false">
      <c r="A43" s="251" t="s">
        <v>447</v>
      </c>
      <c r="B43" s="251"/>
      <c r="C43" s="251"/>
      <c r="D43" s="251"/>
      <c r="E43" s="251"/>
      <c r="F43" s="251"/>
      <c r="G43" s="251"/>
      <c r="H43" s="251"/>
      <c r="I43" s="251"/>
      <c r="J43" s="251"/>
    </row>
    <row r="44" customFormat="false" ht="11.25" hidden="false" customHeight="false" outlineLevel="0" collapsed="false">
      <c r="A44" s="252" t="s">
        <v>448</v>
      </c>
      <c r="B44" s="252"/>
      <c r="C44" s="252"/>
      <c r="D44" s="252"/>
      <c r="E44" s="252"/>
      <c r="F44" s="252"/>
      <c r="G44" s="252"/>
      <c r="H44" s="252"/>
      <c r="I44" s="252"/>
      <c r="J44" s="252"/>
    </row>
    <row r="45" customFormat="false" ht="11.25" hidden="false" customHeight="false" outlineLevel="0" collapsed="false">
      <c r="A45" s="252" t="s">
        <v>449</v>
      </c>
      <c r="B45" s="252"/>
      <c r="C45" s="252"/>
      <c r="D45" s="252"/>
      <c r="E45" s="252"/>
      <c r="F45" s="252"/>
      <c r="G45" s="252"/>
      <c r="H45" s="252"/>
      <c r="I45" s="252"/>
      <c r="J45" s="25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290277777777778" right="0.270138888888889" top="0.759722222222222" bottom="0.590277777777778" header="0.196527777777778" footer="0.3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4 
do uchwały nr .........................
Rady Miejskiej w Nasielsku
z dnia .........................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40.13"/>
    <col collapsed="false" customWidth="true" hidden="false" outlineLevel="0" max="3" min="3" style="253" width="13.99"/>
    <col collapsed="false" customWidth="true" hidden="false" outlineLevel="0" max="4" min="4" style="253" width="17.14"/>
    <col collapsed="false" customWidth="false" hidden="false" outlineLevel="0" max="257" min="5" style="253" width="9.14"/>
  </cols>
  <sheetData>
    <row r="1" customFormat="false" ht="15" hidden="false" customHeight="true" outlineLevel="0" collapsed="false">
      <c r="A1" s="254" t="s">
        <v>450</v>
      </c>
      <c r="B1" s="254"/>
      <c r="C1" s="254"/>
      <c r="D1" s="254"/>
    </row>
    <row r="2" customFormat="false" ht="6.75" hidden="false" customHeight="true" outlineLevel="0" collapsed="false">
      <c r="A2" s="255"/>
    </row>
    <row r="3" customFormat="false" ht="12.75" hidden="false" customHeight="false" outlineLevel="0" collapsed="false">
      <c r="D3" s="256" t="s">
        <v>325</v>
      </c>
    </row>
    <row r="4" customFormat="false" ht="15" hidden="false" customHeight="true" outlineLevel="0" collapsed="false">
      <c r="A4" s="257" t="s">
        <v>326</v>
      </c>
      <c r="B4" s="257" t="s">
        <v>451</v>
      </c>
      <c r="C4" s="258" t="s">
        <v>452</v>
      </c>
      <c r="D4" s="258" t="s">
        <v>453</v>
      </c>
    </row>
    <row r="5" customFormat="false" ht="15" hidden="false" customHeight="true" outlineLevel="0" collapsed="false">
      <c r="A5" s="257"/>
      <c r="B5" s="257"/>
      <c r="C5" s="257"/>
      <c r="D5" s="258"/>
    </row>
    <row r="6" customFormat="false" ht="15.75" hidden="false" customHeight="true" outlineLevel="0" collapsed="false">
      <c r="A6" s="257"/>
      <c r="B6" s="257"/>
      <c r="C6" s="257"/>
      <c r="D6" s="258"/>
    </row>
    <row r="7" s="260" customFormat="true" ht="6.75" hidden="false" customHeight="true" outlineLevel="0" collapsed="false">
      <c r="A7" s="259" t="n">
        <v>1</v>
      </c>
      <c r="B7" s="259" t="n">
        <v>2</v>
      </c>
      <c r="C7" s="259" t="n">
        <v>3</v>
      </c>
      <c r="D7" s="259" t="n">
        <v>4</v>
      </c>
    </row>
    <row r="8" customFormat="false" ht="18.95" hidden="false" customHeight="true" outlineLevel="0" collapsed="false">
      <c r="A8" s="261" t="s">
        <v>454</v>
      </c>
      <c r="B8" s="261"/>
      <c r="C8" s="262"/>
      <c r="D8" s="263" t="n">
        <f aca="false">SUM(D9:D16)</f>
        <v>5325969</v>
      </c>
    </row>
    <row r="9" customFormat="false" ht="18.95" hidden="false" customHeight="true" outlineLevel="0" collapsed="false">
      <c r="A9" s="264" t="s">
        <v>342</v>
      </c>
      <c r="B9" s="265" t="s">
        <v>455</v>
      </c>
      <c r="C9" s="264" t="s">
        <v>456</v>
      </c>
      <c r="D9" s="266" t="n">
        <f aca="false">4648173-5178-5700</f>
        <v>4637295</v>
      </c>
    </row>
    <row r="10" customFormat="false" ht="18.95" hidden="false" customHeight="true" outlineLevel="0" collapsed="false">
      <c r="A10" s="267" t="s">
        <v>347</v>
      </c>
      <c r="B10" s="268" t="s">
        <v>457</v>
      </c>
      <c r="C10" s="267" t="s">
        <v>456</v>
      </c>
      <c r="D10" s="269" t="n">
        <v>431257</v>
      </c>
    </row>
    <row r="11" customFormat="false" ht="51" hidden="false" customHeight="false" outlineLevel="0" collapsed="false">
      <c r="A11" s="267" t="s">
        <v>350</v>
      </c>
      <c r="B11" s="270" t="s">
        <v>458</v>
      </c>
      <c r="C11" s="267" t="s">
        <v>459</v>
      </c>
      <c r="D11" s="269"/>
    </row>
    <row r="12" customFormat="false" ht="18.95" hidden="false" customHeight="true" outlineLevel="0" collapsed="false">
      <c r="A12" s="267" t="s">
        <v>353</v>
      </c>
      <c r="B12" s="268" t="s">
        <v>460</v>
      </c>
      <c r="C12" s="267" t="s">
        <v>461</v>
      </c>
      <c r="D12" s="269"/>
    </row>
    <row r="13" customFormat="false" ht="18.95" hidden="false" customHeight="true" outlineLevel="0" collapsed="false">
      <c r="A13" s="267" t="s">
        <v>356</v>
      </c>
      <c r="B13" s="268" t="s">
        <v>462</v>
      </c>
      <c r="C13" s="267" t="s">
        <v>463</v>
      </c>
      <c r="D13" s="269"/>
    </row>
    <row r="14" customFormat="false" ht="18.95" hidden="false" customHeight="true" outlineLevel="0" collapsed="false">
      <c r="A14" s="267" t="s">
        <v>359</v>
      </c>
      <c r="B14" s="268" t="s">
        <v>464</v>
      </c>
      <c r="C14" s="267" t="s">
        <v>465</v>
      </c>
      <c r="D14" s="269"/>
    </row>
    <row r="15" customFormat="false" ht="18.95" hidden="false" customHeight="true" outlineLevel="0" collapsed="false">
      <c r="A15" s="267" t="s">
        <v>362</v>
      </c>
      <c r="B15" s="268" t="s">
        <v>466</v>
      </c>
      <c r="C15" s="267" t="s">
        <v>467</v>
      </c>
      <c r="D15" s="269"/>
    </row>
    <row r="16" customFormat="false" ht="18.95" hidden="false" customHeight="true" outlineLevel="0" collapsed="false">
      <c r="A16" s="267" t="s">
        <v>364</v>
      </c>
      <c r="B16" s="271" t="s">
        <v>468</v>
      </c>
      <c r="C16" s="272" t="s">
        <v>469</v>
      </c>
      <c r="D16" s="273" t="n">
        <v>257417</v>
      </c>
    </row>
    <row r="17" customFormat="false" ht="18.95" hidden="false" customHeight="true" outlineLevel="0" collapsed="false">
      <c r="A17" s="261" t="s">
        <v>470</v>
      </c>
      <c r="B17" s="261"/>
      <c r="C17" s="262"/>
      <c r="D17" s="263" t="n">
        <f aca="false">SUM(D18:D24)</f>
        <v>3730104.16</v>
      </c>
    </row>
    <row r="18" customFormat="false" ht="18.95" hidden="false" customHeight="true" outlineLevel="0" collapsed="false">
      <c r="A18" s="264" t="s">
        <v>342</v>
      </c>
      <c r="B18" s="265" t="s">
        <v>471</v>
      </c>
      <c r="C18" s="264" t="s">
        <v>472</v>
      </c>
      <c r="D18" s="266" t="n">
        <f aca="false">2812463-5700</f>
        <v>2806763</v>
      </c>
    </row>
    <row r="19" customFormat="false" ht="18.95" hidden="false" customHeight="true" outlineLevel="0" collapsed="false">
      <c r="A19" s="267" t="s">
        <v>347</v>
      </c>
      <c r="B19" s="268" t="s">
        <v>473</v>
      </c>
      <c r="C19" s="267" t="s">
        <v>472</v>
      </c>
      <c r="D19" s="269" t="n">
        <f aca="false">966916.16-43575</f>
        <v>923341.16</v>
      </c>
    </row>
    <row r="20" customFormat="false" ht="38.25" hidden="false" customHeight="false" outlineLevel="0" collapsed="false">
      <c r="A20" s="267" t="s">
        <v>350</v>
      </c>
      <c r="B20" s="270" t="s">
        <v>474</v>
      </c>
      <c r="C20" s="267" t="s">
        <v>475</v>
      </c>
      <c r="D20" s="269"/>
    </row>
    <row r="21" customFormat="false" ht="18.95" hidden="false" customHeight="true" outlineLevel="0" collapsed="false">
      <c r="A21" s="267" t="s">
        <v>353</v>
      </c>
      <c r="B21" s="268" t="s">
        <v>476</v>
      </c>
      <c r="C21" s="267" t="s">
        <v>477</v>
      </c>
      <c r="D21" s="269"/>
    </row>
    <row r="22" customFormat="false" ht="18.95" hidden="false" customHeight="true" outlineLevel="0" collapsed="false">
      <c r="A22" s="267" t="s">
        <v>356</v>
      </c>
      <c r="B22" s="268" t="s">
        <v>478</v>
      </c>
      <c r="C22" s="267" t="s">
        <v>479</v>
      </c>
      <c r="D22" s="269"/>
    </row>
    <row r="23" customFormat="false" ht="18.95" hidden="false" customHeight="true" outlineLevel="0" collapsed="false">
      <c r="A23" s="267" t="s">
        <v>359</v>
      </c>
      <c r="B23" s="268" t="s">
        <v>480</v>
      </c>
      <c r="C23" s="267" t="s">
        <v>481</v>
      </c>
      <c r="D23" s="269"/>
    </row>
    <row r="24" customFormat="false" ht="18.95" hidden="false" customHeight="true" outlineLevel="0" collapsed="false">
      <c r="A24" s="272" t="s">
        <v>362</v>
      </c>
      <c r="B24" s="271" t="s">
        <v>482</v>
      </c>
      <c r="C24" s="272" t="s">
        <v>483</v>
      </c>
      <c r="D24" s="273"/>
    </row>
    <row r="25" customFormat="false" ht="7.5" hidden="false" customHeight="true" outlineLevel="0" collapsed="false">
      <c r="A25" s="274"/>
      <c r="B25" s="275"/>
      <c r="C25" s="275"/>
      <c r="D25" s="275"/>
    </row>
    <row r="26" customFormat="false" ht="12.75" hidden="false" customHeight="false" outlineLevel="0" collapsed="false">
      <c r="A26" s="276"/>
      <c r="B26" s="277"/>
      <c r="C26" s="277"/>
      <c r="D26" s="277"/>
      <c r="E26" s="17"/>
      <c r="F26" s="17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27013888888889" bottom="0.590277777777778" header="0.5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5 
do uchwały nr ...............
Rady Miejskiej w Nasielsku
z dnia ..............................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false" view="normal" topLeftCell="A10" colorId="8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3" width="5.56"/>
    <col collapsed="false" customWidth="true" hidden="false" outlineLevel="0" max="2" min="2" style="253" width="7.42"/>
    <col collapsed="false" customWidth="true" hidden="false" outlineLevel="0" max="3" min="3" style="253" width="4.41"/>
    <col collapsed="false" customWidth="true" hidden="false" outlineLevel="0" max="6" min="4" style="253" width="13.14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9.7"/>
  </cols>
  <sheetData>
    <row r="1" customFormat="false" ht="48.75" hidden="false" customHeight="true" outlineLevel="0" collapsed="false">
      <c r="A1" s="278" t="s">
        <v>484</v>
      </c>
      <c r="B1" s="278"/>
      <c r="C1" s="278"/>
      <c r="D1" s="278"/>
      <c r="E1" s="278"/>
      <c r="F1" s="278"/>
      <c r="G1" s="278"/>
      <c r="H1" s="278"/>
      <c r="I1" s="278"/>
      <c r="J1" s="278"/>
    </row>
    <row r="2" customFormat="false" ht="13.5" hidden="false" customHeight="false" outlineLevel="0" collapsed="false">
      <c r="J2" s="279" t="s">
        <v>325</v>
      </c>
    </row>
    <row r="3" s="284" customFormat="true" ht="20.25" hidden="false" customHeight="true" outlineLevel="0" collapsed="false">
      <c r="A3" s="280" t="s">
        <v>2</v>
      </c>
      <c r="B3" s="281" t="s">
        <v>158</v>
      </c>
      <c r="C3" s="281" t="s">
        <v>159</v>
      </c>
      <c r="D3" s="282" t="s">
        <v>485</v>
      </c>
      <c r="E3" s="282" t="s">
        <v>486</v>
      </c>
      <c r="F3" s="283" t="s">
        <v>162</v>
      </c>
      <c r="G3" s="283"/>
      <c r="H3" s="283"/>
      <c r="I3" s="283"/>
      <c r="J3" s="283"/>
    </row>
    <row r="4" s="284" customFormat="true" ht="20.25" hidden="false" customHeight="true" outlineLevel="0" collapsed="false">
      <c r="A4" s="280"/>
      <c r="B4" s="281"/>
      <c r="C4" s="281"/>
      <c r="D4" s="282"/>
      <c r="E4" s="282"/>
      <c r="F4" s="285" t="s">
        <v>487</v>
      </c>
      <c r="G4" s="285" t="s">
        <v>164</v>
      </c>
      <c r="H4" s="285"/>
      <c r="I4" s="285"/>
      <c r="J4" s="286" t="s">
        <v>488</v>
      </c>
    </row>
    <row r="5" s="284" customFormat="true" ht="65.25" hidden="false" customHeight="true" outlineLevel="0" collapsed="false">
      <c r="A5" s="280"/>
      <c r="B5" s="281"/>
      <c r="C5" s="281"/>
      <c r="D5" s="282"/>
      <c r="E5" s="282"/>
      <c r="F5" s="282"/>
      <c r="G5" s="285" t="s">
        <v>489</v>
      </c>
      <c r="H5" s="285" t="s">
        <v>490</v>
      </c>
      <c r="I5" s="285" t="s">
        <v>491</v>
      </c>
      <c r="J5" s="286"/>
    </row>
    <row r="6" customFormat="false" ht="9" hidden="false" customHeight="true" outlineLevel="0" collapsed="false">
      <c r="A6" s="287" t="n">
        <v>1</v>
      </c>
      <c r="B6" s="288" t="n">
        <v>2</v>
      </c>
      <c r="C6" s="288" t="n">
        <v>3</v>
      </c>
      <c r="D6" s="288" t="n">
        <v>4</v>
      </c>
      <c r="E6" s="288" t="n">
        <v>5</v>
      </c>
      <c r="F6" s="288" t="n">
        <v>6</v>
      </c>
      <c r="G6" s="288" t="n">
        <v>7</v>
      </c>
      <c r="H6" s="288" t="n">
        <v>8</v>
      </c>
      <c r="I6" s="288" t="n">
        <v>9</v>
      </c>
      <c r="J6" s="289" t="n">
        <v>10</v>
      </c>
    </row>
    <row r="7" s="294" customFormat="true" ht="20.1" hidden="false" customHeight="true" outlineLevel="0" collapsed="false">
      <c r="A7" s="290" t="n">
        <v>750</v>
      </c>
      <c r="B7" s="291"/>
      <c r="C7" s="291"/>
      <c r="D7" s="292" t="n">
        <f aca="false">SUM(D8)</f>
        <v>132042</v>
      </c>
      <c r="E7" s="292" t="n">
        <f aca="false">SUM(E8)</f>
        <v>132042</v>
      </c>
      <c r="F7" s="292" t="n">
        <f aca="false">SUM(F8)</f>
        <v>132042</v>
      </c>
      <c r="G7" s="292" t="n">
        <f aca="false">SUM(G8)</f>
        <v>106400</v>
      </c>
      <c r="H7" s="292" t="n">
        <f aca="false">SUM(H8)</f>
        <v>21180</v>
      </c>
      <c r="I7" s="292" t="n">
        <f aca="false">SUM(I8)</f>
        <v>0</v>
      </c>
      <c r="J7" s="293" t="n">
        <f aca="false">SUM(J8)</f>
        <v>0</v>
      </c>
    </row>
    <row r="8" s="299" customFormat="true" ht="12.75" hidden="false" customHeight="false" outlineLevel="0" collapsed="false">
      <c r="A8" s="295"/>
      <c r="B8" s="296" t="n">
        <v>75011</v>
      </c>
      <c r="C8" s="296"/>
      <c r="D8" s="297" t="n">
        <f aca="false">SUM(D9:D14)</f>
        <v>132042</v>
      </c>
      <c r="E8" s="297" t="n">
        <f aca="false">SUM(E9:E14)</f>
        <v>132042</v>
      </c>
      <c r="F8" s="297" t="n">
        <f aca="false">SUM(F9:F14)</f>
        <v>132042</v>
      </c>
      <c r="G8" s="297" t="n">
        <f aca="false">SUM(G9:G14)</f>
        <v>106400</v>
      </c>
      <c r="H8" s="297" t="n">
        <f aca="false">SUM(H9:H14)</f>
        <v>21180</v>
      </c>
      <c r="I8" s="297" t="n">
        <f aca="false">SUM(I9:I14)</f>
        <v>0</v>
      </c>
      <c r="J8" s="298" t="n">
        <f aca="false">SUM(J9:J14)</f>
        <v>0</v>
      </c>
    </row>
    <row r="9" customFormat="false" ht="12.75" hidden="false" customHeight="false" outlineLevel="0" collapsed="false">
      <c r="A9" s="300"/>
      <c r="B9" s="301"/>
      <c r="C9" s="301" t="n">
        <v>2010</v>
      </c>
      <c r="D9" s="302" t="n">
        <v>132042</v>
      </c>
      <c r="E9" s="302" t="n">
        <v>0</v>
      </c>
      <c r="F9" s="302" t="n">
        <v>0</v>
      </c>
      <c r="G9" s="302" t="n">
        <v>0</v>
      </c>
      <c r="H9" s="302" t="n">
        <v>0</v>
      </c>
      <c r="I9" s="302" t="n">
        <v>0</v>
      </c>
      <c r="J9" s="303" t="n">
        <v>0</v>
      </c>
    </row>
    <row r="10" customFormat="false" ht="12.75" hidden="false" customHeight="false" outlineLevel="0" collapsed="false">
      <c r="A10" s="300"/>
      <c r="B10" s="301"/>
      <c r="C10" s="301" t="n">
        <v>4010</v>
      </c>
      <c r="D10" s="302" t="n">
        <v>0</v>
      </c>
      <c r="E10" s="302" t="n">
        <f aca="false">F10+J10</f>
        <v>97200</v>
      </c>
      <c r="F10" s="302" t="n">
        <v>97200</v>
      </c>
      <c r="G10" s="302" t="n">
        <f aca="false">F10</f>
        <v>97200</v>
      </c>
      <c r="H10" s="302" t="n">
        <v>0</v>
      </c>
      <c r="I10" s="302" t="n">
        <v>0</v>
      </c>
      <c r="J10" s="303" t="n">
        <v>0</v>
      </c>
    </row>
    <row r="11" customFormat="false" ht="12.75" hidden="false" customHeight="false" outlineLevel="0" collapsed="false">
      <c r="A11" s="300"/>
      <c r="B11" s="301"/>
      <c r="C11" s="301" t="n">
        <v>4040</v>
      </c>
      <c r="D11" s="302" t="n">
        <v>0</v>
      </c>
      <c r="E11" s="302" t="n">
        <f aca="false">F11+J11</f>
        <v>9200</v>
      </c>
      <c r="F11" s="302" t="n">
        <v>9200</v>
      </c>
      <c r="G11" s="302" t="n">
        <f aca="false">F11</f>
        <v>9200</v>
      </c>
      <c r="H11" s="302" t="n">
        <v>0</v>
      </c>
      <c r="I11" s="302" t="n">
        <v>0</v>
      </c>
      <c r="J11" s="303" t="n">
        <v>0</v>
      </c>
    </row>
    <row r="12" customFormat="false" ht="12.75" hidden="false" customHeight="false" outlineLevel="0" collapsed="false">
      <c r="A12" s="300"/>
      <c r="B12" s="301"/>
      <c r="C12" s="301" t="n">
        <v>4110</v>
      </c>
      <c r="D12" s="302" t="n">
        <v>0</v>
      </c>
      <c r="E12" s="302" t="n">
        <f aca="false">F12+J12</f>
        <v>18050</v>
      </c>
      <c r="F12" s="302" t="n">
        <v>18050</v>
      </c>
      <c r="G12" s="302" t="n">
        <v>0</v>
      </c>
      <c r="H12" s="302" t="n">
        <f aca="false">F12</f>
        <v>18050</v>
      </c>
      <c r="I12" s="302" t="n">
        <v>0</v>
      </c>
      <c r="J12" s="303" t="n">
        <v>0</v>
      </c>
    </row>
    <row r="13" customFormat="false" ht="12.75" hidden="false" customHeight="false" outlineLevel="0" collapsed="false">
      <c r="A13" s="300"/>
      <c r="B13" s="301"/>
      <c r="C13" s="301" t="n">
        <v>4120</v>
      </c>
      <c r="D13" s="302" t="n">
        <v>0</v>
      </c>
      <c r="E13" s="302" t="n">
        <f aca="false">F13+J13</f>
        <v>3130</v>
      </c>
      <c r="F13" s="302" t="n">
        <v>3130</v>
      </c>
      <c r="G13" s="302" t="n">
        <v>0</v>
      </c>
      <c r="H13" s="302" t="n">
        <f aca="false">F13</f>
        <v>3130</v>
      </c>
      <c r="I13" s="302" t="n">
        <v>0</v>
      </c>
      <c r="J13" s="303" t="n">
        <v>0</v>
      </c>
    </row>
    <row r="14" customFormat="false" ht="13.5" hidden="false" customHeight="false" outlineLevel="0" collapsed="false">
      <c r="A14" s="304"/>
      <c r="B14" s="305"/>
      <c r="C14" s="305" t="n">
        <v>4440</v>
      </c>
      <c r="D14" s="306" t="n">
        <v>0</v>
      </c>
      <c r="E14" s="306" t="n">
        <f aca="false">F14+J14</f>
        <v>4462</v>
      </c>
      <c r="F14" s="306" t="n">
        <v>4462</v>
      </c>
      <c r="G14" s="306" t="n">
        <v>0</v>
      </c>
      <c r="H14" s="306" t="n">
        <v>0</v>
      </c>
      <c r="I14" s="306" t="n">
        <v>0</v>
      </c>
      <c r="J14" s="307" t="n">
        <v>0</v>
      </c>
    </row>
    <row r="15" s="294" customFormat="true" ht="13.5" hidden="false" customHeight="false" outlineLevel="0" collapsed="false">
      <c r="A15" s="290" t="n">
        <v>751</v>
      </c>
      <c r="B15" s="291"/>
      <c r="C15" s="291"/>
      <c r="D15" s="292" t="n">
        <f aca="false">SUM(D16)</f>
        <v>3088</v>
      </c>
      <c r="E15" s="292" t="n">
        <f aca="false">SUM(E16)</f>
        <v>3088</v>
      </c>
      <c r="F15" s="292" t="n">
        <f aca="false">SUM(F16)</f>
        <v>3088</v>
      </c>
      <c r="G15" s="292" t="n">
        <f aca="false">SUM(G16)</f>
        <v>3088</v>
      </c>
      <c r="H15" s="292" t="n">
        <f aca="false">SUM(H16)</f>
        <v>0</v>
      </c>
      <c r="I15" s="292" t="n">
        <f aca="false">SUM(I16)</f>
        <v>0</v>
      </c>
      <c r="J15" s="293" t="n">
        <f aca="false">SUM(J16)</f>
        <v>0</v>
      </c>
    </row>
    <row r="16" s="299" customFormat="true" ht="12.75" hidden="false" customHeight="false" outlineLevel="0" collapsed="false">
      <c r="A16" s="295"/>
      <c r="B16" s="296" t="n">
        <v>75101</v>
      </c>
      <c r="C16" s="296"/>
      <c r="D16" s="297" t="n">
        <f aca="false">SUM(D17:D18)</f>
        <v>3088</v>
      </c>
      <c r="E16" s="297" t="n">
        <f aca="false">SUM(E17:E18)</f>
        <v>3088</v>
      </c>
      <c r="F16" s="297" t="n">
        <f aca="false">SUM(F17:F18)</f>
        <v>3088</v>
      </c>
      <c r="G16" s="297" t="n">
        <f aca="false">SUM(G17:G18)</f>
        <v>3088</v>
      </c>
      <c r="H16" s="297" t="n">
        <f aca="false">SUM(H17:H18)</f>
        <v>0</v>
      </c>
      <c r="I16" s="297" t="n">
        <f aca="false">SUM(I17:I18)</f>
        <v>0</v>
      </c>
      <c r="J16" s="298" t="n">
        <f aca="false">SUM(J17:J18)</f>
        <v>0</v>
      </c>
    </row>
    <row r="17" customFormat="false" ht="12.75" hidden="false" customHeight="false" outlineLevel="0" collapsed="false">
      <c r="A17" s="300"/>
      <c r="B17" s="301"/>
      <c r="C17" s="301" t="n">
        <v>2010</v>
      </c>
      <c r="D17" s="302" t="n">
        <v>3088</v>
      </c>
      <c r="E17" s="302" t="n">
        <v>0</v>
      </c>
      <c r="F17" s="302" t="n">
        <v>0</v>
      </c>
      <c r="G17" s="302" t="n">
        <v>0</v>
      </c>
      <c r="H17" s="302" t="n">
        <v>0</v>
      </c>
      <c r="I17" s="302" t="n">
        <v>0</v>
      </c>
      <c r="J17" s="303" t="n">
        <v>0</v>
      </c>
    </row>
    <row r="18" customFormat="false" ht="13.5" hidden="false" customHeight="false" outlineLevel="0" collapsed="false">
      <c r="A18" s="304"/>
      <c r="B18" s="305"/>
      <c r="C18" s="305" t="n">
        <v>4170</v>
      </c>
      <c r="D18" s="306" t="n">
        <v>0</v>
      </c>
      <c r="E18" s="306" t="n">
        <f aca="false">F18+J18</f>
        <v>3088</v>
      </c>
      <c r="F18" s="306" t="n">
        <v>3088</v>
      </c>
      <c r="G18" s="306" t="n">
        <f aca="false">F18</f>
        <v>3088</v>
      </c>
      <c r="H18" s="306" t="n">
        <v>0</v>
      </c>
      <c r="I18" s="306" t="n">
        <v>0</v>
      </c>
      <c r="J18" s="307" t="n">
        <v>0</v>
      </c>
    </row>
    <row r="19" s="294" customFormat="true" ht="13.5" hidden="false" customHeight="false" outlineLevel="0" collapsed="false">
      <c r="A19" s="290" t="n">
        <v>754</v>
      </c>
      <c r="B19" s="291"/>
      <c r="C19" s="291"/>
      <c r="D19" s="292" t="n">
        <f aca="false">SUM(D20)</f>
        <v>500</v>
      </c>
      <c r="E19" s="292" t="n">
        <f aca="false">SUM(E20)</f>
        <v>500</v>
      </c>
      <c r="F19" s="292" t="n">
        <f aca="false">SUM(F20)</f>
        <v>500</v>
      </c>
      <c r="G19" s="292" t="n">
        <f aca="false">SUM(G20)</f>
        <v>0</v>
      </c>
      <c r="H19" s="292" t="n">
        <f aca="false">SUM(H20)</f>
        <v>0</v>
      </c>
      <c r="I19" s="292" t="n">
        <f aca="false">SUM(I20)</f>
        <v>0</v>
      </c>
      <c r="J19" s="293" t="n">
        <f aca="false">SUM(J20)</f>
        <v>0</v>
      </c>
    </row>
    <row r="20" s="299" customFormat="true" ht="12.75" hidden="false" customHeight="false" outlineLevel="0" collapsed="false">
      <c r="A20" s="295"/>
      <c r="B20" s="296" t="n">
        <v>75414</v>
      </c>
      <c r="C20" s="296"/>
      <c r="D20" s="297" t="n">
        <f aca="false">SUM(D21:D22)</f>
        <v>500</v>
      </c>
      <c r="E20" s="297" t="n">
        <f aca="false">SUM(E21:E22)</f>
        <v>500</v>
      </c>
      <c r="F20" s="297" t="n">
        <f aca="false">SUM(F21:F22)</f>
        <v>500</v>
      </c>
      <c r="G20" s="297" t="n">
        <f aca="false">SUM(G21:G22)</f>
        <v>0</v>
      </c>
      <c r="H20" s="297" t="n">
        <f aca="false">SUM(H21:H22)</f>
        <v>0</v>
      </c>
      <c r="I20" s="297" t="n">
        <f aca="false">SUM(I21:I22)</f>
        <v>0</v>
      </c>
      <c r="J20" s="298" t="n">
        <f aca="false">SUM(J21:J22)</f>
        <v>0</v>
      </c>
    </row>
    <row r="21" customFormat="false" ht="12.75" hidden="false" customHeight="false" outlineLevel="0" collapsed="false">
      <c r="A21" s="300"/>
      <c r="B21" s="301"/>
      <c r="C21" s="301" t="n">
        <v>2010</v>
      </c>
      <c r="D21" s="302" t="n">
        <v>500</v>
      </c>
      <c r="E21" s="302" t="n">
        <v>0</v>
      </c>
      <c r="F21" s="302" t="n">
        <v>0</v>
      </c>
      <c r="G21" s="302" t="n">
        <v>0</v>
      </c>
      <c r="H21" s="302" t="n">
        <v>0</v>
      </c>
      <c r="I21" s="302" t="n">
        <v>0</v>
      </c>
      <c r="J21" s="303" t="n">
        <v>0</v>
      </c>
    </row>
    <row r="22" customFormat="false" ht="13.5" hidden="false" customHeight="false" outlineLevel="0" collapsed="false">
      <c r="A22" s="304"/>
      <c r="B22" s="305"/>
      <c r="C22" s="305" t="n">
        <v>4210</v>
      </c>
      <c r="D22" s="306" t="n">
        <v>0</v>
      </c>
      <c r="E22" s="306" t="n">
        <f aca="false">F22+J22</f>
        <v>500</v>
      </c>
      <c r="F22" s="306" t="n">
        <v>500</v>
      </c>
      <c r="G22" s="306" t="n">
        <v>0</v>
      </c>
      <c r="H22" s="306" t="n">
        <v>0</v>
      </c>
      <c r="I22" s="306" t="n">
        <v>0</v>
      </c>
      <c r="J22" s="307" t="n">
        <v>0</v>
      </c>
    </row>
    <row r="23" s="294" customFormat="true" ht="13.5" hidden="false" customHeight="false" outlineLevel="0" collapsed="false">
      <c r="A23" s="290" t="n">
        <v>852</v>
      </c>
      <c r="B23" s="291"/>
      <c r="C23" s="291"/>
      <c r="D23" s="292" t="n">
        <f aca="false">SUM(D24,D34,D37,D40)</f>
        <v>6372300</v>
      </c>
      <c r="E23" s="292" t="n">
        <f aca="false">SUM(E24,E34,E37,E40)</f>
        <v>6372300</v>
      </c>
      <c r="F23" s="292" t="n">
        <f aca="false">SUM(F24,F34,F37,F40)</f>
        <v>6372300</v>
      </c>
      <c r="G23" s="292" t="n">
        <f aca="false">SUM(G24,G34,G37,G40)</f>
        <v>103500</v>
      </c>
      <c r="H23" s="292" t="n">
        <f aca="false">SUM(H24,H34,H37,H40)</f>
        <v>98500</v>
      </c>
      <c r="I23" s="292" t="n">
        <f aca="false">SUM(I24,I34,I37,I40)</f>
        <v>0</v>
      </c>
      <c r="J23" s="293" t="n">
        <f aca="false">SUM(J24,J34,J37,J40)</f>
        <v>0</v>
      </c>
    </row>
    <row r="24" customFormat="false" ht="12.75" hidden="false" customHeight="false" outlineLevel="0" collapsed="false">
      <c r="A24" s="295"/>
      <c r="B24" s="296" t="n">
        <v>85212</v>
      </c>
      <c r="C24" s="296"/>
      <c r="D24" s="297" t="n">
        <f aca="false">SUM(D25:D33)</f>
        <v>6100000</v>
      </c>
      <c r="E24" s="297" t="n">
        <f aca="false">SUM(E25:E33)</f>
        <v>6100000</v>
      </c>
      <c r="F24" s="297" t="n">
        <f aca="false">SUM(F25:F33)</f>
        <v>6100000</v>
      </c>
      <c r="G24" s="297" t="n">
        <f aca="false">SUM(G25:G33)</f>
        <v>77900</v>
      </c>
      <c r="H24" s="297" t="n">
        <f aca="false">SUM(H25:H33)</f>
        <v>93400</v>
      </c>
      <c r="I24" s="297" t="n">
        <f aca="false">SUM(I25:I33)</f>
        <v>0</v>
      </c>
      <c r="J24" s="298" t="n">
        <f aca="false">SUM(J25:J33)</f>
        <v>0</v>
      </c>
    </row>
    <row r="25" customFormat="false" ht="12.75" hidden="false" customHeight="false" outlineLevel="0" collapsed="false">
      <c r="A25" s="300"/>
      <c r="B25" s="301"/>
      <c r="C25" s="301" t="n">
        <v>2010</v>
      </c>
      <c r="D25" s="302" t="n">
        <v>6100000</v>
      </c>
      <c r="E25" s="302" t="n">
        <v>0</v>
      </c>
      <c r="F25" s="302" t="n">
        <v>0</v>
      </c>
      <c r="G25" s="302" t="n">
        <v>0</v>
      </c>
      <c r="H25" s="302" t="n">
        <v>0</v>
      </c>
      <c r="I25" s="302" t="n">
        <v>0</v>
      </c>
      <c r="J25" s="303" t="n">
        <v>0</v>
      </c>
    </row>
    <row r="26" customFormat="false" ht="12.75" hidden="false" customHeight="false" outlineLevel="0" collapsed="false">
      <c r="A26" s="300"/>
      <c r="B26" s="301"/>
      <c r="C26" s="301" t="n">
        <v>3110</v>
      </c>
      <c r="D26" s="302" t="n">
        <v>0</v>
      </c>
      <c r="E26" s="302" t="n">
        <f aca="false">F26+J26</f>
        <v>5894300</v>
      </c>
      <c r="F26" s="302" t="n">
        <v>5894300</v>
      </c>
      <c r="G26" s="302" t="n">
        <v>0</v>
      </c>
      <c r="H26" s="302" t="n">
        <v>0</v>
      </c>
      <c r="I26" s="302" t="n">
        <v>0</v>
      </c>
      <c r="J26" s="303" t="n">
        <v>0</v>
      </c>
    </row>
    <row r="27" customFormat="false" ht="12.75" hidden="false" customHeight="false" outlineLevel="0" collapsed="false">
      <c r="A27" s="300"/>
      <c r="B27" s="301"/>
      <c r="C27" s="301" t="n">
        <v>4010</v>
      </c>
      <c r="D27" s="302" t="n">
        <v>0</v>
      </c>
      <c r="E27" s="302" t="n">
        <f aca="false">F27+J27</f>
        <v>72900</v>
      </c>
      <c r="F27" s="302" t="n">
        <v>72900</v>
      </c>
      <c r="G27" s="302" t="n">
        <f aca="false">F27</f>
        <v>72900</v>
      </c>
      <c r="H27" s="302" t="n">
        <v>0</v>
      </c>
      <c r="I27" s="302" t="n">
        <v>0</v>
      </c>
      <c r="J27" s="303" t="n">
        <v>0</v>
      </c>
    </row>
    <row r="28" customFormat="false" ht="12.75" hidden="false" customHeight="false" outlineLevel="0" collapsed="false">
      <c r="A28" s="300"/>
      <c r="B28" s="301"/>
      <c r="C28" s="301" t="n">
        <v>4040</v>
      </c>
      <c r="D28" s="302" t="n">
        <v>0</v>
      </c>
      <c r="E28" s="302" t="n">
        <f aca="false">F28+J28</f>
        <v>5000</v>
      </c>
      <c r="F28" s="302" t="n">
        <v>5000</v>
      </c>
      <c r="G28" s="302" t="n">
        <f aca="false">F28</f>
        <v>5000</v>
      </c>
      <c r="H28" s="302" t="n">
        <v>0</v>
      </c>
      <c r="I28" s="302" t="n">
        <v>0</v>
      </c>
      <c r="J28" s="303" t="n">
        <v>0</v>
      </c>
    </row>
    <row r="29" customFormat="false" ht="12.75" hidden="false" customHeight="false" outlineLevel="0" collapsed="false">
      <c r="A29" s="300"/>
      <c r="B29" s="301"/>
      <c r="C29" s="301" t="n">
        <v>4110</v>
      </c>
      <c r="D29" s="302" t="n">
        <v>0</v>
      </c>
      <c r="E29" s="302" t="n">
        <f aca="false">F29+J29</f>
        <v>91500</v>
      </c>
      <c r="F29" s="302" t="n">
        <v>91500</v>
      </c>
      <c r="G29" s="302" t="n">
        <v>0</v>
      </c>
      <c r="H29" s="302" t="n">
        <f aca="false">F29</f>
        <v>91500</v>
      </c>
      <c r="I29" s="302" t="n">
        <v>0</v>
      </c>
      <c r="J29" s="303" t="n">
        <v>0</v>
      </c>
    </row>
    <row r="30" customFormat="false" ht="12.75" hidden="false" customHeight="false" outlineLevel="0" collapsed="false">
      <c r="A30" s="300"/>
      <c r="B30" s="301"/>
      <c r="C30" s="301" t="n">
        <v>4120</v>
      </c>
      <c r="D30" s="302" t="n">
        <v>0</v>
      </c>
      <c r="E30" s="302" t="n">
        <f aca="false">F30+J30</f>
        <v>1900</v>
      </c>
      <c r="F30" s="302" t="n">
        <v>1900</v>
      </c>
      <c r="G30" s="302" t="n">
        <v>0</v>
      </c>
      <c r="H30" s="302" t="n">
        <f aca="false">F30</f>
        <v>1900</v>
      </c>
      <c r="I30" s="302" t="n">
        <v>0</v>
      </c>
      <c r="J30" s="303" t="n">
        <v>0</v>
      </c>
    </row>
    <row r="31" customFormat="false" ht="12.75" hidden="false" customHeight="false" outlineLevel="0" collapsed="false">
      <c r="A31" s="300"/>
      <c r="B31" s="301"/>
      <c r="C31" s="301" t="n">
        <v>4210</v>
      </c>
      <c r="D31" s="302" t="n">
        <v>0</v>
      </c>
      <c r="E31" s="302" t="n">
        <f aca="false">F31+J31</f>
        <v>10000</v>
      </c>
      <c r="F31" s="302" t="n">
        <v>10000</v>
      </c>
      <c r="G31" s="302" t="n">
        <v>0</v>
      </c>
      <c r="H31" s="302" t="n">
        <v>0</v>
      </c>
      <c r="I31" s="302" t="n">
        <v>0</v>
      </c>
      <c r="J31" s="303" t="n">
        <v>0</v>
      </c>
    </row>
    <row r="32" customFormat="false" ht="12.75" hidden="false" customHeight="false" outlineLevel="0" collapsed="false">
      <c r="A32" s="300"/>
      <c r="B32" s="301"/>
      <c r="C32" s="301" t="n">
        <v>4300</v>
      </c>
      <c r="D32" s="302" t="n">
        <v>0</v>
      </c>
      <c r="E32" s="302" t="n">
        <f aca="false">F32+J32</f>
        <v>22000</v>
      </c>
      <c r="F32" s="302" t="n">
        <v>22000</v>
      </c>
      <c r="G32" s="302" t="n">
        <v>0</v>
      </c>
      <c r="H32" s="302" t="n">
        <v>0</v>
      </c>
      <c r="I32" s="302" t="n">
        <v>0</v>
      </c>
      <c r="J32" s="303" t="n">
        <v>0</v>
      </c>
    </row>
    <row r="33" customFormat="false" ht="12.75" hidden="false" customHeight="false" outlineLevel="0" collapsed="false">
      <c r="A33" s="300"/>
      <c r="B33" s="301"/>
      <c r="C33" s="301" t="n">
        <v>4440</v>
      </c>
      <c r="D33" s="302" t="n">
        <v>0</v>
      </c>
      <c r="E33" s="302" t="n">
        <f aca="false">F33+J33</f>
        <v>2400</v>
      </c>
      <c r="F33" s="302" t="n">
        <v>2400</v>
      </c>
      <c r="G33" s="302" t="n">
        <v>0</v>
      </c>
      <c r="H33" s="302" t="n">
        <v>0</v>
      </c>
      <c r="I33" s="302" t="n">
        <v>0</v>
      </c>
      <c r="J33" s="303" t="n">
        <v>0</v>
      </c>
    </row>
    <row r="34" s="299" customFormat="true" ht="12.75" hidden="false" customHeight="false" outlineLevel="0" collapsed="false">
      <c r="A34" s="308"/>
      <c r="B34" s="309" t="n">
        <v>85213</v>
      </c>
      <c r="C34" s="309"/>
      <c r="D34" s="310" t="n">
        <f aca="false">SUM(D35:D36)</f>
        <v>23800</v>
      </c>
      <c r="E34" s="310" t="n">
        <f aca="false">SUM(E35:E36)</f>
        <v>23800</v>
      </c>
      <c r="F34" s="310" t="n">
        <f aca="false">SUM(F35:F36)</f>
        <v>23800</v>
      </c>
      <c r="G34" s="310" t="n">
        <f aca="false">SUM(G35:G36)</f>
        <v>0</v>
      </c>
      <c r="H34" s="310" t="n">
        <f aca="false">SUM(H35:H36)</f>
        <v>0</v>
      </c>
      <c r="I34" s="310" t="n">
        <f aca="false">SUM(I35:I36)</f>
        <v>0</v>
      </c>
      <c r="J34" s="311" t="n">
        <f aca="false">SUM(J35:J36)</f>
        <v>0</v>
      </c>
    </row>
    <row r="35" customFormat="false" ht="12.75" hidden="false" customHeight="false" outlineLevel="0" collapsed="false">
      <c r="A35" s="300"/>
      <c r="B35" s="301"/>
      <c r="C35" s="301" t="n">
        <v>2010</v>
      </c>
      <c r="D35" s="302" t="n">
        <f aca="false">25000-1200</f>
        <v>23800</v>
      </c>
      <c r="E35" s="302" t="n">
        <f aca="false">F35+J35</f>
        <v>0</v>
      </c>
      <c r="F35" s="302" t="n">
        <v>0</v>
      </c>
      <c r="G35" s="302" t="n">
        <v>0</v>
      </c>
      <c r="H35" s="302" t="n">
        <v>0</v>
      </c>
      <c r="I35" s="302" t="n">
        <v>0</v>
      </c>
      <c r="J35" s="303" t="n">
        <v>0</v>
      </c>
    </row>
    <row r="36" customFormat="false" ht="12.75" hidden="false" customHeight="false" outlineLevel="0" collapsed="false">
      <c r="A36" s="300"/>
      <c r="B36" s="301"/>
      <c r="C36" s="301" t="n">
        <v>4130</v>
      </c>
      <c r="D36" s="302" t="n">
        <v>0</v>
      </c>
      <c r="E36" s="302" t="n">
        <f aca="false">F36+J36</f>
        <v>23800</v>
      </c>
      <c r="F36" s="302" t="n">
        <f aca="false">25000-1200</f>
        <v>23800</v>
      </c>
      <c r="G36" s="302" t="n">
        <v>0</v>
      </c>
      <c r="H36" s="302" t="n">
        <v>0</v>
      </c>
      <c r="I36" s="302" t="n">
        <v>0</v>
      </c>
      <c r="J36" s="303" t="n">
        <v>0</v>
      </c>
    </row>
    <row r="37" s="299" customFormat="true" ht="12.75" hidden="false" customHeight="false" outlineLevel="0" collapsed="false">
      <c r="A37" s="308"/>
      <c r="B37" s="309" t="n">
        <v>85214</v>
      </c>
      <c r="C37" s="309"/>
      <c r="D37" s="310" t="n">
        <f aca="false">SUM(D38:D39)</f>
        <v>217000</v>
      </c>
      <c r="E37" s="310" t="n">
        <f aca="false">SUM(E38:E39)</f>
        <v>217000</v>
      </c>
      <c r="F37" s="310" t="n">
        <f aca="false">SUM(F38:F39)</f>
        <v>217000</v>
      </c>
      <c r="G37" s="310" t="n">
        <f aca="false">SUM(G38:G39)</f>
        <v>0</v>
      </c>
      <c r="H37" s="310" t="n">
        <f aca="false">SUM(H38:H39)</f>
        <v>0</v>
      </c>
      <c r="I37" s="310" t="n">
        <f aca="false">SUM(I38:I39)</f>
        <v>0</v>
      </c>
      <c r="J37" s="311" t="n">
        <f aca="false">SUM(J38:J39)</f>
        <v>0</v>
      </c>
    </row>
    <row r="38" customFormat="false" ht="12.75" hidden="false" customHeight="false" outlineLevel="0" collapsed="false">
      <c r="A38" s="300"/>
      <c r="B38" s="301"/>
      <c r="C38" s="301" t="n">
        <v>2010</v>
      </c>
      <c r="D38" s="302" t="n">
        <v>217000</v>
      </c>
      <c r="E38" s="302" t="n">
        <f aca="false">F38+J38</f>
        <v>0</v>
      </c>
      <c r="F38" s="302" t="n">
        <v>0</v>
      </c>
      <c r="G38" s="302" t="n">
        <v>0</v>
      </c>
      <c r="H38" s="302" t="n">
        <v>0</v>
      </c>
      <c r="I38" s="302" t="n">
        <v>0</v>
      </c>
      <c r="J38" s="303" t="n">
        <v>0</v>
      </c>
    </row>
    <row r="39" customFormat="false" ht="12.75" hidden="false" customHeight="false" outlineLevel="0" collapsed="false">
      <c r="A39" s="300"/>
      <c r="B39" s="301"/>
      <c r="C39" s="301" t="n">
        <v>3110</v>
      </c>
      <c r="D39" s="302" t="n">
        <v>0</v>
      </c>
      <c r="E39" s="302" t="n">
        <f aca="false">F39+J39</f>
        <v>217000</v>
      </c>
      <c r="F39" s="302" t="n">
        <v>217000</v>
      </c>
      <c r="G39" s="302" t="n">
        <v>0</v>
      </c>
      <c r="H39" s="302" t="n">
        <v>0</v>
      </c>
      <c r="I39" s="302" t="n">
        <v>0</v>
      </c>
      <c r="J39" s="303" t="n">
        <v>0</v>
      </c>
    </row>
    <row r="40" customFormat="false" ht="12.75" hidden="false" customHeight="false" outlineLevel="0" collapsed="false">
      <c r="A40" s="300"/>
      <c r="B40" s="309" t="n">
        <v>85228</v>
      </c>
      <c r="C40" s="301"/>
      <c r="D40" s="310" t="n">
        <f aca="false">SUM(D41:D46)</f>
        <v>31500</v>
      </c>
      <c r="E40" s="310" t="n">
        <f aca="false">SUM(E41:E46)</f>
        <v>31500</v>
      </c>
      <c r="F40" s="310" t="n">
        <f aca="false">SUM(F41:F46)</f>
        <v>31500</v>
      </c>
      <c r="G40" s="310" t="n">
        <f aca="false">SUM(G41:G46)</f>
        <v>25600</v>
      </c>
      <c r="H40" s="310" t="n">
        <f aca="false">SUM(H41:H46)</f>
        <v>5100</v>
      </c>
      <c r="I40" s="310" t="n">
        <f aca="false">SUM(I41:I46)</f>
        <v>0</v>
      </c>
      <c r="J40" s="311" t="n">
        <f aca="false">SUM(J41:J46)</f>
        <v>0</v>
      </c>
    </row>
    <row r="41" customFormat="false" ht="12.75" hidden="false" customHeight="false" outlineLevel="0" collapsed="false">
      <c r="A41" s="300"/>
      <c r="B41" s="301"/>
      <c r="C41" s="301" t="n">
        <v>2010</v>
      </c>
      <c r="D41" s="302" t="n">
        <v>31500</v>
      </c>
      <c r="E41" s="302" t="n">
        <f aca="false">F41+J41</f>
        <v>0</v>
      </c>
      <c r="F41" s="302" t="n">
        <v>0</v>
      </c>
      <c r="G41" s="302" t="n">
        <v>0</v>
      </c>
      <c r="H41" s="302" t="n">
        <v>0</v>
      </c>
      <c r="I41" s="302" t="n">
        <v>0</v>
      </c>
      <c r="J41" s="303" t="n">
        <v>0</v>
      </c>
    </row>
    <row r="42" customFormat="false" ht="12.75" hidden="false" customHeight="false" outlineLevel="0" collapsed="false">
      <c r="A42" s="300"/>
      <c r="B42" s="301"/>
      <c r="C42" s="301" t="n">
        <v>4010</v>
      </c>
      <c r="D42" s="302" t="n">
        <v>0</v>
      </c>
      <c r="E42" s="302" t="n">
        <f aca="false">F42+J42</f>
        <v>23600</v>
      </c>
      <c r="F42" s="302" t="n">
        <v>23600</v>
      </c>
      <c r="G42" s="302" t="n">
        <f aca="false">F42</f>
        <v>23600</v>
      </c>
      <c r="H42" s="302" t="n">
        <v>0</v>
      </c>
      <c r="I42" s="302" t="n">
        <v>0</v>
      </c>
      <c r="J42" s="303" t="n">
        <v>0</v>
      </c>
    </row>
    <row r="43" customFormat="false" ht="12.75" hidden="false" customHeight="false" outlineLevel="0" collapsed="false">
      <c r="A43" s="300"/>
      <c r="B43" s="301"/>
      <c r="C43" s="301" t="n">
        <v>4040</v>
      </c>
      <c r="D43" s="302" t="n">
        <v>0</v>
      </c>
      <c r="E43" s="302" t="n">
        <f aca="false">F43+J43</f>
        <v>2000</v>
      </c>
      <c r="F43" s="302" t="n">
        <v>2000</v>
      </c>
      <c r="G43" s="302" t="n">
        <f aca="false">F43</f>
        <v>2000</v>
      </c>
      <c r="H43" s="302" t="n">
        <v>0</v>
      </c>
      <c r="I43" s="302" t="n">
        <v>0</v>
      </c>
      <c r="J43" s="303" t="n">
        <v>0</v>
      </c>
    </row>
    <row r="44" customFormat="false" ht="12.75" hidden="false" customHeight="false" outlineLevel="0" collapsed="false">
      <c r="A44" s="300"/>
      <c r="B44" s="301"/>
      <c r="C44" s="301" t="n">
        <v>4110</v>
      </c>
      <c r="D44" s="302" t="n">
        <v>0</v>
      </c>
      <c r="E44" s="302" t="n">
        <f aca="false">F44+J44</f>
        <v>4500</v>
      </c>
      <c r="F44" s="302" t="n">
        <v>4500</v>
      </c>
      <c r="G44" s="302" t="n">
        <v>0</v>
      </c>
      <c r="H44" s="302" t="n">
        <f aca="false">F44</f>
        <v>4500</v>
      </c>
      <c r="I44" s="302" t="n">
        <v>0</v>
      </c>
      <c r="J44" s="303" t="n">
        <v>0</v>
      </c>
    </row>
    <row r="45" customFormat="false" ht="12.75" hidden="false" customHeight="false" outlineLevel="0" collapsed="false">
      <c r="A45" s="304"/>
      <c r="B45" s="305"/>
      <c r="C45" s="305" t="n">
        <v>4120</v>
      </c>
      <c r="D45" s="306" t="n">
        <v>0</v>
      </c>
      <c r="E45" s="302" t="n">
        <f aca="false">F45+J45</f>
        <v>600</v>
      </c>
      <c r="F45" s="306" t="n">
        <v>600</v>
      </c>
      <c r="G45" s="306" t="n">
        <v>0</v>
      </c>
      <c r="H45" s="306" t="n">
        <f aca="false">F45</f>
        <v>600</v>
      </c>
      <c r="I45" s="306" t="n">
        <v>0</v>
      </c>
      <c r="J45" s="307" t="n">
        <v>0</v>
      </c>
    </row>
    <row r="46" customFormat="false" ht="12.75" hidden="false" customHeight="false" outlineLevel="0" collapsed="false">
      <c r="A46" s="312"/>
      <c r="B46" s="313"/>
      <c r="C46" s="313" t="n">
        <v>4440</v>
      </c>
      <c r="D46" s="314" t="n">
        <v>0</v>
      </c>
      <c r="E46" s="302" t="n">
        <f aca="false">F46+J46</f>
        <v>800</v>
      </c>
      <c r="F46" s="314" t="n">
        <v>800</v>
      </c>
      <c r="G46" s="314" t="n">
        <v>0</v>
      </c>
      <c r="H46" s="314" t="n">
        <v>0</v>
      </c>
      <c r="I46" s="314" t="n">
        <v>0</v>
      </c>
      <c r="J46" s="315" t="n">
        <v>0</v>
      </c>
    </row>
    <row r="47" customFormat="false" ht="20.1" hidden="false" customHeight="true" outlineLevel="0" collapsed="false">
      <c r="A47" s="316" t="s">
        <v>390</v>
      </c>
      <c r="B47" s="316"/>
      <c r="C47" s="316"/>
      <c r="D47" s="317" t="n">
        <f aca="false">SUM(D7,D15,D19,D23)</f>
        <v>6507930</v>
      </c>
      <c r="E47" s="317" t="n">
        <f aca="false">SUM(E7,E15,E19,E23)</f>
        <v>6507930</v>
      </c>
      <c r="F47" s="317" t="n">
        <f aca="false">SUM(F7,F15,F19,F23)</f>
        <v>6507930</v>
      </c>
      <c r="G47" s="317" t="n">
        <f aca="false">SUM(G7,G15,G19,G23)</f>
        <v>212988</v>
      </c>
      <c r="H47" s="317" t="n">
        <f aca="false">SUM(H7,H15,H19,H23)</f>
        <v>119680</v>
      </c>
      <c r="I47" s="317" t="n">
        <f aca="false">SUM(I7,I15,I19,I23)</f>
        <v>0</v>
      </c>
      <c r="J47" s="318" t="n">
        <f aca="false">SUM(J7,J15,J19,J23)</f>
        <v>0</v>
      </c>
    </row>
    <row r="49" customFormat="false" ht="12.75" hidden="false" customHeight="false" outlineLevel="0" collapsed="false">
      <c r="A49" s="319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7:C47"/>
  </mergeCells>
  <printOptions headings="false" gridLines="false" gridLinesSet="true" horizontalCentered="true" verticalCentered="false"/>
  <pageMargins left="0.279861111111111" right="0.159722222222222" top="1.07013888888889" bottom="0.4" header="0.511805555555556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6 
do uchwały nr ...............
Rady Miejskiej w Nasielsku
z dnia ..............................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7.28"/>
    <col collapsed="false" customWidth="true" hidden="false" outlineLevel="0" max="2" min="2" style="253" width="8.99"/>
    <col collapsed="false" customWidth="true" hidden="false" outlineLevel="0" max="3" min="3" style="253" width="6.56"/>
    <col collapsed="false" customWidth="true" hidden="false" outlineLevel="0" max="4" min="4" style="253" width="12.56"/>
    <col collapsed="false" customWidth="true" hidden="false" outlineLevel="0" max="5" min="5" style="253" width="13.14"/>
    <col collapsed="false" customWidth="true" hidden="false" outlineLevel="0" max="6" min="6" style="253" width="12.85"/>
    <col collapsed="false" customWidth="true" hidden="false" outlineLevel="0" max="7" min="7" style="253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53" width="9.14"/>
  </cols>
  <sheetData>
    <row r="1" customFormat="false" ht="45" hidden="false" customHeight="true" outlineLevel="0" collapsed="false">
      <c r="A1" s="278" t="s">
        <v>492</v>
      </c>
      <c r="B1" s="278"/>
      <c r="C1" s="278"/>
      <c r="D1" s="278"/>
      <c r="E1" s="278"/>
      <c r="F1" s="278"/>
      <c r="G1" s="278"/>
      <c r="H1" s="278"/>
      <c r="I1" s="278"/>
      <c r="J1" s="278"/>
    </row>
    <row r="2" customFormat="false" ht="15.75" hidden="false" customHeight="false" outlineLevel="0" collapsed="false">
      <c r="A2" s="320"/>
      <c r="B2" s="320"/>
      <c r="C2" s="320"/>
      <c r="D2" s="320"/>
      <c r="E2" s="320"/>
      <c r="F2" s="320"/>
    </row>
    <row r="3" customFormat="false" ht="13.5" hidden="false" customHeight="true" outlineLevel="0" collapsed="false">
      <c r="A3" s="275"/>
      <c r="B3" s="275"/>
      <c r="C3" s="275"/>
      <c r="D3" s="275"/>
      <c r="E3" s="275"/>
      <c r="F3" s="275"/>
      <c r="J3" s="321" t="s">
        <v>325</v>
      </c>
    </row>
    <row r="4" customFormat="false" ht="20.25" hidden="false" customHeight="true" outlineLevel="0" collapsed="false">
      <c r="A4" s="257" t="s">
        <v>2</v>
      </c>
      <c r="B4" s="257" t="s">
        <v>158</v>
      </c>
      <c r="C4" s="257" t="s">
        <v>159</v>
      </c>
      <c r="D4" s="258" t="s">
        <v>485</v>
      </c>
      <c r="E4" s="258" t="s">
        <v>486</v>
      </c>
      <c r="F4" s="258" t="s">
        <v>162</v>
      </c>
      <c r="G4" s="258"/>
      <c r="H4" s="258"/>
      <c r="I4" s="258"/>
      <c r="J4" s="258"/>
    </row>
    <row r="5" customFormat="false" ht="18" hidden="false" customHeight="true" outlineLevel="0" collapsed="false">
      <c r="A5" s="257"/>
      <c r="B5" s="257"/>
      <c r="C5" s="257"/>
      <c r="D5" s="258"/>
      <c r="E5" s="258"/>
      <c r="F5" s="258" t="s">
        <v>487</v>
      </c>
      <c r="G5" s="258" t="s">
        <v>164</v>
      </c>
      <c r="H5" s="258"/>
      <c r="I5" s="258"/>
      <c r="J5" s="258" t="s">
        <v>488</v>
      </c>
    </row>
    <row r="6" customFormat="false" ht="69" hidden="false" customHeight="true" outlineLevel="0" collapsed="false">
      <c r="A6" s="257"/>
      <c r="B6" s="257"/>
      <c r="C6" s="257"/>
      <c r="D6" s="258"/>
      <c r="E6" s="258"/>
      <c r="F6" s="258"/>
      <c r="G6" s="258" t="s">
        <v>489</v>
      </c>
      <c r="H6" s="258" t="s">
        <v>490</v>
      </c>
      <c r="I6" s="258" t="s">
        <v>491</v>
      </c>
      <c r="J6" s="258"/>
    </row>
    <row r="7" customFormat="false" ht="8.25" hidden="false" customHeight="true" outlineLevel="0" collapsed="false">
      <c r="A7" s="322" t="n">
        <v>1</v>
      </c>
      <c r="B7" s="322" t="n">
        <v>2</v>
      </c>
      <c r="C7" s="322" t="n">
        <v>3</v>
      </c>
      <c r="D7" s="322" t="n">
        <v>4</v>
      </c>
      <c r="E7" s="322" t="n">
        <v>5</v>
      </c>
      <c r="F7" s="322" t="n">
        <v>6</v>
      </c>
      <c r="G7" s="322" t="n">
        <v>7</v>
      </c>
      <c r="H7" s="322" t="n">
        <v>8</v>
      </c>
      <c r="I7" s="322" t="n">
        <v>9</v>
      </c>
      <c r="J7" s="322" t="n">
        <v>10</v>
      </c>
    </row>
    <row r="8" s="325" customFormat="true" ht="19.5" hidden="false" customHeight="true" outlineLevel="0" collapsed="false">
      <c r="A8" s="323" t="n">
        <v>710</v>
      </c>
      <c r="B8" s="323"/>
      <c r="C8" s="323"/>
      <c r="D8" s="324"/>
      <c r="E8" s="324"/>
      <c r="F8" s="324"/>
      <c r="G8" s="324"/>
      <c r="H8" s="324"/>
      <c r="I8" s="324"/>
      <c r="J8" s="324"/>
      <c r="K8" s="294"/>
      <c r="L8" s="294"/>
      <c r="M8" s="294"/>
      <c r="N8" s="294"/>
      <c r="O8" s="294"/>
      <c r="P8" s="294"/>
      <c r="Q8" s="294"/>
      <c r="R8" s="294"/>
      <c r="S8" s="294"/>
      <c r="T8" s="294"/>
      <c r="U8" s="294"/>
      <c r="V8" s="294"/>
      <c r="W8" s="294"/>
      <c r="X8" s="294"/>
      <c r="Y8" s="294"/>
      <c r="Z8" s="294"/>
      <c r="AA8" s="294"/>
      <c r="AB8" s="294"/>
      <c r="AC8" s="294"/>
      <c r="AD8" s="294"/>
      <c r="AE8" s="294"/>
      <c r="AF8" s="294"/>
      <c r="AG8" s="294"/>
      <c r="AH8" s="294"/>
      <c r="AI8" s="294"/>
      <c r="AJ8" s="294"/>
      <c r="AK8" s="294"/>
      <c r="AL8" s="294"/>
      <c r="AM8" s="294"/>
      <c r="AN8" s="294"/>
      <c r="AO8" s="294"/>
      <c r="AP8" s="294"/>
      <c r="AQ8" s="294"/>
      <c r="AR8" s="294"/>
      <c r="AS8" s="294"/>
      <c r="AT8" s="294"/>
      <c r="AU8" s="294"/>
      <c r="AV8" s="294"/>
      <c r="AW8" s="294"/>
      <c r="AX8" s="294"/>
      <c r="AY8" s="294"/>
      <c r="AZ8" s="294"/>
      <c r="BA8" s="294"/>
      <c r="BB8" s="294"/>
      <c r="BC8" s="294"/>
      <c r="BD8" s="294"/>
      <c r="BE8" s="294"/>
      <c r="BF8" s="294"/>
      <c r="BG8" s="294"/>
      <c r="BH8" s="294"/>
      <c r="BI8" s="294"/>
      <c r="BJ8" s="294"/>
      <c r="BK8" s="294"/>
      <c r="BL8" s="294"/>
      <c r="BM8" s="294"/>
      <c r="BN8" s="294"/>
      <c r="BO8" s="294"/>
      <c r="BP8" s="294"/>
      <c r="BQ8" s="294"/>
      <c r="BR8" s="294"/>
      <c r="BS8" s="294"/>
      <c r="BT8" s="294"/>
      <c r="BU8" s="294"/>
      <c r="BV8" s="294"/>
      <c r="BW8" s="294"/>
    </row>
    <row r="9" s="329" customFormat="true" ht="19.5" hidden="false" customHeight="true" outlineLevel="0" collapsed="false">
      <c r="A9" s="326"/>
      <c r="B9" s="326" t="n">
        <v>71035</v>
      </c>
      <c r="C9" s="326"/>
      <c r="D9" s="327"/>
      <c r="E9" s="327"/>
      <c r="F9" s="327"/>
      <c r="G9" s="327"/>
      <c r="H9" s="327"/>
      <c r="I9" s="327"/>
      <c r="J9" s="327"/>
      <c r="K9" s="328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  <c r="BI9" s="328"/>
      <c r="BJ9" s="328"/>
      <c r="BK9" s="328"/>
      <c r="BL9" s="328"/>
      <c r="BM9" s="328"/>
      <c r="BN9" s="328"/>
      <c r="BO9" s="328"/>
      <c r="BP9" s="328"/>
      <c r="BQ9" s="328"/>
      <c r="BR9" s="328"/>
      <c r="BS9" s="328"/>
      <c r="BT9" s="328"/>
      <c r="BU9" s="328"/>
      <c r="BV9" s="328"/>
      <c r="BW9" s="328"/>
    </row>
    <row r="10" customFormat="false" ht="19.5" hidden="false" customHeight="true" outlineLevel="0" collapsed="false">
      <c r="A10" s="330"/>
      <c r="B10" s="330"/>
      <c r="C10" s="330" t="n">
        <v>2020</v>
      </c>
      <c r="D10" s="331" t="n">
        <v>5000</v>
      </c>
      <c r="E10" s="331"/>
      <c r="F10" s="331"/>
      <c r="G10" s="331"/>
      <c r="H10" s="331"/>
      <c r="I10" s="331"/>
      <c r="J10" s="331"/>
    </row>
    <row r="11" customFormat="false" ht="19.5" hidden="false" customHeight="true" outlineLevel="0" collapsed="false">
      <c r="A11" s="330"/>
      <c r="B11" s="330"/>
      <c r="C11" s="330" t="n">
        <v>4300</v>
      </c>
      <c r="D11" s="331"/>
      <c r="E11" s="331" t="n">
        <f aca="false">SUM(F11,J11)</f>
        <v>5000</v>
      </c>
      <c r="F11" s="331" t="n">
        <v>5000</v>
      </c>
      <c r="G11" s="331"/>
      <c r="H11" s="331"/>
      <c r="I11" s="331"/>
      <c r="J11" s="331"/>
    </row>
    <row r="12" customFormat="false" ht="24.75" hidden="false" customHeight="true" outlineLevel="0" collapsed="false">
      <c r="A12" s="332" t="s">
        <v>390</v>
      </c>
      <c r="B12" s="332"/>
      <c r="C12" s="332"/>
      <c r="D12" s="332"/>
      <c r="E12" s="333" t="n">
        <f aca="false">SUM(E8:E11)</f>
        <v>5000</v>
      </c>
      <c r="F12" s="333" t="n">
        <f aca="false">SUM(F8:F11)</f>
        <v>5000</v>
      </c>
      <c r="G12" s="333" t="n">
        <f aca="false">SUM(G8:G11)</f>
        <v>0</v>
      </c>
      <c r="H12" s="333" t="n">
        <f aca="false">SUM(H8:H11)</f>
        <v>0</v>
      </c>
      <c r="I12" s="333" t="n">
        <f aca="false">SUM(I8:I11)</f>
        <v>0</v>
      </c>
      <c r="J12" s="333" t="n">
        <f aca="false">SUM(J8:J11)</f>
        <v>0</v>
      </c>
    </row>
    <row r="14" customFormat="false" ht="12.75" hidden="false" customHeight="false" outlineLevel="0" collapsed="false">
      <c r="A14" s="319" t="s">
        <v>493</v>
      </c>
      <c r="G14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2:D12"/>
  </mergeCells>
  <printOptions headings="false" gridLines="false" gridLinesSet="true" horizontalCentered="true" verticalCentered="false"/>
  <pageMargins left="0.320138888888889" right="0.229861111111111" top="1.05" bottom="0.8" header="0.511805555555556" footer="0.27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6a
do Uchwały Nr 
Rady Miejskiej w Nasielsku
z dnia </oddHeader>
    <oddFooter>&amp;C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5.99"/>
    <col collapsed="false" customWidth="true" hidden="false" outlineLevel="0" max="2" min="2" style="253" width="7.42"/>
    <col collapsed="false" customWidth="true" hidden="false" outlineLevel="0" max="3" min="3" style="253" width="4.41"/>
    <col collapsed="false" customWidth="true" hidden="false" outlineLevel="0" max="6" min="4" style="253" width="9.28"/>
    <col collapsed="false" customWidth="true" hidden="false" outlineLevel="0" max="7" min="7" style="253" width="13.14"/>
    <col collapsed="false" customWidth="true" hidden="false" outlineLevel="0" max="8" min="8" style="0" width="11.7"/>
    <col collapsed="false" customWidth="true" hidden="false" outlineLevel="0" max="9" min="9" style="0" width="6.7"/>
    <col collapsed="false" customWidth="true" hidden="false" outlineLevel="0" max="10" min="10" style="0" width="9.7"/>
    <col collapsed="false" customWidth="true" hidden="false" outlineLevel="0" max="79" min="11" style="0" width="9.06"/>
    <col collapsed="false" customWidth="false" hidden="false" outlineLevel="0" max="257" min="80" style="253" width="9.14"/>
  </cols>
  <sheetData>
    <row r="1" customFormat="false" ht="45" hidden="false" customHeight="true" outlineLevel="0" collapsed="false">
      <c r="A1" s="278" t="s">
        <v>494</v>
      </c>
      <c r="B1" s="278"/>
      <c r="C1" s="278"/>
      <c r="D1" s="278"/>
      <c r="E1" s="278"/>
      <c r="F1" s="278"/>
      <c r="G1" s="278"/>
      <c r="H1" s="278"/>
      <c r="I1" s="278"/>
      <c r="J1" s="278"/>
    </row>
    <row r="2" customFormat="false" ht="12.75" hidden="false" customHeight="false" outlineLevel="0" collapsed="false">
      <c r="A2" s="334" t="s">
        <v>495</v>
      </c>
      <c r="B2" s="334"/>
      <c r="C2" s="334"/>
      <c r="D2" s="334"/>
      <c r="E2" s="334"/>
      <c r="F2" s="334"/>
      <c r="G2" s="334"/>
      <c r="H2" s="334"/>
      <c r="I2" s="334"/>
      <c r="J2" s="334"/>
    </row>
    <row r="3" customFormat="false" ht="12.75" hidden="false" customHeight="false" outlineLevel="0" collapsed="false">
      <c r="J3" s="321" t="s">
        <v>325</v>
      </c>
    </row>
    <row r="4" customFormat="false" ht="20.25" hidden="false" customHeight="true" outlineLevel="0" collapsed="false">
      <c r="A4" s="335" t="s">
        <v>2</v>
      </c>
      <c r="B4" s="335" t="s">
        <v>158</v>
      </c>
      <c r="C4" s="335" t="s">
        <v>159</v>
      </c>
      <c r="D4" s="285" t="s">
        <v>485</v>
      </c>
      <c r="E4" s="285" t="s">
        <v>486</v>
      </c>
      <c r="F4" s="285" t="s">
        <v>162</v>
      </c>
      <c r="G4" s="285"/>
      <c r="H4" s="285"/>
      <c r="I4" s="285"/>
      <c r="J4" s="285"/>
      <c r="BX4" s="253"/>
      <c r="BY4" s="253"/>
      <c r="BZ4" s="253"/>
      <c r="CA4" s="253"/>
    </row>
    <row r="5" customFormat="false" ht="18" hidden="false" customHeight="true" outlineLevel="0" collapsed="false">
      <c r="A5" s="335"/>
      <c r="B5" s="335"/>
      <c r="C5" s="335"/>
      <c r="D5" s="285"/>
      <c r="E5" s="285"/>
      <c r="F5" s="285" t="s">
        <v>487</v>
      </c>
      <c r="G5" s="285" t="s">
        <v>164</v>
      </c>
      <c r="H5" s="285"/>
      <c r="I5" s="285"/>
      <c r="J5" s="285" t="s">
        <v>488</v>
      </c>
      <c r="BX5" s="253"/>
      <c r="BY5" s="253"/>
      <c r="BZ5" s="253"/>
      <c r="CA5" s="253"/>
    </row>
    <row r="6" customFormat="false" ht="69" hidden="false" customHeight="true" outlineLevel="0" collapsed="false">
      <c r="A6" s="335"/>
      <c r="B6" s="335"/>
      <c r="C6" s="335"/>
      <c r="D6" s="285"/>
      <c r="E6" s="285"/>
      <c r="F6" s="285"/>
      <c r="G6" s="285" t="s">
        <v>489</v>
      </c>
      <c r="H6" s="285" t="s">
        <v>490</v>
      </c>
      <c r="I6" s="285" t="s">
        <v>496</v>
      </c>
      <c r="J6" s="285"/>
      <c r="BX6" s="253"/>
      <c r="BY6" s="253"/>
      <c r="BZ6" s="253"/>
      <c r="CA6" s="253"/>
    </row>
    <row r="7" customFormat="false" ht="8.25" hidden="false" customHeight="true" outlineLevel="0" collapsed="false">
      <c r="A7" s="336" t="n">
        <v>1</v>
      </c>
      <c r="B7" s="336" t="n">
        <v>2</v>
      </c>
      <c r="C7" s="336" t="n">
        <v>3</v>
      </c>
      <c r="D7" s="336" t="n">
        <v>4</v>
      </c>
      <c r="E7" s="336" t="n">
        <v>5</v>
      </c>
      <c r="F7" s="336" t="n">
        <v>6</v>
      </c>
      <c r="G7" s="336" t="n">
        <v>7</v>
      </c>
      <c r="H7" s="336" t="n">
        <v>8</v>
      </c>
      <c r="I7" s="336" t="n">
        <v>9</v>
      </c>
      <c r="J7" s="336" t="n">
        <v>10</v>
      </c>
      <c r="BX7" s="253"/>
      <c r="BY7" s="253"/>
      <c r="BZ7" s="253"/>
      <c r="CA7" s="253"/>
    </row>
    <row r="8" customFormat="false" ht="19.5" hidden="false" customHeight="true" outlineLevel="0" collapsed="false">
      <c r="A8" s="337" t="n">
        <v>600</v>
      </c>
      <c r="B8" s="337"/>
      <c r="C8" s="337"/>
      <c r="D8" s="338" t="n">
        <f aca="false">SUM(D9)</f>
        <v>230386</v>
      </c>
      <c r="E8" s="338" t="n">
        <f aca="false">SUM(E9)</f>
        <v>230386</v>
      </c>
      <c r="F8" s="338" t="n">
        <f aca="false">SUM(F9)</f>
        <v>230386</v>
      </c>
      <c r="G8" s="338" t="n">
        <f aca="false">SUM(G9)</f>
        <v>0</v>
      </c>
      <c r="H8" s="338" t="n">
        <f aca="false">SUM(H9)</f>
        <v>0</v>
      </c>
      <c r="I8" s="338" t="n">
        <f aca="false">SUM(I9)</f>
        <v>0</v>
      </c>
      <c r="J8" s="338" t="n">
        <f aca="false">SUM(J9)</f>
        <v>0</v>
      </c>
      <c r="BX8" s="253"/>
      <c r="BY8" s="253"/>
      <c r="BZ8" s="253"/>
      <c r="CA8" s="253"/>
    </row>
    <row r="9" customFormat="false" ht="19.5" hidden="false" customHeight="true" outlineLevel="0" collapsed="false">
      <c r="A9" s="339"/>
      <c r="B9" s="339" t="n">
        <v>60014</v>
      </c>
      <c r="C9" s="339"/>
      <c r="D9" s="340" t="n">
        <f aca="false">SUM(D10:D11)</f>
        <v>230386</v>
      </c>
      <c r="E9" s="340" t="n">
        <f aca="false">SUM(E10:E11)</f>
        <v>230386</v>
      </c>
      <c r="F9" s="340" t="n">
        <f aca="false">SUM(F10:F11)</f>
        <v>230386</v>
      </c>
      <c r="G9" s="340" t="n">
        <f aca="false">SUM(G10:G11)</f>
        <v>0</v>
      </c>
      <c r="H9" s="340" t="n">
        <f aca="false">SUM(H10:H11)</f>
        <v>0</v>
      </c>
      <c r="I9" s="340" t="n">
        <f aca="false">SUM(I10:I11)</f>
        <v>0</v>
      </c>
      <c r="J9" s="340" t="n">
        <f aca="false">SUM(J10:J11)</f>
        <v>0</v>
      </c>
      <c r="BX9" s="253"/>
      <c r="BY9" s="253"/>
      <c r="BZ9" s="253"/>
      <c r="CA9" s="253"/>
    </row>
    <row r="10" customFormat="false" ht="19.5" hidden="false" customHeight="true" outlineLevel="0" collapsed="false">
      <c r="A10" s="301"/>
      <c r="B10" s="301"/>
      <c r="C10" s="301" t="n">
        <v>2320</v>
      </c>
      <c r="D10" s="302" t="n">
        <v>230386</v>
      </c>
      <c r="E10" s="302" t="n">
        <v>0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0</v>
      </c>
      <c r="BX10" s="253"/>
      <c r="BY10" s="253"/>
      <c r="BZ10" s="253"/>
      <c r="CA10" s="253"/>
    </row>
    <row r="11" s="342" customFormat="true" ht="19.5" hidden="false" customHeight="true" outlineLevel="0" collapsed="false">
      <c r="A11" s="301"/>
      <c r="B11" s="301"/>
      <c r="C11" s="301" t="n">
        <v>4300</v>
      </c>
      <c r="D11" s="302" t="n">
        <v>0</v>
      </c>
      <c r="E11" s="302" t="n">
        <v>230386</v>
      </c>
      <c r="F11" s="302" t="n">
        <v>230386</v>
      </c>
      <c r="G11" s="302" t="n">
        <v>0</v>
      </c>
      <c r="H11" s="302" t="n">
        <v>0</v>
      </c>
      <c r="I11" s="302" t="n">
        <v>0</v>
      </c>
      <c r="J11" s="302" t="n">
        <v>0</v>
      </c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1"/>
      <c r="BE11" s="341"/>
      <c r="BF11" s="341"/>
      <c r="BG11" s="341"/>
      <c r="BH11" s="341"/>
      <c r="BI11" s="341"/>
      <c r="BJ11" s="341"/>
      <c r="BK11" s="341"/>
      <c r="BL11" s="341"/>
      <c r="BM11" s="341"/>
      <c r="BN11" s="341"/>
      <c r="BO11" s="341"/>
      <c r="BP11" s="341"/>
      <c r="BQ11" s="341"/>
      <c r="BR11" s="341"/>
      <c r="BS11" s="341"/>
      <c r="BT11" s="341"/>
      <c r="BU11" s="341"/>
      <c r="BV11" s="341"/>
      <c r="BW11" s="341"/>
    </row>
    <row r="12" customFormat="false" ht="24.75" hidden="false" customHeight="true" outlineLevel="0" collapsed="false">
      <c r="A12" s="343" t="s">
        <v>390</v>
      </c>
      <c r="B12" s="343"/>
      <c r="C12" s="343"/>
      <c r="D12" s="344" t="n">
        <f aca="false">SUM(D8)</f>
        <v>230386</v>
      </c>
      <c r="E12" s="344" t="n">
        <f aca="false">SUM(E8)</f>
        <v>230386</v>
      </c>
      <c r="F12" s="344" t="n">
        <f aca="false">SUM(F8)</f>
        <v>230386</v>
      </c>
      <c r="G12" s="344" t="n">
        <f aca="false">SUM(G8)</f>
        <v>0</v>
      </c>
      <c r="H12" s="344" t="n">
        <f aca="false">SUM(H8)</f>
        <v>0</v>
      </c>
      <c r="I12" s="344" t="n">
        <f aca="false">SUM(I8)</f>
        <v>0</v>
      </c>
      <c r="J12" s="344" t="n">
        <f aca="false">SUM(J8)</f>
        <v>0</v>
      </c>
      <c r="BX12" s="253"/>
      <c r="BY12" s="253"/>
      <c r="BZ12" s="253"/>
      <c r="CA12" s="253"/>
    </row>
    <row r="14" customFormat="false" ht="12.75" hidden="false" customHeight="false" outlineLevel="0" collapsed="false">
      <c r="A14" s="319"/>
      <c r="G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2">
    <mergeCell ref="A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2:C12"/>
  </mergeCells>
  <printOptions headings="false" gridLines="false" gridLinesSet="true" horizontalCentered="true" verticalCentered="false"/>
  <pageMargins left="0.590277777777778" right="0.590277777777778" top="1.75" bottom="0.959722222222222" header="0.659722222222222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nr 7 
do uchwały nr ...............
Rady Miejskiej w Nasielsku
z dnia ..............................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1</cp:lastModifiedBy>
  <cp:lastPrinted>2007-03-07T09:56:26Z</cp:lastPrinted>
  <dcterms:modified xsi:type="dcterms:W3CDTF">2007-03-09T08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