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progno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0">
  <si>
    <t xml:space="preserve">Dochody budżetu Miasta i Gminy Nasielsk w 2010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Pozostałe odsetki</t>
  </si>
  <si>
    <t xml:space="preserve">852</t>
  </si>
  <si>
    <t xml:space="preserve">Pomoc społeczna</t>
  </si>
  <si>
    <t xml:space="preserve">Wpływy z tytułu zwrotów wypłaconych świadczeń z funduszu alimentacyjnego</t>
  </si>
  <si>
    <t xml:space="preserve">Wpływy z różnych dochodów</t>
  </si>
  <si>
    <t xml:space="preserve">Wpływy z usług</t>
  </si>
  <si>
    <t xml:space="preserve">w tym z tytułu dotacji i środków na finansowanie wydatków na realizację zadań finansowanych z udziałem środków, o których mowa w art. 5 ust. 1 pkt 2 i 3 </t>
  </si>
  <si>
    <t xml:space="preserve">majątkowe</t>
  </si>
  <si>
    <t xml:space="preserve">Ogółem:</t>
  </si>
  <si>
    <t xml:space="preserve">Wydatki budżetu Miasta i Gminy Nasielsk w 2010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datki razem: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wykup papierów wartościowych</t>
  </si>
  <si>
    <t xml:space="preserve">d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0.00%"/>
  </numFmts>
  <fonts count="5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.5"/>
      <name val="Arial"/>
      <family val="2"/>
      <charset val="238"/>
    </font>
    <font>
      <sz val="7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4.33"/>
    <col collapsed="false" customWidth="true" hidden="false" outlineLevel="0" max="5" min="3" style="2" width="24.16"/>
    <col collapsed="false" customWidth="true" hidden="false" outlineLevel="0" max="6" min="6" style="2" width="23.1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7.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s">
        <v>11</v>
      </c>
      <c r="F3" s="11" t="s">
        <v>12</v>
      </c>
    </row>
    <row r="4" customFormat="false" ht="13.9" hidden="false" customHeight="true" outlineLevel="0" collapsed="false">
      <c r="A4" s="13" t="s">
        <v>13</v>
      </c>
      <c r="B4" s="13"/>
      <c r="C4" s="13"/>
      <c r="D4" s="13"/>
      <c r="E4" s="13"/>
      <c r="F4" s="13"/>
    </row>
    <row r="5" s="18" customFormat="true" ht="13.9" hidden="false" customHeight="true" outlineLevel="0" collapsed="false">
      <c r="A5" s="14" t="s">
        <v>14</v>
      </c>
      <c r="B5" s="15" t="s">
        <v>15</v>
      </c>
      <c r="C5" s="16" t="n">
        <v>19258668</v>
      </c>
      <c r="D5" s="16" t="n">
        <v>0</v>
      </c>
      <c r="E5" s="16" t="n">
        <v>119000</v>
      </c>
      <c r="F5" s="17" t="n">
        <v>19377668</v>
      </c>
    </row>
    <row r="6" s="23" customFormat="true" ht="14.65" hidden="false" customHeight="true" outlineLevel="0" collapsed="false">
      <c r="A6" s="19"/>
      <c r="B6" s="20" t="s">
        <v>16</v>
      </c>
      <c r="C6" s="21" t="n">
        <v>0</v>
      </c>
      <c r="D6" s="21" t="n">
        <v>0</v>
      </c>
      <c r="E6" s="21" t="n">
        <v>119000</v>
      </c>
      <c r="F6" s="22" t="n">
        <v>119000</v>
      </c>
    </row>
    <row r="7" s="18" customFormat="true" ht="13.9" hidden="false" customHeight="true" outlineLevel="0" collapsed="false">
      <c r="A7" s="14" t="s">
        <v>17</v>
      </c>
      <c r="B7" s="15" t="s">
        <v>18</v>
      </c>
      <c r="C7" s="16" t="n">
        <v>1204310</v>
      </c>
      <c r="D7" s="16" t="n">
        <v>0</v>
      </c>
      <c r="E7" s="16" t="n">
        <v>100</v>
      </c>
      <c r="F7" s="17" t="n">
        <v>1204410</v>
      </c>
    </row>
    <row r="8" s="23" customFormat="true" ht="14.65" hidden="false" customHeight="true" outlineLevel="0" collapsed="false">
      <c r="A8" s="19"/>
      <c r="B8" s="20" t="s">
        <v>19</v>
      </c>
      <c r="C8" s="21" t="n">
        <v>1960</v>
      </c>
      <c r="D8" s="21" t="n">
        <v>0</v>
      </c>
      <c r="E8" s="21" t="n">
        <v>100</v>
      </c>
      <c r="F8" s="22" t="n">
        <v>2060</v>
      </c>
    </row>
    <row r="9" s="18" customFormat="true" ht="13.9" hidden="false" customHeight="true" outlineLevel="0" collapsed="false">
      <c r="A9" s="14" t="s">
        <v>20</v>
      </c>
      <c r="B9" s="15" t="s">
        <v>21</v>
      </c>
      <c r="C9" s="16" t="n">
        <v>6877079</v>
      </c>
      <c r="D9" s="16" t="n">
        <v>0</v>
      </c>
      <c r="E9" s="16" t="n">
        <v>15300</v>
      </c>
      <c r="F9" s="17" t="n">
        <v>6892379</v>
      </c>
    </row>
    <row r="10" s="23" customFormat="true" ht="23.25" hidden="false" customHeight="true" outlineLevel="0" collapsed="false">
      <c r="A10" s="24"/>
      <c r="B10" s="20" t="s">
        <v>22</v>
      </c>
      <c r="C10" s="21" t="n">
        <v>23000</v>
      </c>
      <c r="D10" s="21" t="n">
        <v>0</v>
      </c>
      <c r="E10" s="21" t="n">
        <v>6000</v>
      </c>
      <c r="F10" s="22" t="n">
        <v>29000</v>
      </c>
    </row>
    <row r="11" s="23" customFormat="true" ht="14.65" hidden="false" customHeight="true" outlineLevel="0" collapsed="false">
      <c r="A11" s="25"/>
      <c r="B11" s="20" t="s">
        <v>23</v>
      </c>
      <c r="C11" s="21" t="n">
        <v>2200</v>
      </c>
      <c r="D11" s="21" t="n">
        <v>0</v>
      </c>
      <c r="E11" s="21" t="n">
        <v>548</v>
      </c>
      <c r="F11" s="22" t="n">
        <v>2748</v>
      </c>
    </row>
    <row r="12" s="23" customFormat="true" ht="14.65" hidden="false" customHeight="true" outlineLevel="0" collapsed="false">
      <c r="A12" s="25"/>
      <c r="B12" s="20" t="s">
        <v>19</v>
      </c>
      <c r="C12" s="21" t="n">
        <v>3000</v>
      </c>
      <c r="D12" s="21" t="n">
        <v>0</v>
      </c>
      <c r="E12" s="21" t="n">
        <v>800</v>
      </c>
      <c r="F12" s="22" t="n">
        <v>3800</v>
      </c>
    </row>
    <row r="13" s="23" customFormat="true" ht="14.65" hidden="false" customHeight="true" outlineLevel="0" collapsed="false">
      <c r="A13" s="25"/>
      <c r="B13" s="20" t="s">
        <v>23</v>
      </c>
      <c r="C13" s="21" t="n">
        <v>8500</v>
      </c>
      <c r="D13" s="21" t="n">
        <v>0</v>
      </c>
      <c r="E13" s="21" t="n">
        <v>3622</v>
      </c>
      <c r="F13" s="22" t="n">
        <v>12122</v>
      </c>
    </row>
    <row r="14" s="23" customFormat="true" ht="14.65" hidden="false" customHeight="true" outlineLevel="0" collapsed="false">
      <c r="A14" s="26"/>
      <c r="B14" s="20" t="s">
        <v>24</v>
      </c>
      <c r="C14" s="21" t="n">
        <v>21000</v>
      </c>
      <c r="D14" s="21" t="n">
        <v>0</v>
      </c>
      <c r="E14" s="21" t="n">
        <v>4330</v>
      </c>
      <c r="F14" s="22" t="n">
        <v>25330</v>
      </c>
    </row>
    <row r="15" s="18" customFormat="true" ht="13.9" hidden="false" customHeight="true" outlineLevel="0" collapsed="false">
      <c r="A15" s="27" t="s">
        <v>13</v>
      </c>
      <c r="B15" s="27"/>
      <c r="C15" s="28" t="n">
        <v>44252739</v>
      </c>
      <c r="D15" s="28" t="n">
        <v>0</v>
      </c>
      <c r="E15" s="28" t="n">
        <v>134400</v>
      </c>
      <c r="F15" s="29" t="n">
        <v>44387139</v>
      </c>
    </row>
    <row r="16" s="23" customFormat="true" ht="45" hidden="false" customHeight="false" outlineLevel="0" collapsed="false">
      <c r="A16" s="19"/>
      <c r="B16" s="20" t="s">
        <v>25</v>
      </c>
      <c r="C16" s="21" t="n">
        <v>2075189</v>
      </c>
      <c r="D16" s="21" t="n">
        <v>0</v>
      </c>
      <c r="E16" s="21" t="n">
        <v>0</v>
      </c>
      <c r="F16" s="22" t="n">
        <v>2075189</v>
      </c>
    </row>
    <row r="17" customFormat="false" ht="11.65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13.9" hidden="false" customHeight="true" outlineLevel="0" collapsed="false">
      <c r="A18" s="31" t="s">
        <v>26</v>
      </c>
      <c r="B18" s="31"/>
      <c r="C18" s="31"/>
      <c r="D18" s="31"/>
      <c r="E18" s="31"/>
      <c r="F18" s="31"/>
    </row>
    <row r="19" customFormat="false" ht="13.9" hidden="false" customHeight="true" outlineLevel="0" collapsed="false">
      <c r="A19" s="32" t="s">
        <v>26</v>
      </c>
      <c r="B19" s="32"/>
      <c r="C19" s="33" t="n">
        <v>19294300</v>
      </c>
      <c r="D19" s="33" t="n">
        <v>0</v>
      </c>
      <c r="E19" s="33" t="n">
        <v>0</v>
      </c>
      <c r="F19" s="34" t="n">
        <v>19294300</v>
      </c>
    </row>
    <row r="20" s="23" customFormat="true" ht="45" hidden="false" customHeight="false" outlineLevel="0" collapsed="false">
      <c r="A20" s="19"/>
      <c r="B20" s="20" t="s">
        <v>25</v>
      </c>
      <c r="C20" s="21" t="n">
        <v>16183263</v>
      </c>
      <c r="D20" s="21" t="n">
        <v>0</v>
      </c>
      <c r="E20" s="21" t="n">
        <v>0</v>
      </c>
      <c r="F20" s="22" t="n">
        <v>16183263</v>
      </c>
    </row>
    <row r="21" customFormat="false" ht="11.65" hidden="false" customHeight="true" outlineLevel="0" collapsed="false">
      <c r="A21" s="30"/>
      <c r="B21" s="30"/>
      <c r="C21" s="30"/>
      <c r="D21" s="30"/>
      <c r="E21" s="30"/>
      <c r="F21" s="30"/>
    </row>
    <row r="22" s="18" customFormat="true" ht="13.9" hidden="false" customHeight="true" outlineLevel="0" collapsed="false">
      <c r="A22" s="35" t="s">
        <v>27</v>
      </c>
      <c r="B22" s="35"/>
      <c r="C22" s="28" t="n">
        <v>63547039</v>
      </c>
      <c r="D22" s="28" t="n">
        <v>0</v>
      </c>
      <c r="E22" s="28" t="n">
        <v>134400</v>
      </c>
      <c r="F22" s="29" t="n">
        <v>63681439</v>
      </c>
    </row>
    <row r="23" s="18" customFormat="true" ht="48.75" hidden="false" customHeight="false" outlineLevel="0" collapsed="false">
      <c r="A23" s="36"/>
      <c r="B23" s="37" t="s">
        <v>25</v>
      </c>
      <c r="C23" s="38" t="n">
        <v>18258452</v>
      </c>
      <c r="D23" s="38" t="n">
        <v>0</v>
      </c>
      <c r="E23" s="38" t="n">
        <v>0</v>
      </c>
      <c r="F23" s="39" t="n">
        <v>18258452</v>
      </c>
    </row>
  </sheetData>
  <mergeCells count="8">
    <mergeCell ref="A1:F1"/>
    <mergeCell ref="A4:F4"/>
    <mergeCell ref="A15:B15"/>
    <mergeCell ref="A17:F17"/>
    <mergeCell ref="A18:F18"/>
    <mergeCell ref="A19:B19"/>
    <mergeCell ref="A21:F21"/>
    <mergeCell ref="A22:B22"/>
  </mergeCells>
  <printOptions headings="false" gridLines="false" gridLinesSet="true" horizontalCentered="true" verticalCentered="false"/>
  <pageMargins left="0.157638888888889" right="0.159722222222222" top="0.839583333333334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II/3/10
Rady Miejskiej w Nasielsku
z dnia 14 grud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0" activeCellId="0" sqref="B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6"/>
    <col collapsed="false" customWidth="true" hidden="false" outlineLevel="0" max="3" min="3" style="1" width="5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2" width="11.16"/>
    <col collapsed="false" customWidth="true" hidden="false" outlineLevel="0" max="8" min="8" style="2" width="10.82"/>
    <col collapsed="false" customWidth="true" hidden="false" outlineLevel="0" max="9" min="9" style="2" width="10.16"/>
    <col collapsed="false" customWidth="true" hidden="false" outlineLevel="0" max="11" min="10" style="2" width="9.49"/>
    <col collapsed="false" customWidth="true" hidden="false" outlineLevel="0" max="16" min="12" style="2" width="8.82"/>
    <col collapsed="false" customWidth="true" hidden="false" outlineLevel="0" max="17" min="17" style="2" width="10.82"/>
    <col collapsed="false" customWidth="true" hidden="false" outlineLevel="0" max="18" min="18" style="2" width="9.49"/>
    <col collapsed="false" customWidth="true" hidden="false" outlineLevel="0" max="19" min="19" style="2" width="9.65"/>
    <col collapsed="false" customWidth="true" hidden="false" outlineLevel="0" max="20" min="20" style="2" width="8.33"/>
  </cols>
  <sheetData>
    <row r="1" customFormat="false" ht="27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8.45" hidden="false" customHeight="true" outlineLevel="0" collapsed="false">
      <c r="A2" s="41" t="s">
        <v>1</v>
      </c>
      <c r="B2" s="41"/>
      <c r="C2" s="41" t="s">
        <v>29</v>
      </c>
      <c r="D2" s="41" t="s">
        <v>2</v>
      </c>
      <c r="E2" s="41"/>
      <c r="F2" s="41"/>
      <c r="G2" s="42" t="s">
        <v>30</v>
      </c>
      <c r="H2" s="42" t="s">
        <v>3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1.65" hidden="false" customHeight="true" outlineLevel="0" collapsed="false">
      <c r="A3" s="41"/>
      <c r="B3" s="41"/>
      <c r="C3" s="41"/>
      <c r="D3" s="41"/>
      <c r="E3" s="41"/>
      <c r="F3" s="41"/>
      <c r="G3" s="42"/>
      <c r="H3" s="42" t="s">
        <v>32</v>
      </c>
      <c r="I3" s="42" t="s">
        <v>33</v>
      </c>
      <c r="J3" s="42"/>
      <c r="K3" s="42"/>
      <c r="L3" s="42"/>
      <c r="M3" s="42"/>
      <c r="N3" s="42"/>
      <c r="O3" s="42"/>
      <c r="P3" s="42"/>
      <c r="Q3" s="42" t="s">
        <v>34</v>
      </c>
      <c r="R3" s="42" t="s">
        <v>33</v>
      </c>
      <c r="S3" s="42"/>
      <c r="T3" s="42"/>
    </row>
    <row r="4" customFormat="false" ht="2.25" hidden="false" customHeight="true" outlineLevel="0" collapsed="false">
      <c r="A4" s="41"/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 t="s">
        <v>35</v>
      </c>
      <c r="S4" s="42" t="s">
        <v>36</v>
      </c>
      <c r="T4" s="42" t="s">
        <v>37</v>
      </c>
    </row>
    <row r="5" customFormat="false" ht="5.45" hidden="false" customHeight="true" outlineLevel="0" collapsed="false">
      <c r="A5" s="41"/>
      <c r="B5" s="41"/>
      <c r="C5" s="41"/>
      <c r="D5" s="41"/>
      <c r="E5" s="41"/>
      <c r="F5" s="41"/>
      <c r="G5" s="42"/>
      <c r="H5" s="42"/>
      <c r="I5" s="42" t="s">
        <v>38</v>
      </c>
      <c r="J5" s="42" t="s">
        <v>33</v>
      </c>
      <c r="K5" s="42"/>
      <c r="L5" s="42" t="s">
        <v>39</v>
      </c>
      <c r="M5" s="42" t="s">
        <v>40</v>
      </c>
      <c r="N5" s="42" t="s">
        <v>41</v>
      </c>
      <c r="O5" s="42" t="s">
        <v>42</v>
      </c>
      <c r="P5" s="42" t="s">
        <v>43</v>
      </c>
      <c r="Q5" s="42"/>
      <c r="R5" s="42"/>
      <c r="S5" s="42"/>
      <c r="T5" s="42"/>
    </row>
    <row r="6" customFormat="false" ht="2.25" hidden="false" customHeight="true" outlineLevel="0" collapsed="false">
      <c r="A6" s="41"/>
      <c r="B6" s="41"/>
      <c r="C6" s="41"/>
      <c r="D6" s="41"/>
      <c r="E6" s="41"/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 t="s">
        <v>44</v>
      </c>
      <c r="T6" s="42"/>
    </row>
    <row r="7" customFormat="false" ht="63.75" hidden="false" customHeight="true" outlineLevel="0" collapsed="false">
      <c r="A7" s="41"/>
      <c r="B7" s="41"/>
      <c r="C7" s="41"/>
      <c r="D7" s="41"/>
      <c r="E7" s="41"/>
      <c r="F7" s="41"/>
      <c r="G7" s="42"/>
      <c r="H7" s="42"/>
      <c r="I7" s="42"/>
      <c r="J7" s="42" t="s">
        <v>45</v>
      </c>
      <c r="K7" s="42" t="s">
        <v>46</v>
      </c>
      <c r="L7" s="42"/>
      <c r="M7" s="42"/>
      <c r="N7" s="42"/>
      <c r="O7" s="42"/>
      <c r="P7" s="42"/>
      <c r="Q7" s="42"/>
      <c r="R7" s="42"/>
      <c r="S7" s="42"/>
      <c r="T7" s="42"/>
    </row>
    <row r="8" customFormat="false" ht="8.45" hidden="false" customHeight="true" outlineLevel="0" collapsed="false">
      <c r="A8" s="9" t="s">
        <v>7</v>
      </c>
      <c r="B8" s="9"/>
      <c r="C8" s="9" t="s">
        <v>8</v>
      </c>
      <c r="D8" s="9" t="s">
        <v>10</v>
      </c>
      <c r="E8" s="9"/>
      <c r="F8" s="9"/>
      <c r="G8" s="10" t="s">
        <v>11</v>
      </c>
      <c r="H8" s="10" t="s">
        <v>12</v>
      </c>
      <c r="I8" s="10" t="s">
        <v>47</v>
      </c>
      <c r="J8" s="10" t="s">
        <v>48</v>
      </c>
      <c r="K8" s="10" t="s">
        <v>49</v>
      </c>
      <c r="L8" s="10" t="s">
        <v>50</v>
      </c>
      <c r="M8" s="10" t="s">
        <v>51</v>
      </c>
      <c r="N8" s="10" t="s">
        <v>52</v>
      </c>
      <c r="O8" s="10" t="s">
        <v>53</v>
      </c>
      <c r="P8" s="10" t="s">
        <v>54</v>
      </c>
      <c r="Q8" s="10" t="s">
        <v>55</v>
      </c>
      <c r="R8" s="10" t="s">
        <v>56</v>
      </c>
      <c r="S8" s="10" t="s">
        <v>57</v>
      </c>
      <c r="T8" s="10" t="s">
        <v>58</v>
      </c>
    </row>
    <row r="9" s="46" customFormat="true" ht="8.45" hidden="false" customHeight="true" outlineLevel="0" collapsed="false">
      <c r="A9" s="43" t="s">
        <v>17</v>
      </c>
      <c r="B9" s="43"/>
      <c r="C9" s="43"/>
      <c r="D9" s="44" t="s">
        <v>18</v>
      </c>
      <c r="E9" s="44"/>
      <c r="F9" s="44" t="s">
        <v>59</v>
      </c>
      <c r="G9" s="45" t="n">
        <v>25008986</v>
      </c>
      <c r="H9" s="45" t="n">
        <v>19363068</v>
      </c>
      <c r="I9" s="45" t="n">
        <v>17752782</v>
      </c>
      <c r="J9" s="45" t="n">
        <v>14893139</v>
      </c>
      <c r="K9" s="45" t="n">
        <v>2859643</v>
      </c>
      <c r="L9" s="45" t="n">
        <v>175200</v>
      </c>
      <c r="M9" s="45" t="n">
        <v>511856</v>
      </c>
      <c r="N9" s="45" t="n">
        <v>923230</v>
      </c>
      <c r="O9" s="45" t="n">
        <v>0</v>
      </c>
      <c r="P9" s="45" t="n">
        <v>0</v>
      </c>
      <c r="Q9" s="45" t="n">
        <v>5645918</v>
      </c>
      <c r="R9" s="45" t="n">
        <v>5645918</v>
      </c>
      <c r="S9" s="45" t="n">
        <v>4959770</v>
      </c>
      <c r="T9" s="45" t="n">
        <v>0</v>
      </c>
    </row>
    <row r="10" s="46" customFormat="true" ht="8.25" hidden="false" customHeight="true" outlineLevel="0" collapsed="false">
      <c r="A10" s="43"/>
      <c r="B10" s="43"/>
      <c r="C10" s="43"/>
      <c r="D10" s="44"/>
      <c r="E10" s="44"/>
      <c r="F10" s="44" t="s">
        <v>60</v>
      </c>
      <c r="G10" s="45" t="n">
        <v>-123549</v>
      </c>
      <c r="H10" s="45" t="n">
        <v>-123549</v>
      </c>
      <c r="I10" s="45" t="n">
        <v>-120174</v>
      </c>
      <c r="J10" s="45" t="n">
        <v>-105544</v>
      </c>
      <c r="K10" s="45" t="n">
        <v>-14630</v>
      </c>
      <c r="L10" s="45" t="n">
        <v>0</v>
      </c>
      <c r="M10" s="45" t="n">
        <v>-337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</row>
    <row r="11" s="46" customFormat="true" ht="8.45" hidden="false" customHeight="true" outlineLevel="0" collapsed="false">
      <c r="A11" s="43"/>
      <c r="B11" s="43"/>
      <c r="C11" s="43"/>
      <c r="D11" s="44"/>
      <c r="E11" s="44"/>
      <c r="F11" s="44" t="s">
        <v>61</v>
      </c>
      <c r="G11" s="45" t="n">
        <v>288554</v>
      </c>
      <c r="H11" s="45" t="n">
        <v>288554</v>
      </c>
      <c r="I11" s="45" t="n">
        <v>281062</v>
      </c>
      <c r="J11" s="45" t="n">
        <v>242879</v>
      </c>
      <c r="K11" s="45" t="n">
        <v>38183</v>
      </c>
      <c r="L11" s="45" t="n">
        <v>0</v>
      </c>
      <c r="M11" s="45" t="n">
        <v>749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</row>
    <row r="12" s="46" customFormat="true" ht="8.45" hidden="false" customHeight="true" outlineLevel="0" collapsed="false">
      <c r="A12" s="43"/>
      <c r="B12" s="43"/>
      <c r="C12" s="43"/>
      <c r="D12" s="44"/>
      <c r="E12" s="44"/>
      <c r="F12" s="44" t="s">
        <v>62</v>
      </c>
      <c r="G12" s="45" t="n">
        <v>25173991</v>
      </c>
      <c r="H12" s="45" t="n">
        <v>19528073</v>
      </c>
      <c r="I12" s="45" t="n">
        <v>17913670</v>
      </c>
      <c r="J12" s="45" t="n">
        <v>15030474</v>
      </c>
      <c r="K12" s="45" t="n">
        <v>2883196</v>
      </c>
      <c r="L12" s="45" t="n">
        <v>175200</v>
      </c>
      <c r="M12" s="45" t="n">
        <v>515973</v>
      </c>
      <c r="N12" s="45" t="n">
        <v>923230</v>
      </c>
      <c r="O12" s="45" t="n">
        <v>0</v>
      </c>
      <c r="P12" s="45" t="n">
        <v>0</v>
      </c>
      <c r="Q12" s="45" t="n">
        <v>5645918</v>
      </c>
      <c r="R12" s="45" t="n">
        <v>5645918</v>
      </c>
      <c r="S12" s="45" t="n">
        <v>4959770</v>
      </c>
      <c r="T12" s="45" t="n">
        <v>0</v>
      </c>
    </row>
    <row r="13" s="51" customFormat="true" ht="8.45" hidden="false" customHeight="true" outlineLevel="0" collapsed="false">
      <c r="A13" s="47"/>
      <c r="B13" s="47"/>
      <c r="C13" s="48" t="s">
        <v>63</v>
      </c>
      <c r="D13" s="49" t="s">
        <v>64</v>
      </c>
      <c r="E13" s="49"/>
      <c r="F13" s="49" t="s">
        <v>59</v>
      </c>
      <c r="G13" s="50" t="n">
        <v>14510518</v>
      </c>
      <c r="H13" s="50" t="n">
        <v>9096100</v>
      </c>
      <c r="I13" s="50" t="n">
        <v>8818323</v>
      </c>
      <c r="J13" s="50" t="n">
        <v>7548644</v>
      </c>
      <c r="K13" s="50" t="n">
        <v>1269679</v>
      </c>
      <c r="L13" s="50" t="n">
        <v>0</v>
      </c>
      <c r="M13" s="50" t="n">
        <v>277777</v>
      </c>
      <c r="N13" s="50" t="n">
        <v>0</v>
      </c>
      <c r="O13" s="50" t="n">
        <v>0</v>
      </c>
      <c r="P13" s="50" t="n">
        <v>0</v>
      </c>
      <c r="Q13" s="50" t="n">
        <v>5414418</v>
      </c>
      <c r="R13" s="50" t="n">
        <v>5414418</v>
      </c>
      <c r="S13" s="50" t="n">
        <v>4959770</v>
      </c>
      <c r="T13" s="50" t="n">
        <v>0</v>
      </c>
    </row>
    <row r="14" s="51" customFormat="true" ht="8.45" hidden="false" customHeight="true" outlineLevel="0" collapsed="false">
      <c r="A14" s="47"/>
      <c r="B14" s="47"/>
      <c r="C14" s="48"/>
      <c r="D14" s="49"/>
      <c r="E14" s="49"/>
      <c r="F14" s="49" t="s">
        <v>60</v>
      </c>
      <c r="G14" s="50" t="n">
        <v>-20993</v>
      </c>
      <c r="H14" s="50" t="n">
        <v>-20993</v>
      </c>
      <c r="I14" s="50" t="n">
        <v>-18472</v>
      </c>
      <c r="J14" s="50" t="n">
        <v>-4826</v>
      </c>
      <c r="K14" s="50" t="n">
        <v>-13646</v>
      </c>
      <c r="L14" s="50" t="n">
        <v>0</v>
      </c>
      <c r="M14" s="50" t="n">
        <v>-2521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</row>
    <row r="15" s="51" customFormat="true" ht="8.45" hidden="false" customHeight="true" outlineLevel="0" collapsed="false">
      <c r="A15" s="47"/>
      <c r="B15" s="47"/>
      <c r="C15" s="48"/>
      <c r="D15" s="49"/>
      <c r="E15" s="49"/>
      <c r="F15" s="49" t="s">
        <v>61</v>
      </c>
      <c r="G15" s="50" t="n">
        <v>161547</v>
      </c>
      <c r="H15" s="50" t="n">
        <v>161547</v>
      </c>
      <c r="I15" s="50" t="n">
        <v>161547</v>
      </c>
      <c r="J15" s="50" t="n">
        <v>156218</v>
      </c>
      <c r="K15" s="50" t="n">
        <v>5329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</row>
    <row r="16" s="51" customFormat="true" ht="8.45" hidden="false" customHeight="true" outlineLevel="0" collapsed="false">
      <c r="A16" s="47"/>
      <c r="B16" s="47"/>
      <c r="C16" s="48"/>
      <c r="D16" s="49"/>
      <c r="E16" s="49"/>
      <c r="F16" s="49" t="s">
        <v>62</v>
      </c>
      <c r="G16" s="50" t="n">
        <v>14651072</v>
      </c>
      <c r="H16" s="50" t="n">
        <v>9236654</v>
      </c>
      <c r="I16" s="50" t="n">
        <v>8961398</v>
      </c>
      <c r="J16" s="50" t="n">
        <v>7700036</v>
      </c>
      <c r="K16" s="50" t="n">
        <v>1261362</v>
      </c>
      <c r="L16" s="50" t="n">
        <v>0</v>
      </c>
      <c r="M16" s="50" t="n">
        <v>275256</v>
      </c>
      <c r="N16" s="50" t="n">
        <v>0</v>
      </c>
      <c r="O16" s="50" t="n">
        <v>0</v>
      </c>
      <c r="P16" s="50" t="n">
        <v>0</v>
      </c>
      <c r="Q16" s="50" t="n">
        <v>5414418</v>
      </c>
      <c r="R16" s="50" t="n">
        <v>5414418</v>
      </c>
      <c r="S16" s="50" t="n">
        <v>4959770</v>
      </c>
      <c r="T16" s="50" t="n">
        <v>0</v>
      </c>
    </row>
    <row r="17" s="51" customFormat="true" ht="8.45" hidden="false" customHeight="true" outlineLevel="0" collapsed="false">
      <c r="A17" s="52"/>
      <c r="B17" s="52"/>
      <c r="C17" s="48" t="s">
        <v>65</v>
      </c>
      <c r="D17" s="49" t="s">
        <v>66</v>
      </c>
      <c r="E17" s="49"/>
      <c r="F17" s="49" t="s">
        <v>59</v>
      </c>
      <c r="G17" s="50" t="n">
        <v>619027</v>
      </c>
      <c r="H17" s="50" t="n">
        <v>619027</v>
      </c>
      <c r="I17" s="50" t="n">
        <v>589967</v>
      </c>
      <c r="J17" s="50" t="n">
        <v>560891</v>
      </c>
      <c r="K17" s="50" t="n">
        <v>29076</v>
      </c>
      <c r="L17" s="50" t="n">
        <v>0</v>
      </c>
      <c r="M17" s="50" t="n">
        <v>2906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</row>
    <row r="18" s="51" customFormat="true" ht="8.45" hidden="false" customHeight="true" outlineLevel="0" collapsed="false">
      <c r="A18" s="52"/>
      <c r="B18" s="52"/>
      <c r="C18" s="48"/>
      <c r="D18" s="49"/>
      <c r="E18" s="49"/>
      <c r="F18" s="49" t="s">
        <v>60</v>
      </c>
      <c r="G18" s="50" t="n">
        <v>-963</v>
      </c>
      <c r="H18" s="50" t="n">
        <v>-963</v>
      </c>
      <c r="I18" s="50" t="n">
        <v>-109</v>
      </c>
      <c r="J18" s="50" t="n">
        <v>-109</v>
      </c>
      <c r="K18" s="50" t="n">
        <v>0</v>
      </c>
      <c r="L18" s="50" t="n">
        <v>0</v>
      </c>
      <c r="M18" s="50" t="n">
        <v>-854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</row>
    <row r="19" s="51" customFormat="true" ht="8.45" hidden="false" customHeight="true" outlineLevel="0" collapsed="false">
      <c r="A19" s="52"/>
      <c r="B19" s="52"/>
      <c r="C19" s="48"/>
      <c r="D19" s="49"/>
      <c r="E19" s="49"/>
      <c r="F19" s="49" t="s">
        <v>61</v>
      </c>
      <c r="G19" s="50" t="n">
        <v>14542</v>
      </c>
      <c r="H19" s="50" t="n">
        <v>14542</v>
      </c>
      <c r="I19" s="50" t="n">
        <v>14542</v>
      </c>
      <c r="J19" s="50" t="n">
        <v>14542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</row>
    <row r="20" s="51" customFormat="true" ht="8.45" hidden="false" customHeight="true" outlineLevel="0" collapsed="false">
      <c r="A20" s="52"/>
      <c r="B20" s="52"/>
      <c r="C20" s="48"/>
      <c r="D20" s="49"/>
      <c r="E20" s="49"/>
      <c r="F20" s="49" t="s">
        <v>62</v>
      </c>
      <c r="G20" s="50" t="n">
        <v>632606</v>
      </c>
      <c r="H20" s="50" t="n">
        <v>632606</v>
      </c>
      <c r="I20" s="50" t="n">
        <v>604400</v>
      </c>
      <c r="J20" s="50" t="n">
        <v>575324</v>
      </c>
      <c r="K20" s="50" t="n">
        <v>29076</v>
      </c>
      <c r="L20" s="50" t="n">
        <v>0</v>
      </c>
      <c r="M20" s="50" t="n">
        <v>28206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</row>
    <row r="21" s="51" customFormat="true" ht="8.45" hidden="false" customHeight="true" outlineLevel="0" collapsed="false">
      <c r="A21" s="52"/>
      <c r="B21" s="52"/>
      <c r="C21" s="48" t="s">
        <v>67</v>
      </c>
      <c r="D21" s="49" t="s">
        <v>68</v>
      </c>
      <c r="E21" s="49"/>
      <c r="F21" s="49" t="s">
        <v>59</v>
      </c>
      <c r="G21" s="50" t="n">
        <v>2259695</v>
      </c>
      <c r="H21" s="50" t="n">
        <v>2028195</v>
      </c>
      <c r="I21" s="50" t="n">
        <v>1818295</v>
      </c>
      <c r="J21" s="50" t="n">
        <v>1547240</v>
      </c>
      <c r="K21" s="50" t="n">
        <v>271055</v>
      </c>
      <c r="L21" s="50" t="n">
        <v>170000</v>
      </c>
      <c r="M21" s="50" t="n">
        <v>39900</v>
      </c>
      <c r="N21" s="50" t="n">
        <v>0</v>
      </c>
      <c r="O21" s="50" t="n">
        <v>0</v>
      </c>
      <c r="P21" s="50" t="n">
        <v>0</v>
      </c>
      <c r="Q21" s="50" t="n">
        <v>231500</v>
      </c>
      <c r="R21" s="50" t="n">
        <v>231500</v>
      </c>
      <c r="S21" s="50" t="n">
        <v>0</v>
      </c>
      <c r="T21" s="50" t="n">
        <v>0</v>
      </c>
    </row>
    <row r="22" s="51" customFormat="true" ht="8.45" hidden="false" customHeight="true" outlineLevel="0" collapsed="false">
      <c r="A22" s="52"/>
      <c r="B22" s="52"/>
      <c r="C22" s="48"/>
      <c r="D22" s="49"/>
      <c r="E22" s="49"/>
      <c r="F22" s="49" t="s">
        <v>6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</row>
    <row r="23" s="51" customFormat="true" ht="8.45" hidden="false" customHeight="true" outlineLevel="0" collapsed="false">
      <c r="A23" s="52"/>
      <c r="B23" s="52"/>
      <c r="C23" s="48"/>
      <c r="D23" s="49"/>
      <c r="E23" s="49"/>
      <c r="F23" s="49" t="s">
        <v>61</v>
      </c>
      <c r="G23" s="50" t="n">
        <v>81069</v>
      </c>
      <c r="H23" s="50" t="n">
        <v>81069</v>
      </c>
      <c r="I23" s="50" t="n">
        <v>79604</v>
      </c>
      <c r="J23" s="50" t="n">
        <v>70250</v>
      </c>
      <c r="K23" s="50" t="n">
        <v>9354</v>
      </c>
      <c r="L23" s="50" t="n">
        <v>0</v>
      </c>
      <c r="M23" s="50" t="n">
        <v>1465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</row>
    <row r="24" s="51" customFormat="true" ht="8.45" hidden="false" customHeight="true" outlineLevel="0" collapsed="false">
      <c r="A24" s="52"/>
      <c r="B24" s="52"/>
      <c r="C24" s="48"/>
      <c r="D24" s="49"/>
      <c r="E24" s="49"/>
      <c r="F24" s="49" t="s">
        <v>62</v>
      </c>
      <c r="G24" s="50" t="n">
        <v>2340764</v>
      </c>
      <c r="H24" s="50" t="n">
        <v>2109264</v>
      </c>
      <c r="I24" s="50" t="n">
        <v>1897899</v>
      </c>
      <c r="J24" s="50" t="n">
        <v>1617490</v>
      </c>
      <c r="K24" s="50" t="n">
        <v>280409</v>
      </c>
      <c r="L24" s="50" t="n">
        <v>170000</v>
      </c>
      <c r="M24" s="50" t="n">
        <v>41365</v>
      </c>
      <c r="N24" s="50" t="n">
        <v>0</v>
      </c>
      <c r="O24" s="50" t="n">
        <v>0</v>
      </c>
      <c r="P24" s="50" t="n">
        <v>0</v>
      </c>
      <c r="Q24" s="50" t="n">
        <v>231500</v>
      </c>
      <c r="R24" s="50" t="n">
        <v>231500</v>
      </c>
      <c r="S24" s="50" t="n">
        <v>0</v>
      </c>
      <c r="T24" s="50" t="n">
        <v>0</v>
      </c>
    </row>
    <row r="25" s="51" customFormat="true" ht="8.45" hidden="false" customHeight="true" outlineLevel="0" collapsed="false">
      <c r="A25" s="52"/>
      <c r="B25" s="52"/>
      <c r="C25" s="48" t="s">
        <v>69</v>
      </c>
      <c r="D25" s="49" t="s">
        <v>70</v>
      </c>
      <c r="E25" s="49"/>
      <c r="F25" s="49" t="s">
        <v>59</v>
      </c>
      <c r="G25" s="50" t="n">
        <v>5624589</v>
      </c>
      <c r="H25" s="50" t="n">
        <v>5624589</v>
      </c>
      <c r="I25" s="50" t="n">
        <v>5460070</v>
      </c>
      <c r="J25" s="50" t="n">
        <v>4874681</v>
      </c>
      <c r="K25" s="50" t="n">
        <v>585389</v>
      </c>
      <c r="L25" s="50" t="n">
        <v>0</v>
      </c>
      <c r="M25" s="50" t="n">
        <v>164519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</row>
    <row r="26" s="51" customFormat="true" ht="8.45" hidden="false" customHeight="true" outlineLevel="0" collapsed="false">
      <c r="A26" s="52"/>
      <c r="B26" s="52"/>
      <c r="C26" s="48"/>
      <c r="D26" s="49"/>
      <c r="E26" s="49"/>
      <c r="F26" s="49" t="s">
        <v>60</v>
      </c>
      <c r="G26" s="50" t="n">
        <v>-100458</v>
      </c>
      <c r="H26" s="50" t="n">
        <v>-100458</v>
      </c>
      <c r="I26" s="50" t="n">
        <v>-100458</v>
      </c>
      <c r="J26" s="50" t="n">
        <v>-99574</v>
      </c>
      <c r="K26" s="50" t="n">
        <v>-884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</row>
    <row r="27" s="51" customFormat="true" ht="8.45" hidden="false" customHeight="true" outlineLevel="0" collapsed="false">
      <c r="A27" s="52"/>
      <c r="B27" s="52"/>
      <c r="C27" s="48"/>
      <c r="D27" s="49"/>
      <c r="E27" s="49"/>
      <c r="F27" s="49" t="s">
        <v>61</v>
      </c>
      <c r="G27" s="50" t="n">
        <v>29527</v>
      </c>
      <c r="H27" s="50" t="n">
        <v>29527</v>
      </c>
      <c r="I27" s="50" t="n">
        <v>23500</v>
      </c>
      <c r="J27" s="50" t="n">
        <v>0</v>
      </c>
      <c r="K27" s="50" t="n">
        <v>23500</v>
      </c>
      <c r="L27" s="50" t="n">
        <v>0</v>
      </c>
      <c r="M27" s="50" t="n">
        <v>6027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</row>
    <row r="28" s="51" customFormat="true" ht="8.45" hidden="false" customHeight="true" outlineLevel="0" collapsed="false">
      <c r="A28" s="52"/>
      <c r="B28" s="52"/>
      <c r="C28" s="48"/>
      <c r="D28" s="49"/>
      <c r="E28" s="49"/>
      <c r="F28" s="49" t="s">
        <v>62</v>
      </c>
      <c r="G28" s="50" t="n">
        <v>5553658</v>
      </c>
      <c r="H28" s="50" t="n">
        <v>5553658</v>
      </c>
      <c r="I28" s="50" t="n">
        <v>5383112</v>
      </c>
      <c r="J28" s="50" t="n">
        <v>4775107</v>
      </c>
      <c r="K28" s="50" t="n">
        <v>608005</v>
      </c>
      <c r="L28" s="50" t="n">
        <v>0</v>
      </c>
      <c r="M28" s="50" t="n">
        <v>170546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</row>
    <row r="29" s="51" customFormat="true" ht="8.45" hidden="false" customHeight="true" outlineLevel="0" collapsed="false">
      <c r="A29" s="52"/>
      <c r="B29" s="52"/>
      <c r="C29" s="48" t="s">
        <v>71</v>
      </c>
      <c r="D29" s="49" t="s">
        <v>72</v>
      </c>
      <c r="E29" s="49"/>
      <c r="F29" s="49" t="s">
        <v>59</v>
      </c>
      <c r="G29" s="50" t="n">
        <v>77185</v>
      </c>
      <c r="H29" s="50" t="n">
        <v>77185</v>
      </c>
      <c r="I29" s="50" t="n">
        <v>77185</v>
      </c>
      <c r="J29" s="50" t="n">
        <v>0</v>
      </c>
      <c r="K29" s="50" t="n">
        <v>77185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</row>
    <row r="30" s="51" customFormat="true" ht="8.45" hidden="false" customHeight="true" outlineLevel="0" collapsed="false">
      <c r="A30" s="52"/>
      <c r="B30" s="52"/>
      <c r="C30" s="48"/>
      <c r="D30" s="49"/>
      <c r="E30" s="49"/>
      <c r="F30" s="49" t="s">
        <v>60</v>
      </c>
      <c r="G30" s="50" t="n">
        <v>-100</v>
      </c>
      <c r="H30" s="50" t="n">
        <v>-100</v>
      </c>
      <c r="I30" s="50" t="n">
        <v>-100</v>
      </c>
      <c r="J30" s="50" t="n">
        <v>0</v>
      </c>
      <c r="K30" s="50" t="n">
        <v>-10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</row>
    <row r="31" s="51" customFormat="true" ht="8.45" hidden="false" customHeight="true" outlineLevel="0" collapsed="false">
      <c r="A31" s="52"/>
      <c r="B31" s="52"/>
      <c r="C31" s="48"/>
      <c r="D31" s="49"/>
      <c r="E31" s="49"/>
      <c r="F31" s="49" t="s">
        <v>61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</row>
    <row r="32" s="51" customFormat="true" ht="8.45" hidden="false" customHeight="true" outlineLevel="0" collapsed="false">
      <c r="A32" s="52"/>
      <c r="B32" s="52"/>
      <c r="C32" s="48"/>
      <c r="D32" s="49"/>
      <c r="E32" s="49"/>
      <c r="F32" s="49" t="s">
        <v>62</v>
      </c>
      <c r="G32" s="50" t="n">
        <v>77085</v>
      </c>
      <c r="H32" s="50" t="n">
        <v>77085</v>
      </c>
      <c r="I32" s="50" t="n">
        <v>77085</v>
      </c>
      <c r="J32" s="50" t="n">
        <v>0</v>
      </c>
      <c r="K32" s="50" t="n">
        <v>77085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</row>
    <row r="33" s="51" customFormat="true" ht="8.45" hidden="false" customHeight="true" outlineLevel="0" collapsed="false">
      <c r="A33" s="53"/>
      <c r="B33" s="53"/>
      <c r="C33" s="48" t="s">
        <v>73</v>
      </c>
      <c r="D33" s="49" t="s">
        <v>74</v>
      </c>
      <c r="E33" s="49"/>
      <c r="F33" s="49" t="s">
        <v>59</v>
      </c>
      <c r="G33" s="50" t="n">
        <v>377642</v>
      </c>
      <c r="H33" s="50" t="n">
        <v>377642</v>
      </c>
      <c r="I33" s="50" t="n">
        <v>377042</v>
      </c>
      <c r="J33" s="50" t="n">
        <v>361683</v>
      </c>
      <c r="K33" s="50" t="n">
        <v>15359</v>
      </c>
      <c r="L33" s="50" t="n">
        <v>0</v>
      </c>
      <c r="M33" s="50" t="n">
        <v>60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</row>
    <row r="34" s="51" customFormat="true" ht="8.45" hidden="false" customHeight="true" outlineLevel="0" collapsed="false">
      <c r="A34" s="53"/>
      <c r="B34" s="53"/>
      <c r="C34" s="48"/>
      <c r="D34" s="49"/>
      <c r="E34" s="49"/>
      <c r="F34" s="49" t="s">
        <v>60</v>
      </c>
      <c r="G34" s="50" t="n">
        <v>-1035</v>
      </c>
      <c r="H34" s="50" t="n">
        <v>-1035</v>
      </c>
      <c r="I34" s="50" t="n">
        <v>-1035</v>
      </c>
      <c r="J34" s="50" t="n">
        <v>-1035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</row>
    <row r="35" s="51" customFormat="true" ht="8.45" hidden="false" customHeight="true" outlineLevel="0" collapsed="false">
      <c r="A35" s="53"/>
      <c r="B35" s="53"/>
      <c r="C35" s="48"/>
      <c r="D35" s="49"/>
      <c r="E35" s="49"/>
      <c r="F35" s="49" t="s">
        <v>61</v>
      </c>
      <c r="G35" s="50" t="n">
        <v>1869</v>
      </c>
      <c r="H35" s="50" t="n">
        <v>1869</v>
      </c>
      <c r="I35" s="50" t="n">
        <v>1869</v>
      </c>
      <c r="J35" s="50" t="n">
        <v>1869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</row>
    <row r="36" s="51" customFormat="true" ht="8.45" hidden="false" customHeight="true" outlineLevel="0" collapsed="false">
      <c r="A36" s="53"/>
      <c r="B36" s="53"/>
      <c r="C36" s="48"/>
      <c r="D36" s="49"/>
      <c r="E36" s="49"/>
      <c r="F36" s="49" t="s">
        <v>62</v>
      </c>
      <c r="G36" s="50" t="n">
        <v>378476</v>
      </c>
      <c r="H36" s="50" t="n">
        <v>378476</v>
      </c>
      <c r="I36" s="50" t="n">
        <v>377876</v>
      </c>
      <c r="J36" s="50" t="n">
        <v>362517</v>
      </c>
      <c r="K36" s="50" t="n">
        <v>15359</v>
      </c>
      <c r="L36" s="50" t="n">
        <v>0</v>
      </c>
      <c r="M36" s="50" t="n">
        <v>60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</row>
    <row r="37" s="46" customFormat="true" ht="8.45" hidden="false" customHeight="true" outlineLevel="0" collapsed="false">
      <c r="A37" s="43" t="s">
        <v>20</v>
      </c>
      <c r="B37" s="43"/>
      <c r="C37" s="43"/>
      <c r="D37" s="44" t="s">
        <v>21</v>
      </c>
      <c r="E37" s="44"/>
      <c r="F37" s="44" t="s">
        <v>59</v>
      </c>
      <c r="G37" s="45" t="n">
        <v>8420279</v>
      </c>
      <c r="H37" s="45" t="n">
        <v>8420279</v>
      </c>
      <c r="I37" s="45" t="n">
        <v>1744479</v>
      </c>
      <c r="J37" s="45" t="n">
        <v>1189018</v>
      </c>
      <c r="K37" s="45" t="n">
        <v>555461</v>
      </c>
      <c r="L37" s="45" t="n">
        <v>37000</v>
      </c>
      <c r="M37" s="45" t="n">
        <v>6612704</v>
      </c>
      <c r="N37" s="45" t="n">
        <v>26096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</row>
    <row r="38" s="46" customFormat="true" ht="8.45" hidden="false" customHeight="true" outlineLevel="0" collapsed="false">
      <c r="A38" s="43"/>
      <c r="B38" s="43"/>
      <c r="C38" s="43"/>
      <c r="D38" s="44"/>
      <c r="E38" s="44"/>
      <c r="F38" s="44" t="s">
        <v>60</v>
      </c>
      <c r="G38" s="45" t="n">
        <v>-51470</v>
      </c>
      <c r="H38" s="45" t="n">
        <v>-51470</v>
      </c>
      <c r="I38" s="45" t="n">
        <v>-42070</v>
      </c>
      <c r="J38" s="45" t="n">
        <v>-15250</v>
      </c>
      <c r="K38" s="45" t="n">
        <v>-26820</v>
      </c>
      <c r="L38" s="45" t="n">
        <v>0</v>
      </c>
      <c r="M38" s="45" t="n">
        <v>-940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</row>
    <row r="39" s="46" customFormat="true" ht="8.45" hidden="false" customHeight="true" outlineLevel="0" collapsed="false">
      <c r="A39" s="43"/>
      <c r="B39" s="43"/>
      <c r="C39" s="43"/>
      <c r="D39" s="44"/>
      <c r="E39" s="44"/>
      <c r="F39" s="44" t="s">
        <v>6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</row>
    <row r="40" s="46" customFormat="true" ht="8.45" hidden="false" customHeight="true" outlineLevel="0" collapsed="false">
      <c r="A40" s="43"/>
      <c r="B40" s="43"/>
      <c r="C40" s="43"/>
      <c r="D40" s="44"/>
      <c r="E40" s="44"/>
      <c r="F40" s="44" t="s">
        <v>62</v>
      </c>
      <c r="G40" s="45" t="n">
        <v>8368809</v>
      </c>
      <c r="H40" s="45" t="n">
        <v>8368809</v>
      </c>
      <c r="I40" s="45" t="n">
        <v>1702409</v>
      </c>
      <c r="J40" s="45" t="n">
        <v>1173768</v>
      </c>
      <c r="K40" s="45" t="n">
        <v>528641</v>
      </c>
      <c r="L40" s="45" t="n">
        <v>37000</v>
      </c>
      <c r="M40" s="45" t="n">
        <v>6603304</v>
      </c>
      <c r="N40" s="45" t="n">
        <v>26096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</row>
    <row r="41" s="51" customFormat="true" ht="8.45" hidden="false" customHeight="true" outlineLevel="0" collapsed="false">
      <c r="A41" s="47"/>
      <c r="B41" s="47"/>
      <c r="C41" s="48" t="s">
        <v>75</v>
      </c>
      <c r="D41" s="49" t="s">
        <v>76</v>
      </c>
      <c r="E41" s="49"/>
      <c r="F41" s="49" t="s">
        <v>59</v>
      </c>
      <c r="G41" s="50" t="n">
        <v>563096</v>
      </c>
      <c r="H41" s="50" t="n">
        <v>563096</v>
      </c>
      <c r="I41" s="50" t="n">
        <v>300000</v>
      </c>
      <c r="J41" s="50" t="n">
        <v>0</v>
      </c>
      <c r="K41" s="50" t="n">
        <v>300000</v>
      </c>
      <c r="L41" s="50" t="n">
        <v>0</v>
      </c>
      <c r="M41" s="50" t="n">
        <v>237000</v>
      </c>
      <c r="N41" s="50" t="n">
        <v>26096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</row>
    <row r="42" s="51" customFormat="true" ht="8.45" hidden="false" customHeight="true" outlineLevel="0" collapsed="false">
      <c r="A42" s="47"/>
      <c r="B42" s="47"/>
      <c r="C42" s="48"/>
      <c r="D42" s="49"/>
      <c r="E42" s="49"/>
      <c r="F42" s="49" t="s">
        <v>60</v>
      </c>
      <c r="G42" s="50" t="n">
        <v>-19300</v>
      </c>
      <c r="H42" s="50" t="n">
        <v>-19300</v>
      </c>
      <c r="I42" s="50" t="n">
        <v>-19300</v>
      </c>
      <c r="J42" s="50" t="n">
        <v>0</v>
      </c>
      <c r="K42" s="50" t="n">
        <v>-1930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</row>
    <row r="43" s="51" customFormat="true" ht="8.45" hidden="false" customHeight="true" outlineLevel="0" collapsed="false">
      <c r="A43" s="47"/>
      <c r="B43" s="47"/>
      <c r="C43" s="48"/>
      <c r="D43" s="49"/>
      <c r="E43" s="49"/>
      <c r="F43" s="49" t="s">
        <v>61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</row>
    <row r="44" s="51" customFormat="true" ht="8.45" hidden="false" customHeight="true" outlineLevel="0" collapsed="false">
      <c r="A44" s="47"/>
      <c r="B44" s="47"/>
      <c r="C44" s="48"/>
      <c r="D44" s="49"/>
      <c r="E44" s="49"/>
      <c r="F44" s="49" t="s">
        <v>62</v>
      </c>
      <c r="G44" s="50" t="n">
        <v>543796</v>
      </c>
      <c r="H44" s="50" t="n">
        <v>543796</v>
      </c>
      <c r="I44" s="50" t="n">
        <v>280700</v>
      </c>
      <c r="J44" s="50" t="n">
        <v>0</v>
      </c>
      <c r="K44" s="50" t="n">
        <v>280700</v>
      </c>
      <c r="L44" s="50" t="n">
        <v>0</v>
      </c>
      <c r="M44" s="50" t="n">
        <v>237000</v>
      </c>
      <c r="N44" s="50" t="n">
        <v>26096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</row>
    <row r="45" s="51" customFormat="true" ht="8.45" hidden="false" customHeight="true" outlineLevel="0" collapsed="false">
      <c r="A45" s="52"/>
      <c r="B45" s="52"/>
      <c r="C45" s="48" t="s">
        <v>77</v>
      </c>
      <c r="D45" s="49" t="s">
        <v>78</v>
      </c>
      <c r="E45" s="49"/>
      <c r="F45" s="49" t="s">
        <v>59</v>
      </c>
      <c r="G45" s="50" t="n">
        <v>206904</v>
      </c>
      <c r="H45" s="50" t="n">
        <v>206904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206904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</row>
    <row r="46" s="51" customFormat="true" ht="8.45" hidden="false" customHeight="true" outlineLevel="0" collapsed="false">
      <c r="A46" s="52"/>
      <c r="B46" s="52"/>
      <c r="C46" s="48"/>
      <c r="D46" s="49"/>
      <c r="E46" s="49"/>
      <c r="F46" s="49" t="s">
        <v>60</v>
      </c>
      <c r="G46" s="50" t="n">
        <v>-7700</v>
      </c>
      <c r="H46" s="50" t="n">
        <v>-770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-770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</row>
    <row r="47" s="51" customFormat="true" ht="8.45" hidden="false" customHeight="true" outlineLevel="0" collapsed="false">
      <c r="A47" s="52"/>
      <c r="B47" s="52"/>
      <c r="C47" s="48"/>
      <c r="D47" s="49"/>
      <c r="E47" s="49"/>
      <c r="F47" s="49" t="s">
        <v>61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</row>
    <row r="48" s="51" customFormat="true" ht="8.45" hidden="false" customHeight="true" outlineLevel="0" collapsed="false">
      <c r="A48" s="52"/>
      <c r="B48" s="52"/>
      <c r="C48" s="48"/>
      <c r="D48" s="49"/>
      <c r="E48" s="49"/>
      <c r="F48" s="49" t="s">
        <v>62</v>
      </c>
      <c r="G48" s="50" t="n">
        <v>199204</v>
      </c>
      <c r="H48" s="50" t="n">
        <v>199204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199204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</row>
    <row r="49" s="51" customFormat="true" ht="8.45" hidden="false" customHeight="true" outlineLevel="0" collapsed="false">
      <c r="A49" s="52"/>
      <c r="B49" s="52"/>
      <c r="C49" s="48" t="s">
        <v>79</v>
      </c>
      <c r="D49" s="49" t="s">
        <v>80</v>
      </c>
      <c r="E49" s="49"/>
      <c r="F49" s="49" t="s">
        <v>59</v>
      </c>
      <c r="G49" s="50" t="n">
        <v>863389</v>
      </c>
      <c r="H49" s="50" t="n">
        <v>863389</v>
      </c>
      <c r="I49" s="50" t="n">
        <v>854389</v>
      </c>
      <c r="J49" s="50" t="n">
        <v>732090</v>
      </c>
      <c r="K49" s="50" t="n">
        <v>122299</v>
      </c>
      <c r="L49" s="50" t="n">
        <v>0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</row>
    <row r="50" s="51" customFormat="true" ht="8.45" hidden="false" customHeight="true" outlineLevel="0" collapsed="false">
      <c r="A50" s="52"/>
      <c r="B50" s="52"/>
      <c r="C50" s="48"/>
      <c r="D50" s="49"/>
      <c r="E50" s="49"/>
      <c r="F50" s="49" t="s">
        <v>60</v>
      </c>
      <c r="G50" s="50" t="n">
        <v>-19770</v>
      </c>
      <c r="H50" s="50" t="n">
        <v>-19770</v>
      </c>
      <c r="I50" s="50" t="n">
        <v>-19770</v>
      </c>
      <c r="J50" s="50" t="n">
        <v>-12250</v>
      </c>
      <c r="K50" s="50" t="n">
        <v>-752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</row>
    <row r="51" s="51" customFormat="true" ht="8.45" hidden="false" customHeight="true" outlineLevel="0" collapsed="false">
      <c r="A51" s="52"/>
      <c r="B51" s="52"/>
      <c r="C51" s="48"/>
      <c r="D51" s="49"/>
      <c r="E51" s="49"/>
      <c r="F51" s="49" t="s">
        <v>61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</row>
    <row r="52" s="51" customFormat="true" ht="8.45" hidden="false" customHeight="true" outlineLevel="0" collapsed="false">
      <c r="A52" s="52"/>
      <c r="B52" s="52"/>
      <c r="C52" s="48"/>
      <c r="D52" s="49"/>
      <c r="E52" s="49"/>
      <c r="F52" s="49" t="s">
        <v>62</v>
      </c>
      <c r="G52" s="50" t="n">
        <v>843619</v>
      </c>
      <c r="H52" s="50" t="n">
        <v>843619</v>
      </c>
      <c r="I52" s="50" t="n">
        <v>834619</v>
      </c>
      <c r="J52" s="50" t="n">
        <v>719840</v>
      </c>
      <c r="K52" s="50" t="n">
        <v>114779</v>
      </c>
      <c r="L52" s="50" t="n">
        <v>0</v>
      </c>
      <c r="M52" s="50" t="n">
        <v>900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</row>
    <row r="53" s="51" customFormat="true" ht="8.45" hidden="false" customHeight="true" outlineLevel="0" collapsed="false">
      <c r="A53" s="52"/>
      <c r="B53" s="52"/>
      <c r="C53" s="48" t="s">
        <v>81</v>
      </c>
      <c r="D53" s="49" t="s">
        <v>82</v>
      </c>
      <c r="E53" s="49"/>
      <c r="F53" s="49" t="s">
        <v>59</v>
      </c>
      <c r="G53" s="50" t="n">
        <v>244811</v>
      </c>
      <c r="H53" s="50" t="n">
        <v>244811</v>
      </c>
      <c r="I53" s="50" t="n">
        <v>237911</v>
      </c>
      <c r="J53" s="50" t="n">
        <v>231449</v>
      </c>
      <c r="K53" s="50" t="n">
        <v>6462</v>
      </c>
      <c r="L53" s="50" t="n">
        <v>0</v>
      </c>
      <c r="M53" s="50" t="n">
        <v>690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</row>
    <row r="54" s="51" customFormat="true" ht="8.45" hidden="false" customHeight="true" outlineLevel="0" collapsed="false">
      <c r="A54" s="52"/>
      <c r="B54" s="52"/>
      <c r="C54" s="48"/>
      <c r="D54" s="49"/>
      <c r="E54" s="49"/>
      <c r="F54" s="49" t="s">
        <v>60</v>
      </c>
      <c r="G54" s="50" t="n">
        <v>-3000</v>
      </c>
      <c r="H54" s="50" t="n">
        <v>-3000</v>
      </c>
      <c r="I54" s="50" t="n">
        <v>-3000</v>
      </c>
      <c r="J54" s="50" t="n">
        <v>-300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</row>
    <row r="55" s="51" customFormat="true" ht="8.45" hidden="false" customHeight="true" outlineLevel="0" collapsed="false">
      <c r="A55" s="52"/>
      <c r="B55" s="52"/>
      <c r="C55" s="48"/>
      <c r="D55" s="49"/>
      <c r="E55" s="49"/>
      <c r="F55" s="49" t="s">
        <v>61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</row>
    <row r="56" s="51" customFormat="true" ht="8.45" hidden="false" customHeight="true" outlineLevel="0" collapsed="false">
      <c r="A56" s="52"/>
      <c r="B56" s="52"/>
      <c r="C56" s="48"/>
      <c r="D56" s="49"/>
      <c r="E56" s="49"/>
      <c r="F56" s="49" t="s">
        <v>62</v>
      </c>
      <c r="G56" s="50" t="n">
        <v>241811</v>
      </c>
      <c r="H56" s="50" t="n">
        <v>241811</v>
      </c>
      <c r="I56" s="50" t="n">
        <v>234911</v>
      </c>
      <c r="J56" s="50" t="n">
        <v>228449</v>
      </c>
      <c r="K56" s="50" t="n">
        <v>6462</v>
      </c>
      <c r="L56" s="50" t="n">
        <v>0</v>
      </c>
      <c r="M56" s="50" t="n">
        <v>690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</row>
    <row r="57" s="51" customFormat="true" ht="8.45" hidden="false" customHeight="true" outlineLevel="0" collapsed="false">
      <c r="A57" s="53"/>
      <c r="B57" s="53"/>
      <c r="C57" s="48" t="s">
        <v>83</v>
      </c>
      <c r="D57" s="49" t="s">
        <v>84</v>
      </c>
      <c r="E57" s="49"/>
      <c r="F57" s="49" t="s">
        <v>59</v>
      </c>
      <c r="G57" s="50" t="n">
        <v>279000</v>
      </c>
      <c r="H57" s="50" t="n">
        <v>279000</v>
      </c>
      <c r="I57" s="50" t="n">
        <v>70000</v>
      </c>
      <c r="J57" s="50" t="n">
        <v>0</v>
      </c>
      <c r="K57" s="50" t="n">
        <v>70000</v>
      </c>
      <c r="L57" s="50" t="n">
        <v>0</v>
      </c>
      <c r="M57" s="50" t="n">
        <v>20900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</row>
    <row r="58" s="51" customFormat="true" ht="8.45" hidden="false" customHeight="true" outlineLevel="0" collapsed="false">
      <c r="A58" s="53"/>
      <c r="B58" s="53"/>
      <c r="C58" s="48"/>
      <c r="D58" s="49"/>
      <c r="E58" s="49"/>
      <c r="F58" s="49" t="s">
        <v>60</v>
      </c>
      <c r="G58" s="50" t="n">
        <v>-1700</v>
      </c>
      <c r="H58" s="50" t="n">
        <v>-170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-170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</row>
    <row r="59" s="51" customFormat="true" ht="8.45" hidden="false" customHeight="true" outlineLevel="0" collapsed="false">
      <c r="A59" s="53"/>
      <c r="B59" s="53"/>
      <c r="C59" s="48"/>
      <c r="D59" s="49"/>
      <c r="E59" s="49"/>
      <c r="F59" s="49" t="s">
        <v>61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</row>
    <row r="60" s="51" customFormat="true" ht="8.45" hidden="false" customHeight="true" outlineLevel="0" collapsed="false">
      <c r="A60" s="53"/>
      <c r="B60" s="53"/>
      <c r="C60" s="48"/>
      <c r="D60" s="49"/>
      <c r="E60" s="49"/>
      <c r="F60" s="49" t="s">
        <v>62</v>
      </c>
      <c r="G60" s="50" t="n">
        <v>277300</v>
      </c>
      <c r="H60" s="50" t="n">
        <v>277300</v>
      </c>
      <c r="I60" s="50" t="n">
        <v>70000</v>
      </c>
      <c r="J60" s="50" t="n">
        <v>0</v>
      </c>
      <c r="K60" s="50" t="n">
        <v>70000</v>
      </c>
      <c r="L60" s="50" t="n">
        <v>0</v>
      </c>
      <c r="M60" s="50" t="n">
        <v>20730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</row>
    <row r="61" s="46" customFormat="true" ht="8.45" hidden="false" customHeight="true" outlineLevel="0" collapsed="false">
      <c r="A61" s="43" t="s">
        <v>85</v>
      </c>
      <c r="B61" s="43"/>
      <c r="C61" s="43"/>
      <c r="D61" s="44" t="s">
        <v>86</v>
      </c>
      <c r="E61" s="44"/>
      <c r="F61" s="44" t="s">
        <v>59</v>
      </c>
      <c r="G61" s="45" t="n">
        <v>610180</v>
      </c>
      <c r="H61" s="45" t="n">
        <v>610180</v>
      </c>
      <c r="I61" s="45" t="n">
        <v>442893</v>
      </c>
      <c r="J61" s="45" t="n">
        <v>376388</v>
      </c>
      <c r="K61" s="45" t="n">
        <v>66505</v>
      </c>
      <c r="L61" s="45" t="n">
        <v>0</v>
      </c>
      <c r="M61" s="45" t="n">
        <v>167287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</row>
    <row r="62" s="46" customFormat="true" ht="8.45" hidden="false" customHeight="true" outlineLevel="0" collapsed="false">
      <c r="A62" s="43"/>
      <c r="B62" s="43"/>
      <c r="C62" s="43"/>
      <c r="D62" s="44"/>
      <c r="E62" s="44"/>
      <c r="F62" s="44" t="s">
        <v>60</v>
      </c>
      <c r="G62" s="45" t="n">
        <v>-893</v>
      </c>
      <c r="H62" s="45" t="n">
        <v>-893</v>
      </c>
      <c r="I62" s="45" t="n">
        <v>-250</v>
      </c>
      <c r="J62" s="45" t="n">
        <v>-250</v>
      </c>
      <c r="K62" s="45" t="n">
        <v>0</v>
      </c>
      <c r="L62" s="45" t="n">
        <v>0</v>
      </c>
      <c r="M62" s="45" t="n">
        <v>-643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</row>
    <row r="63" s="46" customFormat="true" ht="8.45" hidden="false" customHeight="true" outlineLevel="0" collapsed="false">
      <c r="A63" s="43"/>
      <c r="B63" s="43"/>
      <c r="C63" s="43"/>
      <c r="D63" s="44"/>
      <c r="E63" s="44"/>
      <c r="F63" s="44" t="s">
        <v>61</v>
      </c>
      <c r="G63" s="45" t="n">
        <v>21758</v>
      </c>
      <c r="H63" s="45" t="n">
        <v>21758</v>
      </c>
      <c r="I63" s="45" t="n">
        <v>21758</v>
      </c>
      <c r="J63" s="45" t="n">
        <v>21758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</row>
    <row r="64" s="46" customFormat="true" ht="8.45" hidden="false" customHeight="true" outlineLevel="0" collapsed="false">
      <c r="A64" s="43"/>
      <c r="B64" s="43"/>
      <c r="C64" s="43"/>
      <c r="D64" s="44"/>
      <c r="E64" s="44"/>
      <c r="F64" s="44" t="s">
        <v>62</v>
      </c>
      <c r="G64" s="45" t="n">
        <v>631045</v>
      </c>
      <c r="H64" s="45" t="n">
        <v>631045</v>
      </c>
      <c r="I64" s="45" t="n">
        <v>464401</v>
      </c>
      <c r="J64" s="45" t="n">
        <v>397896</v>
      </c>
      <c r="K64" s="45" t="n">
        <v>66505</v>
      </c>
      <c r="L64" s="45" t="n">
        <v>0</v>
      </c>
      <c r="M64" s="45" t="n">
        <v>166644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</row>
    <row r="65" s="51" customFormat="true" ht="8.45" hidden="false" customHeight="true" outlineLevel="0" collapsed="false">
      <c r="A65" s="48"/>
      <c r="B65" s="48"/>
      <c r="C65" s="48" t="s">
        <v>87</v>
      </c>
      <c r="D65" s="49" t="s">
        <v>88</v>
      </c>
      <c r="E65" s="49"/>
      <c r="F65" s="49" t="s">
        <v>59</v>
      </c>
      <c r="G65" s="50" t="n">
        <v>419472</v>
      </c>
      <c r="H65" s="50" t="n">
        <v>419472</v>
      </c>
      <c r="I65" s="50" t="n">
        <v>399633</v>
      </c>
      <c r="J65" s="50" t="n">
        <v>376388</v>
      </c>
      <c r="K65" s="50" t="n">
        <v>23245</v>
      </c>
      <c r="L65" s="50" t="n">
        <v>0</v>
      </c>
      <c r="M65" s="50" t="n">
        <v>19839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</row>
    <row r="66" s="51" customFormat="true" ht="8.45" hidden="false" customHeight="true" outlineLevel="0" collapsed="false">
      <c r="A66" s="48"/>
      <c r="B66" s="48"/>
      <c r="C66" s="48"/>
      <c r="D66" s="49"/>
      <c r="E66" s="49"/>
      <c r="F66" s="49" t="s">
        <v>60</v>
      </c>
      <c r="G66" s="50" t="n">
        <v>-893</v>
      </c>
      <c r="H66" s="50" t="n">
        <v>-893</v>
      </c>
      <c r="I66" s="50" t="n">
        <v>-250</v>
      </c>
      <c r="J66" s="50" t="n">
        <v>-250</v>
      </c>
      <c r="K66" s="50" t="n">
        <v>0</v>
      </c>
      <c r="L66" s="50" t="n">
        <v>0</v>
      </c>
      <c r="M66" s="50" t="n">
        <v>-643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</row>
    <row r="67" s="51" customFormat="true" ht="8.45" hidden="false" customHeight="true" outlineLevel="0" collapsed="false">
      <c r="A67" s="48"/>
      <c r="B67" s="48"/>
      <c r="C67" s="48"/>
      <c r="D67" s="49"/>
      <c r="E67" s="49"/>
      <c r="F67" s="49" t="s">
        <v>61</v>
      </c>
      <c r="G67" s="50" t="n">
        <v>21758</v>
      </c>
      <c r="H67" s="50" t="n">
        <v>21758</v>
      </c>
      <c r="I67" s="50" t="n">
        <v>21758</v>
      </c>
      <c r="J67" s="50" t="n">
        <v>21758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</row>
    <row r="68" s="51" customFormat="true" ht="8.45" hidden="false" customHeight="true" outlineLevel="0" collapsed="false">
      <c r="A68" s="48"/>
      <c r="B68" s="48"/>
      <c r="C68" s="48"/>
      <c r="D68" s="49"/>
      <c r="E68" s="49"/>
      <c r="F68" s="49" t="s">
        <v>62</v>
      </c>
      <c r="G68" s="50" t="n">
        <v>440337</v>
      </c>
      <c r="H68" s="50" t="n">
        <v>440337</v>
      </c>
      <c r="I68" s="50" t="n">
        <v>421141</v>
      </c>
      <c r="J68" s="50" t="n">
        <v>397896</v>
      </c>
      <c r="K68" s="50" t="n">
        <v>23245</v>
      </c>
      <c r="L68" s="50" t="n">
        <v>0</v>
      </c>
      <c r="M68" s="50" t="n">
        <v>19196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</row>
    <row r="69" s="51" customFormat="true" ht="8.45" hidden="false" customHeight="true" outlineLevel="0" collapsed="false">
      <c r="A69" s="43" t="s">
        <v>89</v>
      </c>
      <c r="B69" s="43"/>
      <c r="C69" s="43"/>
      <c r="D69" s="43"/>
      <c r="E69" s="43"/>
      <c r="F69" s="49" t="s">
        <v>59</v>
      </c>
      <c r="G69" s="45" t="n">
        <v>70021877</v>
      </c>
      <c r="H69" s="45" t="n">
        <v>42599295</v>
      </c>
      <c r="I69" s="45" t="n">
        <v>30709634</v>
      </c>
      <c r="J69" s="45" t="n">
        <v>21398810</v>
      </c>
      <c r="K69" s="45" t="n">
        <v>9310824</v>
      </c>
      <c r="L69" s="45" t="n">
        <v>1423254</v>
      </c>
      <c r="M69" s="45" t="n">
        <v>7565122</v>
      </c>
      <c r="N69" s="45" t="n">
        <v>2101285</v>
      </c>
      <c r="O69" s="45" t="n">
        <v>0</v>
      </c>
      <c r="P69" s="45" t="n">
        <v>800000</v>
      </c>
      <c r="Q69" s="45" t="n">
        <v>27422582</v>
      </c>
      <c r="R69" s="45" t="n">
        <v>27422582</v>
      </c>
      <c r="S69" s="45" t="n">
        <v>20560624</v>
      </c>
      <c r="T69" s="45" t="n">
        <v>0</v>
      </c>
    </row>
    <row r="70" s="51" customFormat="true" ht="8.45" hidden="false" customHeight="true" outlineLevel="0" collapsed="false">
      <c r="A70" s="43"/>
      <c r="B70" s="43"/>
      <c r="C70" s="43"/>
      <c r="D70" s="43"/>
      <c r="E70" s="43"/>
      <c r="F70" s="49" t="s">
        <v>60</v>
      </c>
      <c r="G70" s="45" t="n">
        <v>-175912</v>
      </c>
      <c r="H70" s="45" t="n">
        <v>-175912</v>
      </c>
      <c r="I70" s="45" t="n">
        <v>-162494</v>
      </c>
      <c r="J70" s="45" t="n">
        <v>-121044</v>
      </c>
      <c r="K70" s="45" t="n">
        <v>-41450</v>
      </c>
      <c r="L70" s="45" t="n">
        <v>0</v>
      </c>
      <c r="M70" s="45" t="n">
        <v>-13418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</row>
    <row r="71" s="51" customFormat="true" ht="8.45" hidden="false" customHeight="true" outlineLevel="0" collapsed="false">
      <c r="A71" s="43"/>
      <c r="B71" s="43"/>
      <c r="C71" s="43"/>
      <c r="D71" s="43"/>
      <c r="E71" s="43"/>
      <c r="F71" s="49" t="s">
        <v>61</v>
      </c>
      <c r="G71" s="45" t="n">
        <v>310312</v>
      </c>
      <c r="H71" s="45" t="n">
        <v>310312</v>
      </c>
      <c r="I71" s="45" t="n">
        <v>302820</v>
      </c>
      <c r="J71" s="45" t="n">
        <v>264637</v>
      </c>
      <c r="K71" s="45" t="n">
        <v>38183</v>
      </c>
      <c r="L71" s="45" t="n">
        <v>0</v>
      </c>
      <c r="M71" s="45" t="n">
        <v>7492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</row>
    <row r="72" s="51" customFormat="true" ht="8.45" hidden="false" customHeight="true" outlineLevel="0" collapsed="false">
      <c r="A72" s="43"/>
      <c r="B72" s="43"/>
      <c r="C72" s="43"/>
      <c r="D72" s="43"/>
      <c r="E72" s="43"/>
      <c r="F72" s="49" t="s">
        <v>62</v>
      </c>
      <c r="G72" s="45" t="n">
        <v>70156277</v>
      </c>
      <c r="H72" s="45" t="n">
        <v>42733695</v>
      </c>
      <c r="I72" s="45" t="n">
        <v>30849960</v>
      </c>
      <c r="J72" s="45" t="n">
        <v>21542403</v>
      </c>
      <c r="K72" s="45" t="n">
        <v>9307557</v>
      </c>
      <c r="L72" s="45" t="n">
        <v>1423254</v>
      </c>
      <c r="M72" s="45" t="n">
        <v>7559196</v>
      </c>
      <c r="N72" s="45" t="n">
        <v>2101285</v>
      </c>
      <c r="O72" s="45" t="n">
        <v>0</v>
      </c>
      <c r="P72" s="45" t="n">
        <v>800000</v>
      </c>
      <c r="Q72" s="45" t="n">
        <v>27422582</v>
      </c>
      <c r="R72" s="45" t="n">
        <v>27422582</v>
      </c>
      <c r="S72" s="45" t="n">
        <v>20560624</v>
      </c>
      <c r="T72" s="45" t="n">
        <v>0</v>
      </c>
    </row>
  </sheetData>
  <mergeCells count="69">
    <mergeCell ref="A1:T1"/>
    <mergeCell ref="A2:B7"/>
    <mergeCell ref="C2:C7"/>
    <mergeCell ref="D2:F7"/>
    <mergeCell ref="G2:G7"/>
    <mergeCell ref="H2:T2"/>
    <mergeCell ref="H3:H7"/>
    <mergeCell ref="I3:P4"/>
    <mergeCell ref="Q3:Q7"/>
    <mergeCell ref="R3:T3"/>
    <mergeCell ref="R4:R7"/>
    <mergeCell ref="S4:S5"/>
    <mergeCell ref="T4:T7"/>
    <mergeCell ref="I5:I7"/>
    <mergeCell ref="J5:K6"/>
    <mergeCell ref="L5:L7"/>
    <mergeCell ref="M5:M7"/>
    <mergeCell ref="N5:N7"/>
    <mergeCell ref="O5:O7"/>
    <mergeCell ref="P5:P7"/>
    <mergeCell ref="S6:S7"/>
    <mergeCell ref="A8:B8"/>
    <mergeCell ref="D8:F8"/>
    <mergeCell ref="A9:B12"/>
    <mergeCell ref="C9:C12"/>
    <mergeCell ref="D9:E12"/>
    <mergeCell ref="A13:B16"/>
    <mergeCell ref="C13:C16"/>
    <mergeCell ref="D13:E16"/>
    <mergeCell ref="A17:B20"/>
    <mergeCell ref="C17:C20"/>
    <mergeCell ref="D17:E20"/>
    <mergeCell ref="A21:B24"/>
    <mergeCell ref="C21:C24"/>
    <mergeCell ref="D21:E24"/>
    <mergeCell ref="A25:B28"/>
    <mergeCell ref="C25:C28"/>
    <mergeCell ref="D25:E28"/>
    <mergeCell ref="A29:B32"/>
    <mergeCell ref="C29:C32"/>
    <mergeCell ref="D29:E32"/>
    <mergeCell ref="A33:B36"/>
    <mergeCell ref="C33:C36"/>
    <mergeCell ref="D33:E36"/>
    <mergeCell ref="A37:B40"/>
    <mergeCell ref="C37:C40"/>
    <mergeCell ref="D37:E40"/>
    <mergeCell ref="A41:B44"/>
    <mergeCell ref="C41:C44"/>
    <mergeCell ref="D41:E44"/>
    <mergeCell ref="A45:B48"/>
    <mergeCell ref="C45:C48"/>
    <mergeCell ref="D45:E48"/>
    <mergeCell ref="A49:B52"/>
    <mergeCell ref="C49:C52"/>
    <mergeCell ref="D49:E52"/>
    <mergeCell ref="A53:B56"/>
    <mergeCell ref="C53:C56"/>
    <mergeCell ref="D53:E56"/>
    <mergeCell ref="A57:B60"/>
    <mergeCell ref="C57:C60"/>
    <mergeCell ref="D57:E60"/>
    <mergeCell ref="A61:B64"/>
    <mergeCell ref="C61:C64"/>
    <mergeCell ref="D61:E64"/>
    <mergeCell ref="A65:B68"/>
    <mergeCell ref="C65:C68"/>
    <mergeCell ref="D65:E68"/>
    <mergeCell ref="A69:E72"/>
  </mergeCells>
  <printOptions headings="false" gridLines="false" gridLinesSet="true" horizontalCentered="true" verticalCentered="false"/>
  <pageMargins left="0.157638888888889" right="0.157638888888889" top="0.8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II/3/10
Rady Miejskiej w Nasielsku
z dnia 14 grudni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46.82"/>
    <col collapsed="false" customWidth="true" hidden="false" outlineLevel="0" max="3" min="3" style="55" width="19.99"/>
    <col collapsed="false" customWidth="false" hidden="false" outlineLevel="0" max="257" min="4" style="54" width="9.33"/>
  </cols>
  <sheetData>
    <row r="1" customFormat="false" ht="27" hidden="false" customHeight="true" outlineLevel="0" collapsed="false">
      <c r="A1" s="56" t="s">
        <v>90</v>
      </c>
      <c r="B1" s="56"/>
      <c r="C1" s="56"/>
    </row>
    <row r="2" customFormat="false" ht="6.75" hidden="false" customHeight="true" outlineLevel="0" collapsed="false">
      <c r="A2" s="57"/>
    </row>
    <row r="3" customFormat="false" ht="13.5" hidden="false" customHeight="false" outlineLevel="0" collapsed="false">
      <c r="C3" s="58"/>
    </row>
    <row r="4" customFormat="false" ht="15" hidden="false" customHeight="true" outlineLevel="0" collapsed="false">
      <c r="A4" s="59" t="s">
        <v>91</v>
      </c>
      <c r="B4" s="60" t="s">
        <v>92</v>
      </c>
      <c r="C4" s="61" t="s">
        <v>93</v>
      </c>
    </row>
    <row r="5" customFormat="false" ht="15" hidden="false" customHeight="true" outlineLevel="0" collapsed="false">
      <c r="A5" s="59"/>
      <c r="B5" s="60"/>
      <c r="C5" s="61"/>
    </row>
    <row r="6" customFormat="false" ht="15.75" hidden="false" customHeight="true" outlineLevel="0" collapsed="false">
      <c r="A6" s="59"/>
      <c r="B6" s="60"/>
      <c r="C6" s="61"/>
    </row>
    <row r="7" s="65" customFormat="true" ht="9.75" hidden="false" customHeight="true" outlineLevel="0" collapsed="false">
      <c r="A7" s="62" t="n">
        <v>1</v>
      </c>
      <c r="B7" s="63" t="n">
        <v>2</v>
      </c>
      <c r="C7" s="64" t="n">
        <v>3</v>
      </c>
    </row>
    <row r="8" s="69" customFormat="true" ht="13.5" hidden="false" customHeight="true" outlineLevel="0" collapsed="false">
      <c r="A8" s="66" t="s">
        <v>94</v>
      </c>
      <c r="B8" s="67" t="s">
        <v>95</v>
      </c>
      <c r="C8" s="68" t="n">
        <f aca="false">'1'!F22</f>
        <v>63681439</v>
      </c>
    </row>
    <row r="9" customFormat="false" ht="15.75" hidden="false" customHeight="true" outlineLevel="0" collapsed="false">
      <c r="A9" s="70" t="s">
        <v>96</v>
      </c>
      <c r="B9" s="71" t="s">
        <v>97</v>
      </c>
      <c r="C9" s="72" t="n">
        <f aca="false">'2'!G72</f>
        <v>70156277</v>
      </c>
    </row>
    <row r="10" customFormat="false" ht="14.25" hidden="false" customHeight="true" outlineLevel="0" collapsed="false">
      <c r="A10" s="70" t="s">
        <v>98</v>
      </c>
      <c r="B10" s="71" t="s">
        <v>99</v>
      </c>
      <c r="C10" s="73" t="n">
        <f aca="false">C8-C9</f>
        <v>-6474838</v>
      </c>
    </row>
    <row r="11" customFormat="false" ht="18.95" hidden="false" customHeight="true" outlineLevel="0" collapsed="false">
      <c r="A11" s="74" t="s">
        <v>100</v>
      </c>
      <c r="B11" s="74"/>
      <c r="C11" s="73" t="n">
        <f aca="false">SUM(C12:C19)</f>
        <v>11183929</v>
      </c>
    </row>
    <row r="12" customFormat="false" ht="21.75" hidden="false" customHeight="true" outlineLevel="0" collapsed="false">
      <c r="A12" s="70" t="s">
        <v>94</v>
      </c>
      <c r="B12" s="75" t="s">
        <v>101</v>
      </c>
      <c r="C12" s="73" t="n">
        <f aca="false">10529401-559890</f>
        <v>9969511</v>
      </c>
    </row>
    <row r="13" customFormat="false" ht="18.95" hidden="false" customHeight="true" outlineLevel="0" collapsed="false">
      <c r="A13" s="76" t="s">
        <v>96</v>
      </c>
      <c r="B13" s="77" t="s">
        <v>102</v>
      </c>
      <c r="C13" s="78" t="n">
        <v>0</v>
      </c>
    </row>
    <row r="14" customFormat="false" ht="31.5" hidden="false" customHeight="true" outlineLevel="0" collapsed="false">
      <c r="A14" s="70" t="s">
        <v>98</v>
      </c>
      <c r="B14" s="79" t="s">
        <v>103</v>
      </c>
      <c r="C14" s="73" t="n">
        <v>1050000</v>
      </c>
    </row>
    <row r="15" customFormat="false" ht="15.75" hidden="false" customHeight="true" outlineLevel="0" collapsed="false">
      <c r="A15" s="76" t="s">
        <v>104</v>
      </c>
      <c r="B15" s="77" t="s">
        <v>105</v>
      </c>
      <c r="C15" s="73"/>
    </row>
    <row r="16" customFormat="false" ht="15" hidden="false" customHeight="true" outlineLevel="0" collapsed="false">
      <c r="A16" s="70" t="s">
        <v>106</v>
      </c>
      <c r="B16" s="77" t="s">
        <v>107</v>
      </c>
      <c r="C16" s="73"/>
    </row>
    <row r="17" customFormat="false" ht="16.5" hidden="false" customHeight="true" outlineLevel="0" collapsed="false">
      <c r="A17" s="76" t="s">
        <v>108</v>
      </c>
      <c r="B17" s="77" t="s">
        <v>109</v>
      </c>
      <c r="C17" s="80"/>
    </row>
    <row r="18" customFormat="false" ht="15" hidden="false" customHeight="true" outlineLevel="0" collapsed="false">
      <c r="A18" s="70" t="s">
        <v>110</v>
      </c>
      <c r="B18" s="77" t="s">
        <v>111</v>
      </c>
      <c r="C18" s="72"/>
    </row>
    <row r="19" customFormat="false" ht="15" hidden="false" customHeight="true" outlineLevel="0" collapsed="false">
      <c r="A19" s="70" t="s">
        <v>112</v>
      </c>
      <c r="B19" s="81" t="s">
        <v>113</v>
      </c>
      <c r="C19" s="72" t="n">
        <v>164418</v>
      </c>
    </row>
    <row r="20" customFormat="false" ht="18.95" hidden="false" customHeight="true" outlineLevel="0" collapsed="false">
      <c r="A20" s="74" t="s">
        <v>114</v>
      </c>
      <c r="B20" s="74"/>
      <c r="C20" s="72" t="n">
        <f aca="false">SUM(C21:C27)</f>
        <v>4709091</v>
      </c>
    </row>
    <row r="21" customFormat="false" ht="16.5" hidden="false" customHeight="true" outlineLevel="0" collapsed="false">
      <c r="A21" s="70" t="s">
        <v>94</v>
      </c>
      <c r="B21" s="77" t="s">
        <v>115</v>
      </c>
      <c r="C21" s="72" t="n">
        <v>4187301</v>
      </c>
    </row>
    <row r="22" customFormat="false" ht="13.5" hidden="false" customHeight="true" outlineLevel="0" collapsed="false">
      <c r="A22" s="76" t="s">
        <v>96</v>
      </c>
      <c r="B22" s="82" t="s">
        <v>116</v>
      </c>
      <c r="C22" s="83" t="n">
        <f aca="false">607580-85790</f>
        <v>521790</v>
      </c>
    </row>
    <row r="23" customFormat="false" ht="38.25" hidden="false" customHeight="true" outlineLevel="0" collapsed="false">
      <c r="A23" s="70" t="s">
        <v>98</v>
      </c>
      <c r="B23" s="84" t="s">
        <v>117</v>
      </c>
      <c r="C23" s="72"/>
    </row>
    <row r="24" customFormat="false" ht="14.25" hidden="false" customHeight="true" outlineLevel="0" collapsed="false">
      <c r="A24" s="76" t="s">
        <v>104</v>
      </c>
      <c r="B24" s="82" t="s">
        <v>118</v>
      </c>
      <c r="C24" s="83"/>
    </row>
    <row r="25" customFormat="false" ht="15.75" hidden="false" customHeight="true" outlineLevel="0" collapsed="false">
      <c r="A25" s="70" t="s">
        <v>106</v>
      </c>
      <c r="B25" s="77" t="s">
        <v>119</v>
      </c>
      <c r="C25" s="72"/>
    </row>
    <row r="26" customFormat="false" ht="15" hidden="false" customHeight="true" outlineLevel="0" collapsed="false">
      <c r="A26" s="85" t="s">
        <v>108</v>
      </c>
      <c r="B26" s="81" t="s">
        <v>120</v>
      </c>
      <c r="C26" s="80"/>
    </row>
    <row r="27" customFormat="false" ht="16.5" hidden="false" customHeight="true" outlineLevel="0" collapsed="false">
      <c r="A27" s="85" t="s">
        <v>110</v>
      </c>
      <c r="B27" s="81" t="s">
        <v>121</v>
      </c>
      <c r="C27" s="86"/>
    </row>
    <row r="28" customFormat="false" ht="13.5" hidden="false" customHeight="false" outlineLevel="0" collapsed="false">
      <c r="A28" s="87"/>
      <c r="B28" s="88"/>
      <c r="C28" s="89"/>
    </row>
    <row r="29" customFormat="false" ht="51.75" hidden="false" customHeight="true" outlineLevel="0" collapsed="false">
      <c r="A29" s="90" t="s">
        <v>122</v>
      </c>
      <c r="B29" s="90"/>
      <c r="C29" s="90"/>
    </row>
  </sheetData>
  <mergeCells count="7">
    <mergeCell ref="A1:C1"/>
    <mergeCell ref="A4:A6"/>
    <mergeCell ref="B4:B6"/>
    <mergeCell ref="C4:C6"/>
    <mergeCell ref="A11:B11"/>
    <mergeCell ref="A20:B20"/>
    <mergeCell ref="A29:C29"/>
  </mergeCells>
  <printOptions headings="false" gridLines="false" gridLinesSet="true" horizontalCentered="true" verticalCentered="false"/>
  <pageMargins left="0.708333333333333" right="0.708333333333333" top="1.35972222222222" bottom="0.747916666666667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II/3/10
Rady Miejskiej w Nasielsku
z dnia 14 grudnia 201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12.75" zeroHeight="false" outlineLevelRow="0" outlineLevelCol="0"/>
  <cols>
    <col collapsed="false" customWidth="true" hidden="false" outlineLevel="0" max="1" min="1" style="91" width="8.65"/>
    <col collapsed="false" customWidth="true" hidden="false" outlineLevel="0" max="2" min="2" style="91" width="63.99"/>
    <col collapsed="false" customWidth="true" hidden="false" outlineLevel="0" max="3" min="3" style="91" width="14.49"/>
    <col collapsed="false" customWidth="true" hidden="false" outlineLevel="0" max="4" min="4" style="91" width="11.82"/>
    <col collapsed="false" customWidth="true" hidden="false" outlineLevel="0" max="6" min="5" style="91" width="12.65"/>
    <col collapsed="false" customWidth="true" hidden="false" outlineLevel="0" max="7" min="7" style="91" width="12.82"/>
    <col collapsed="false" customWidth="true" hidden="false" outlineLevel="0" max="8" min="8" style="91" width="12.99"/>
    <col collapsed="false" customWidth="true" hidden="false" outlineLevel="0" max="9" min="9" style="91" width="13.16"/>
    <col collapsed="false" customWidth="true" hidden="false" outlineLevel="0" max="11" min="10" style="91" width="12.65"/>
    <col collapsed="false" customWidth="true" hidden="false" outlineLevel="0" max="12" min="12" style="91" width="13.33"/>
    <col collapsed="false" customWidth="true" hidden="false" outlineLevel="0" max="13" min="13" style="91" width="14.16"/>
    <col collapsed="false" customWidth="false" hidden="false" outlineLevel="0" max="257" min="14" style="91" width="9.33"/>
  </cols>
  <sheetData>
    <row r="2" customFormat="false" ht="18" hidden="false" customHeight="true" outlineLevel="0" collapsed="false">
      <c r="A2" s="92" t="s">
        <v>1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5" hidden="false" customHeight="false" outlineLevel="0" collapsed="false">
      <c r="I3" s="93"/>
    </row>
    <row r="4" s="97" customFormat="true" ht="35.25" hidden="false" customHeight="true" outlineLevel="0" collapsed="false">
      <c r="A4" s="94" t="s">
        <v>91</v>
      </c>
      <c r="B4" s="95" t="s">
        <v>124</v>
      </c>
      <c r="C4" s="95" t="s">
        <v>125</v>
      </c>
      <c r="D4" s="96" t="s">
        <v>126</v>
      </c>
      <c r="E4" s="96"/>
      <c r="F4" s="96"/>
      <c r="G4" s="96"/>
      <c r="H4" s="96"/>
      <c r="I4" s="96"/>
      <c r="J4" s="96"/>
      <c r="K4" s="96"/>
      <c r="L4" s="96"/>
    </row>
    <row r="5" s="97" customFormat="true" ht="23.25" hidden="false" customHeight="true" outlineLevel="0" collapsed="false">
      <c r="A5" s="94"/>
      <c r="B5" s="95"/>
      <c r="C5" s="95"/>
      <c r="D5" s="98" t="s">
        <v>127</v>
      </c>
      <c r="E5" s="99" t="n">
        <v>2010</v>
      </c>
      <c r="F5" s="99" t="n">
        <v>2011</v>
      </c>
      <c r="G5" s="99" t="n">
        <v>2012</v>
      </c>
      <c r="H5" s="99" t="n">
        <v>2013</v>
      </c>
      <c r="I5" s="99" t="n">
        <v>2014</v>
      </c>
      <c r="J5" s="99" t="n">
        <v>2015</v>
      </c>
      <c r="K5" s="99" t="n">
        <v>2016</v>
      </c>
      <c r="L5" s="100" t="n">
        <v>2017</v>
      </c>
    </row>
    <row r="6" s="104" customFormat="true" ht="8.25" hidden="false" customHeight="false" outlineLevel="0" collapsed="false">
      <c r="A6" s="101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3" t="n">
        <v>12</v>
      </c>
    </row>
    <row r="7" s="110" customFormat="true" ht="22.5" hidden="false" customHeight="true" outlineLevel="0" collapsed="false">
      <c r="A7" s="105" t="s">
        <v>94</v>
      </c>
      <c r="B7" s="106" t="s">
        <v>128</v>
      </c>
      <c r="C7" s="107" t="n">
        <f aca="false">SUM(C8,C17)</f>
        <v>14499430</v>
      </c>
      <c r="D7" s="108"/>
      <c r="E7" s="108" t="n">
        <f aca="false">SUM(E8,E12,E17)-D9</f>
        <v>25433151</v>
      </c>
      <c r="F7" s="108" t="n">
        <f aca="false">SUM(F8,F18)</f>
        <v>20724060</v>
      </c>
      <c r="G7" s="108" t="n">
        <f aca="false">SUM(G8,G18)</f>
        <v>15214419</v>
      </c>
      <c r="H7" s="108" t="n">
        <f aca="false">SUM(H8,H18)</f>
        <v>11437053</v>
      </c>
      <c r="I7" s="108" t="n">
        <f aca="false">SUM(I8,I18)</f>
        <v>8595482</v>
      </c>
      <c r="J7" s="108" t="n">
        <f aca="false">SUM(J8,J18)</f>
        <v>5753911</v>
      </c>
      <c r="K7" s="108" t="n">
        <f aca="false">SUM(K8,K18)</f>
        <v>3826340</v>
      </c>
      <c r="L7" s="109" t="n">
        <f aca="false">SUM(L8,L18)</f>
        <v>1898770</v>
      </c>
    </row>
    <row r="8" s="113" customFormat="true" ht="26.25" hidden="false" customHeight="true" outlineLevel="0" collapsed="false">
      <c r="A8" s="105" t="s">
        <v>129</v>
      </c>
      <c r="B8" s="111" t="s">
        <v>130</v>
      </c>
      <c r="C8" s="112" t="n">
        <f aca="false">SUM(C9:C11)</f>
        <v>11799430</v>
      </c>
      <c r="D8" s="108"/>
      <c r="E8" s="108" t="n">
        <v>11799430</v>
      </c>
      <c r="F8" s="108" t="n">
        <f aca="false">SUM(F9:F10)</f>
        <v>14444513</v>
      </c>
      <c r="G8" s="108" t="n">
        <f aca="false">SUM(G9:G10)</f>
        <v>9836065</v>
      </c>
      <c r="H8" s="108" t="n">
        <f aca="false">SUM(H9:H10)</f>
        <v>6959892</v>
      </c>
      <c r="I8" s="108" t="n">
        <f aca="false">SUM(I9:I10)</f>
        <v>5019514</v>
      </c>
      <c r="J8" s="108" t="n">
        <f aca="false">SUM(J9:J10)</f>
        <v>3079135</v>
      </c>
      <c r="K8" s="108" t="n">
        <f aca="false">SUM(K9:K10)</f>
        <v>2052756</v>
      </c>
      <c r="L8" s="109" t="n">
        <f aca="false">SUM(L9:L10)</f>
        <v>1026378</v>
      </c>
    </row>
    <row r="9" s="113" customFormat="true" ht="15" hidden="false" customHeight="true" outlineLevel="0" collapsed="false">
      <c r="A9" s="114" t="s">
        <v>131</v>
      </c>
      <c r="B9" s="115" t="s">
        <v>132</v>
      </c>
      <c r="C9" s="107" t="n">
        <v>965580</v>
      </c>
      <c r="D9" s="108" t="n">
        <v>85790</v>
      </c>
      <c r="E9" s="108" t="n">
        <v>965580</v>
      </c>
      <c r="F9" s="108" t="n">
        <f aca="false">E9-E22-D9</f>
        <v>358000</v>
      </c>
      <c r="G9" s="108" t="n">
        <f aca="false">F9-F22</f>
        <v>0</v>
      </c>
      <c r="H9" s="108" t="n">
        <f aca="false">G9-G22</f>
        <v>0</v>
      </c>
      <c r="I9" s="108" t="n">
        <f aca="false">H9-H22</f>
        <v>0</v>
      </c>
      <c r="J9" s="108" t="n">
        <f aca="false">I9-I22</f>
        <v>0</v>
      </c>
      <c r="K9" s="108" t="n">
        <f aca="false">J9-J22</f>
        <v>0</v>
      </c>
      <c r="L9" s="109" t="n">
        <f aca="false">K9-K22</f>
        <v>0</v>
      </c>
    </row>
    <row r="10" s="113" customFormat="true" ht="15" hidden="false" customHeight="true" outlineLevel="0" collapsed="false">
      <c r="A10" s="114" t="s">
        <v>133</v>
      </c>
      <c r="B10" s="115" t="s">
        <v>134</v>
      </c>
      <c r="C10" s="107" t="n">
        <v>10833850</v>
      </c>
      <c r="D10" s="108"/>
      <c r="E10" s="108" t="n">
        <v>10833850</v>
      </c>
      <c r="F10" s="108" t="n">
        <f aca="false">E10+E14-E23</f>
        <v>14086513</v>
      </c>
      <c r="G10" s="108" t="n">
        <f aca="false">F10-F23</f>
        <v>9836065</v>
      </c>
      <c r="H10" s="108" t="n">
        <f aca="false">G10-G23</f>
        <v>6959892</v>
      </c>
      <c r="I10" s="108" t="n">
        <f aca="false">H10-H23</f>
        <v>5019514</v>
      </c>
      <c r="J10" s="108" t="n">
        <f aca="false">I10-I23</f>
        <v>3079135</v>
      </c>
      <c r="K10" s="108" t="n">
        <f aca="false">J10-J23</f>
        <v>2052756</v>
      </c>
      <c r="L10" s="109" t="n">
        <f aca="false">K10-K23</f>
        <v>1026378</v>
      </c>
    </row>
    <row r="11" s="113" customFormat="true" ht="15" hidden="false" customHeight="true" outlineLevel="0" collapsed="false">
      <c r="A11" s="114" t="s">
        <v>135</v>
      </c>
      <c r="B11" s="115" t="s">
        <v>136</v>
      </c>
      <c r="C11" s="107"/>
      <c r="D11" s="108"/>
      <c r="E11" s="108"/>
      <c r="F11" s="108"/>
      <c r="G11" s="108"/>
      <c r="H11" s="108"/>
      <c r="I11" s="108"/>
      <c r="J11" s="116"/>
      <c r="K11" s="116"/>
      <c r="L11" s="117"/>
    </row>
    <row r="12" s="113" customFormat="true" ht="25.5" hidden="false" customHeight="true" outlineLevel="0" collapsed="false">
      <c r="A12" s="105" t="s">
        <v>137</v>
      </c>
      <c r="B12" s="111" t="s">
        <v>138</v>
      </c>
      <c r="C12" s="107"/>
      <c r="D12" s="108"/>
      <c r="E12" s="118" t="n">
        <f aca="false">SUM(E13:E14)</f>
        <v>7098864</v>
      </c>
      <c r="F12" s="108"/>
      <c r="G12" s="108"/>
      <c r="H12" s="108"/>
      <c r="I12" s="108"/>
      <c r="J12" s="116"/>
      <c r="K12" s="116"/>
      <c r="L12" s="117"/>
    </row>
    <row r="13" s="113" customFormat="true" ht="15" hidden="false" customHeight="true" outlineLevel="0" collapsed="false">
      <c r="A13" s="114" t="s">
        <v>131</v>
      </c>
      <c r="B13" s="115" t="s">
        <v>139</v>
      </c>
      <c r="C13" s="107"/>
      <c r="D13" s="108"/>
      <c r="E13" s="108" t="n">
        <v>0</v>
      </c>
      <c r="F13" s="108"/>
      <c r="G13" s="108"/>
      <c r="H13" s="108"/>
      <c r="I13" s="108"/>
      <c r="J13" s="116"/>
      <c r="K13" s="116"/>
      <c r="L13" s="117"/>
    </row>
    <row r="14" s="113" customFormat="true" ht="15" hidden="false" customHeight="true" outlineLevel="0" collapsed="false">
      <c r="A14" s="114" t="s">
        <v>133</v>
      </c>
      <c r="B14" s="115" t="s">
        <v>140</v>
      </c>
      <c r="C14" s="107"/>
      <c r="D14" s="108"/>
      <c r="E14" s="108" t="n">
        <v>7098864</v>
      </c>
      <c r="F14" s="108"/>
      <c r="G14" s="108"/>
      <c r="H14" s="108"/>
      <c r="I14" s="108"/>
      <c r="J14" s="116"/>
      <c r="K14" s="116"/>
      <c r="L14" s="117"/>
    </row>
    <row r="15" s="113" customFormat="true" ht="15" hidden="false" customHeight="true" outlineLevel="0" collapsed="false">
      <c r="A15" s="114"/>
      <c r="B15" s="119" t="s">
        <v>141</v>
      </c>
      <c r="C15" s="107"/>
      <c r="D15" s="108"/>
      <c r="E15" s="108"/>
      <c r="F15" s="108"/>
      <c r="G15" s="108"/>
      <c r="H15" s="108"/>
      <c r="I15" s="108"/>
      <c r="J15" s="116"/>
      <c r="K15" s="116"/>
      <c r="L15" s="117"/>
    </row>
    <row r="16" s="113" customFormat="true" ht="15" hidden="false" customHeight="true" outlineLevel="0" collapsed="false">
      <c r="A16" s="114" t="s">
        <v>135</v>
      </c>
      <c r="B16" s="115" t="s">
        <v>142</v>
      </c>
      <c r="C16" s="107"/>
      <c r="D16" s="108"/>
      <c r="E16" s="108"/>
      <c r="F16" s="108"/>
      <c r="G16" s="108"/>
      <c r="H16" s="108"/>
      <c r="I16" s="108"/>
      <c r="J16" s="116"/>
      <c r="K16" s="116"/>
      <c r="L16" s="117"/>
    </row>
    <row r="17" s="113" customFormat="true" ht="24.75" hidden="false" customHeight="true" outlineLevel="0" collapsed="false">
      <c r="A17" s="105" t="s">
        <v>143</v>
      </c>
      <c r="B17" s="111" t="s">
        <v>144</v>
      </c>
      <c r="C17" s="112" t="n">
        <f aca="false">SUM(C18)</f>
        <v>2700000</v>
      </c>
      <c r="D17" s="118"/>
      <c r="E17" s="118" t="n">
        <f aca="false">SUM(E18:E19)</f>
        <v>6620647</v>
      </c>
      <c r="F17" s="118"/>
      <c r="G17" s="118"/>
      <c r="H17" s="118"/>
      <c r="I17" s="118"/>
      <c r="J17" s="116"/>
      <c r="K17" s="116"/>
      <c r="L17" s="117"/>
    </row>
    <row r="18" s="113" customFormat="true" ht="15" hidden="false" customHeight="true" outlineLevel="0" collapsed="false">
      <c r="A18" s="114" t="s">
        <v>131</v>
      </c>
      <c r="B18" s="119" t="s">
        <v>145</v>
      </c>
      <c r="C18" s="107" t="n">
        <v>2700000</v>
      </c>
      <c r="D18" s="108"/>
      <c r="E18" s="108" t="n">
        <v>2700000</v>
      </c>
      <c r="F18" s="108" t="n">
        <f aca="false">E18+E19-E26</f>
        <v>6279547</v>
      </c>
      <c r="G18" s="108" t="n">
        <f aca="false">F18-F26</f>
        <v>5378354</v>
      </c>
      <c r="H18" s="108" t="n">
        <f aca="false">G18-G26</f>
        <v>4477161</v>
      </c>
      <c r="I18" s="108" t="n">
        <f aca="false">H18-H26</f>
        <v>3575968</v>
      </c>
      <c r="J18" s="108" t="n">
        <f aca="false">I18-I26</f>
        <v>2674776</v>
      </c>
      <c r="K18" s="108" t="n">
        <f aca="false">J18-J26</f>
        <v>1773584</v>
      </c>
      <c r="L18" s="109" t="n">
        <f aca="false">K18-K26</f>
        <v>872392</v>
      </c>
    </row>
    <row r="19" s="113" customFormat="true" ht="15" hidden="false" customHeight="true" outlineLevel="0" collapsed="false">
      <c r="A19" s="114" t="s">
        <v>133</v>
      </c>
      <c r="B19" s="119" t="s">
        <v>146</v>
      </c>
      <c r="C19" s="107"/>
      <c r="D19" s="108"/>
      <c r="E19" s="108" t="n">
        <v>3920647</v>
      </c>
      <c r="F19" s="108"/>
      <c r="G19" s="108"/>
      <c r="H19" s="108"/>
      <c r="I19" s="108"/>
      <c r="J19" s="116"/>
      <c r="K19" s="116"/>
      <c r="L19" s="117"/>
    </row>
    <row r="20" s="110" customFormat="true" ht="22.5" hidden="false" customHeight="true" outlineLevel="0" collapsed="false">
      <c r="A20" s="105" t="n">
        <v>2</v>
      </c>
      <c r="B20" s="106" t="s">
        <v>147</v>
      </c>
      <c r="C20" s="107"/>
      <c r="D20" s="108"/>
      <c r="E20" s="108" t="n">
        <f aca="false">SUM(E21,E26,E27)</f>
        <v>5509091</v>
      </c>
      <c r="F20" s="108" t="n">
        <f aca="false">SUM(F21,F26,F27)</f>
        <v>7009641</v>
      </c>
      <c r="G20" s="108" t="n">
        <f aca="false">SUM(G21,G26,G27)</f>
        <v>4977366</v>
      </c>
      <c r="H20" s="108" t="n">
        <f aca="false">SUM(H21,H26,H27)</f>
        <v>3841571</v>
      </c>
      <c r="I20" s="108" t="n">
        <f aca="false">SUM(I21,I26,I27)</f>
        <v>3441571</v>
      </c>
      <c r="J20" s="108" t="n">
        <f aca="false">SUM(J21,J26,J27)</f>
        <v>2377571</v>
      </c>
      <c r="K20" s="108" t="n">
        <f aca="false">SUM(K21,K26,K27)</f>
        <v>2227570</v>
      </c>
      <c r="L20" s="109" t="n">
        <f aca="false">SUM(L21,L26,L27)</f>
        <v>2098770</v>
      </c>
    </row>
    <row r="21" s="110" customFormat="true" ht="24.75" hidden="false" customHeight="true" outlineLevel="0" collapsed="false">
      <c r="A21" s="105" t="s">
        <v>148</v>
      </c>
      <c r="B21" s="106" t="s">
        <v>149</v>
      </c>
      <c r="C21" s="107"/>
      <c r="D21" s="108"/>
      <c r="E21" s="108" t="n">
        <f aca="false">SUM(E22:E25)</f>
        <v>4367991</v>
      </c>
      <c r="F21" s="108" t="n">
        <f aca="false">SUM(F22:F25)</f>
        <v>4608448</v>
      </c>
      <c r="G21" s="108" t="n">
        <f aca="false">SUM(G22:G25)</f>
        <v>2876173</v>
      </c>
      <c r="H21" s="108" t="n">
        <f aca="false">SUM(H22:H25)</f>
        <v>1940378</v>
      </c>
      <c r="I21" s="108" t="n">
        <f aca="false">SUM(I22:I25)</f>
        <v>1940379</v>
      </c>
      <c r="J21" s="108" t="n">
        <f aca="false">SUM(J22:J25)</f>
        <v>1026379</v>
      </c>
      <c r="K21" s="108" t="n">
        <f aca="false">SUM(K22:K25)</f>
        <v>1026378</v>
      </c>
      <c r="L21" s="109" t="n">
        <f aca="false">SUM(L22:L25)</f>
        <v>1026378</v>
      </c>
    </row>
    <row r="22" s="113" customFormat="true" ht="15" hidden="false" customHeight="true" outlineLevel="0" collapsed="false">
      <c r="A22" s="114" t="s">
        <v>131</v>
      </c>
      <c r="B22" s="115" t="s">
        <v>132</v>
      </c>
      <c r="C22" s="107"/>
      <c r="D22" s="108"/>
      <c r="E22" s="108" t="n">
        <f aca="false">607580-85790</f>
        <v>521790</v>
      </c>
      <c r="F22" s="108" t="n">
        <v>358000</v>
      </c>
      <c r="G22" s="108" t="n">
        <v>0</v>
      </c>
      <c r="H22" s="108" t="n">
        <v>0</v>
      </c>
      <c r="I22" s="108" t="n">
        <v>0</v>
      </c>
      <c r="J22" s="120" t="n">
        <v>0</v>
      </c>
      <c r="K22" s="120" t="n">
        <v>0</v>
      </c>
      <c r="L22" s="121" t="n">
        <v>0</v>
      </c>
    </row>
    <row r="23" s="113" customFormat="true" ht="15" hidden="false" customHeight="true" outlineLevel="0" collapsed="false">
      <c r="A23" s="114" t="s">
        <v>133</v>
      </c>
      <c r="B23" s="115" t="s">
        <v>134</v>
      </c>
      <c r="C23" s="107"/>
      <c r="D23" s="108"/>
      <c r="E23" s="108" t="n">
        <v>3846201</v>
      </c>
      <c r="F23" s="108" t="n">
        <v>4250448</v>
      </c>
      <c r="G23" s="108" t="n">
        <v>2876173</v>
      </c>
      <c r="H23" s="108" t="n">
        <v>1940378</v>
      </c>
      <c r="I23" s="108" t="n">
        <v>1940379</v>
      </c>
      <c r="J23" s="120" t="n">
        <v>1026379</v>
      </c>
      <c r="K23" s="120" t="n">
        <v>1026378</v>
      </c>
      <c r="L23" s="121" t="n">
        <v>1026378</v>
      </c>
    </row>
    <row r="24" s="113" customFormat="true" ht="15" hidden="false" customHeight="true" outlineLevel="0" collapsed="false">
      <c r="A24" s="114" t="s">
        <v>135</v>
      </c>
      <c r="B24" s="115" t="s">
        <v>150</v>
      </c>
      <c r="C24" s="107"/>
      <c r="D24" s="108"/>
      <c r="E24" s="108"/>
      <c r="F24" s="108"/>
      <c r="G24" s="108"/>
      <c r="H24" s="108"/>
      <c r="I24" s="108"/>
      <c r="J24" s="116"/>
      <c r="K24" s="116"/>
      <c r="L24" s="117"/>
    </row>
    <row r="25" s="113" customFormat="true" ht="15" hidden="false" customHeight="true" outlineLevel="0" collapsed="false">
      <c r="A25" s="114" t="s">
        <v>151</v>
      </c>
      <c r="B25" s="115" t="s">
        <v>152</v>
      </c>
      <c r="C25" s="107"/>
      <c r="D25" s="108"/>
      <c r="E25" s="108"/>
      <c r="F25" s="108"/>
      <c r="G25" s="108"/>
      <c r="H25" s="108"/>
      <c r="I25" s="108"/>
      <c r="J25" s="116"/>
      <c r="K25" s="116"/>
      <c r="L25" s="117"/>
    </row>
    <row r="26" s="113" customFormat="true" ht="26.25" hidden="false" customHeight="true" outlineLevel="0" collapsed="false">
      <c r="A26" s="105" t="s">
        <v>153</v>
      </c>
      <c r="B26" s="111" t="s">
        <v>154</v>
      </c>
      <c r="C26" s="107"/>
      <c r="D26" s="108"/>
      <c r="E26" s="108" t="n">
        <v>341100</v>
      </c>
      <c r="F26" s="108" t="n">
        <v>901193</v>
      </c>
      <c r="G26" s="108" t="n">
        <v>901193</v>
      </c>
      <c r="H26" s="108" t="n">
        <v>901193</v>
      </c>
      <c r="I26" s="108" t="n">
        <v>901192</v>
      </c>
      <c r="J26" s="120" t="n">
        <v>901192</v>
      </c>
      <c r="K26" s="120" t="n">
        <v>901192</v>
      </c>
      <c r="L26" s="121" t="n">
        <v>872392</v>
      </c>
      <c r="M26" s="122"/>
    </row>
    <row r="27" s="124" customFormat="true" ht="14.25" hidden="false" customHeight="true" outlineLevel="0" collapsed="false">
      <c r="A27" s="105" t="s">
        <v>155</v>
      </c>
      <c r="B27" s="111" t="s">
        <v>156</v>
      </c>
      <c r="C27" s="112"/>
      <c r="D27" s="118"/>
      <c r="E27" s="118" t="n">
        <v>800000</v>
      </c>
      <c r="F27" s="118" t="n">
        <v>1500000</v>
      </c>
      <c r="G27" s="118" t="n">
        <v>1200000</v>
      </c>
      <c r="H27" s="118" t="n">
        <v>1000000</v>
      </c>
      <c r="I27" s="118" t="n">
        <v>600000</v>
      </c>
      <c r="J27" s="118" t="n">
        <v>450000</v>
      </c>
      <c r="K27" s="118" t="n">
        <v>300000</v>
      </c>
      <c r="L27" s="123" t="n">
        <v>200000</v>
      </c>
    </row>
    <row r="28" s="110" customFormat="true" ht="12.75" hidden="false" customHeight="false" outlineLevel="0" collapsed="false">
      <c r="A28" s="105" t="s">
        <v>98</v>
      </c>
      <c r="B28" s="106" t="s">
        <v>157</v>
      </c>
      <c r="C28" s="107"/>
      <c r="D28" s="108"/>
      <c r="E28" s="108" t="n">
        <f aca="false">'1'!F22</f>
        <v>63681439</v>
      </c>
      <c r="F28" s="108" t="n">
        <v>50000000</v>
      </c>
      <c r="G28" s="108" t="n">
        <v>50000000</v>
      </c>
      <c r="H28" s="108" t="n">
        <v>50000000</v>
      </c>
      <c r="I28" s="108" t="n">
        <v>50000000</v>
      </c>
      <c r="J28" s="125" t="n">
        <v>50000000</v>
      </c>
      <c r="K28" s="125" t="n">
        <v>50000000</v>
      </c>
      <c r="L28" s="126" t="n">
        <v>50000000</v>
      </c>
    </row>
    <row r="29" s="127" customFormat="true" ht="12.75" hidden="false" customHeight="false" outlineLevel="0" collapsed="false">
      <c r="A29" s="105" t="s">
        <v>104</v>
      </c>
      <c r="B29" s="106" t="s">
        <v>158</v>
      </c>
      <c r="C29" s="107"/>
      <c r="D29" s="108"/>
      <c r="E29" s="108" t="n">
        <f aca="false">'2'!G72</f>
        <v>70156277</v>
      </c>
      <c r="F29" s="108" t="n">
        <f aca="false">F28-F21-F26</f>
        <v>44490359</v>
      </c>
      <c r="G29" s="108" t="n">
        <f aca="false">G28-G21-G26</f>
        <v>46222634</v>
      </c>
      <c r="H29" s="108" t="n">
        <f aca="false">H28-H21-H26</f>
        <v>47158429</v>
      </c>
      <c r="I29" s="108" t="n">
        <f aca="false">I28-I21-I26</f>
        <v>47158429</v>
      </c>
      <c r="J29" s="108" t="n">
        <f aca="false">J28-J21-J26</f>
        <v>48072429</v>
      </c>
      <c r="K29" s="108" t="n">
        <f aca="false">K28-K21-K26</f>
        <v>48072430</v>
      </c>
      <c r="L29" s="109" t="n">
        <f aca="false">L28-L21-L26</f>
        <v>48101230</v>
      </c>
    </row>
    <row r="30" s="127" customFormat="true" ht="12.75" hidden="false" customHeight="false" outlineLevel="0" collapsed="false">
      <c r="A30" s="105" t="s">
        <v>106</v>
      </c>
      <c r="B30" s="106" t="s">
        <v>159</v>
      </c>
      <c r="C30" s="107"/>
      <c r="D30" s="108"/>
      <c r="E30" s="108" t="n">
        <f aca="false">E28-E29</f>
        <v>-6474838</v>
      </c>
      <c r="F30" s="108" t="n">
        <f aca="false">F28-F29</f>
        <v>5509641</v>
      </c>
      <c r="G30" s="108" t="n">
        <f aca="false">G28-G29</f>
        <v>3777366</v>
      </c>
      <c r="H30" s="108" t="n">
        <f aca="false">H28-H29</f>
        <v>2841571</v>
      </c>
      <c r="I30" s="108" t="n">
        <f aca="false">I28-I29</f>
        <v>2841571</v>
      </c>
      <c r="J30" s="108" t="n">
        <f aca="false">J28-J29</f>
        <v>1927571</v>
      </c>
      <c r="K30" s="108" t="n">
        <f aca="false">K28-K29</f>
        <v>1927570</v>
      </c>
      <c r="L30" s="109" t="n">
        <f aca="false">L28-L29</f>
        <v>1898770</v>
      </c>
    </row>
    <row r="31" s="110" customFormat="true" ht="12.75" hidden="false" customHeight="false" outlineLevel="0" collapsed="false">
      <c r="A31" s="105" t="s">
        <v>108</v>
      </c>
      <c r="B31" s="106" t="s">
        <v>160</v>
      </c>
      <c r="C31" s="128"/>
      <c r="D31" s="129"/>
      <c r="E31" s="129"/>
      <c r="F31" s="129"/>
      <c r="G31" s="129"/>
      <c r="H31" s="129"/>
      <c r="I31" s="129"/>
      <c r="J31" s="130"/>
      <c r="K31" s="130"/>
      <c r="L31" s="131"/>
    </row>
    <row r="32" s="113" customFormat="true" ht="15" hidden="false" customHeight="true" outlineLevel="0" collapsed="false">
      <c r="A32" s="105" t="s">
        <v>161</v>
      </c>
      <c r="B32" s="106" t="s">
        <v>162</v>
      </c>
      <c r="C32" s="128"/>
      <c r="D32" s="129"/>
      <c r="E32" s="132" t="n">
        <f aca="false">(E7-E22-E23-E26)/E28</f>
        <v>0.325433286769792</v>
      </c>
      <c r="F32" s="132" t="n">
        <f aca="false">(F7-F22-F23-F26)/F28</f>
        <v>0.30428838</v>
      </c>
      <c r="G32" s="132" t="n">
        <f aca="false">(G7-G22-G23-G26)/G28</f>
        <v>0.22874106</v>
      </c>
      <c r="H32" s="132" t="n">
        <f aca="false">(H7-H22-H23-H26)/H28</f>
        <v>0.17190964</v>
      </c>
      <c r="I32" s="132" t="n">
        <f aca="false">(I7-I22-I23-I26)/I28</f>
        <v>0.11507822</v>
      </c>
      <c r="J32" s="132" t="n">
        <f aca="false">(J7-J22-J23-J26)/J28</f>
        <v>0.0765268</v>
      </c>
      <c r="K32" s="132" t="n">
        <f aca="false">(K7-K22-K23-K26)/K28</f>
        <v>0.0379754</v>
      </c>
      <c r="L32" s="132" t="n">
        <f aca="false">(L7-L22-L23-L26)/L28</f>
        <v>0</v>
      </c>
    </row>
    <row r="33" s="113" customFormat="true" ht="28.5" hidden="false" customHeight="true" outlineLevel="0" collapsed="false">
      <c r="A33" s="105" t="s">
        <v>163</v>
      </c>
      <c r="B33" s="106" t="s">
        <v>164</v>
      </c>
      <c r="C33" s="128"/>
      <c r="D33" s="129"/>
      <c r="E33" s="132" t="n">
        <f aca="false">(E8+E12-D9-E22-E23)/E28</f>
        <v>0.226824538308564</v>
      </c>
      <c r="F33" s="132" t="n">
        <f aca="false">(F8+F12-F22-F23)/F28</f>
        <v>0.1967213</v>
      </c>
      <c r="G33" s="132" t="n">
        <f aca="false">(G8+G12-G22-G23)/G28</f>
        <v>0.13919784</v>
      </c>
      <c r="H33" s="132" t="n">
        <f aca="false">(H8+H12-H22-H23)/H28</f>
        <v>0.10039028</v>
      </c>
      <c r="I33" s="132" t="n">
        <f aca="false">(I8+I12-I22-I23)/I28</f>
        <v>0.0615827</v>
      </c>
      <c r="J33" s="132" t="n">
        <f aca="false">(J8+J12-J22-J23)/J28</f>
        <v>0.04105512</v>
      </c>
      <c r="K33" s="132" t="n">
        <f aca="false">(K8+K12-K22-K23)/K28</f>
        <v>0.02052756</v>
      </c>
      <c r="L33" s="133" t="n">
        <f aca="false">(L8+L12-L22-L23)/L28</f>
        <v>0</v>
      </c>
    </row>
    <row r="34" s="113" customFormat="true" ht="15" hidden="false" customHeight="true" outlineLevel="0" collapsed="false">
      <c r="A34" s="105" t="s">
        <v>165</v>
      </c>
      <c r="B34" s="106" t="s">
        <v>166</v>
      </c>
      <c r="C34" s="128"/>
      <c r="D34" s="129"/>
      <c r="E34" s="132" t="n">
        <f aca="false">E20/E28</f>
        <v>0.0865101525108439</v>
      </c>
      <c r="F34" s="132" t="n">
        <f aca="false">F20/F28</f>
        <v>0.14019282</v>
      </c>
      <c r="G34" s="132" t="n">
        <f aca="false">G20/G28</f>
        <v>0.09954732</v>
      </c>
      <c r="H34" s="132" t="n">
        <f aca="false">H20/H28</f>
        <v>0.07683142</v>
      </c>
      <c r="I34" s="132" t="n">
        <f aca="false">I20/I28</f>
        <v>0.06883142</v>
      </c>
      <c r="J34" s="132" t="n">
        <f aca="false">J20/J28</f>
        <v>0.04755142</v>
      </c>
      <c r="K34" s="132" t="n">
        <f aca="false">K20/K28</f>
        <v>0.0445514</v>
      </c>
      <c r="L34" s="133" t="n">
        <f aca="false">L20/L28</f>
        <v>0.0419754</v>
      </c>
    </row>
    <row r="35" s="113" customFormat="true" ht="26.25" hidden="false" customHeight="false" outlineLevel="0" collapsed="false">
      <c r="A35" s="134" t="s">
        <v>167</v>
      </c>
      <c r="B35" s="135" t="s">
        <v>168</v>
      </c>
      <c r="C35" s="136"/>
      <c r="D35" s="137"/>
      <c r="E35" s="138" t="n">
        <f aca="false">(E21+E27)/E28</f>
        <v>0.0811538037009497</v>
      </c>
      <c r="F35" s="138" t="n">
        <f aca="false">(F21+F27)/F28</f>
        <v>0.12216896</v>
      </c>
      <c r="G35" s="138" t="n">
        <f aca="false">(G21+G27)/G28</f>
        <v>0.08152346</v>
      </c>
      <c r="H35" s="138" t="n">
        <f aca="false">(H21+H27)/H28</f>
        <v>0.05880756</v>
      </c>
      <c r="I35" s="138" t="n">
        <f aca="false">(I21+I27)/I28</f>
        <v>0.05080758</v>
      </c>
      <c r="J35" s="138" t="n">
        <f aca="false">(J21+J27)/J28</f>
        <v>0.02952758</v>
      </c>
      <c r="K35" s="138" t="n">
        <f aca="false">(K21+K27)/K28</f>
        <v>0.02652756</v>
      </c>
      <c r="L35" s="139" t="n">
        <f aca="false">(L21+L27)/L28</f>
        <v>0.02452756</v>
      </c>
    </row>
    <row r="36" customFormat="false" ht="12.75" hidden="false" customHeight="false" outlineLevel="0" collapsed="false">
      <c r="A36" s="140" t="s">
        <v>169</v>
      </c>
    </row>
  </sheetData>
  <mergeCells count="5">
    <mergeCell ref="A2:L2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159722222222222" right="0.159722222222222" top="0.35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42:27Z</dcterms:created>
  <dc:creator>Skarbnik</dc:creator>
  <dc:description/>
  <dc:language>en-US</dc:language>
  <cp:lastModifiedBy>1</cp:lastModifiedBy>
  <cp:lastPrinted>2010-12-17T09:48:23Z</cp:lastPrinted>
  <dcterms:modified xsi:type="dcterms:W3CDTF">2010-12-17T09:48:28Z</dcterms:modified>
  <cp:revision>0</cp:revision>
  <dc:subject/>
  <dc:title/>
</cp:coreProperties>
</file>