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prognoza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:
</t>
        </r>
        <r>
          <rPr>
            <sz val="8"/>
            <color rgb="FF000000"/>
            <rFont val="Tahoma"/>
            <family val="2"/>
            <charset val="238"/>
          </rPr>
          <t xml:space="preserve">kredyt zwykł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</xdr:row>
                <xdr:rowOff>2</xdr:rowOff>
              </xdr:from>
              <xdr:to>
                <xdr:col>11</xdr:col>
                <xdr:colOff>56</xdr:colOff>
                <xdr:row>8</xdr:row>
                <xdr:rowOff>6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:
</t>
        </r>
        <r>
          <rPr>
            <sz val="8"/>
            <color rgb="FF000000"/>
            <rFont val="Tahoma"/>
            <family val="2"/>
            <charset val="238"/>
          </rPr>
          <t xml:space="preserve">pożyczka 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</xdr:row>
                <xdr:rowOff>65</xdr:rowOff>
              </xdr:from>
              <xdr:to>
                <xdr:col>11</xdr:col>
                <xdr:colOff>56</xdr:colOff>
                <xdr:row>9</xdr:row>
                <xdr:rowOff>6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:
</t>
        </r>
        <r>
          <rPr>
            <sz val="8"/>
            <color rgb="FF000000"/>
            <rFont val="Tahoma"/>
            <family val="2"/>
            <charset val="238"/>
          </rPr>
          <t xml:space="preserve">pożyczka do UE 1000 000
kredyt UE 2 634 5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</xdr:row>
                <xdr:rowOff>140</xdr:rowOff>
              </xdr:from>
              <xdr:to>
                <xdr:col>11</xdr:col>
                <xdr:colOff>56</xdr:colOff>
                <xdr:row>10</xdr:row>
                <xdr:rowOff>64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:
</t>
        </r>
        <r>
          <rPr>
            <sz val="8"/>
            <color rgb="FF000000"/>
            <rFont val="Tahoma"/>
            <family val="2"/>
            <charset val="238"/>
          </rPr>
          <t xml:space="preserve">kredyt z 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0</xdr:row>
                <xdr:rowOff>110</xdr:rowOff>
              </xdr:from>
              <xdr:to>
                <xdr:col>11</xdr:col>
                <xdr:colOff>56</xdr:colOff>
                <xdr:row>12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:
</t>
        </r>
        <r>
          <rPr>
            <sz val="8"/>
            <color rgb="FF000000"/>
            <rFont val="Tahoma"/>
            <family val="2"/>
            <charset val="238"/>
          </rPr>
          <t xml:space="preserve">kredyt z 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3</xdr:row>
                <xdr:rowOff>8</xdr:rowOff>
              </xdr:from>
              <xdr:to>
                <xdr:col>11</xdr:col>
                <xdr:colOff>56</xdr:colOff>
                <xdr:row>15</xdr:row>
                <xdr:rowOff>4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:
</t>
        </r>
        <r>
          <rPr>
            <sz val="8"/>
            <color rgb="FF000000"/>
            <rFont val="Tahoma"/>
            <family val="2"/>
            <charset val="238"/>
          </rPr>
          <t xml:space="preserve">kredyt zwykł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4</xdr:row>
                <xdr:rowOff>260</xdr:rowOff>
              </xdr:from>
              <xdr:to>
                <xdr:col>11</xdr:col>
                <xdr:colOff>56</xdr:colOff>
                <xdr:row>15</xdr:row>
                <xdr:rowOff>39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:
</t>
        </r>
        <r>
          <rPr>
            <sz val="8"/>
            <color rgb="FF000000"/>
            <rFont val="Tahoma"/>
            <family val="2"/>
            <charset val="238"/>
          </rPr>
          <t xml:space="preserve">kredyt zwykł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5</xdr:row>
                <xdr:rowOff>95</xdr:rowOff>
              </xdr:from>
              <xdr:to>
                <xdr:col>11</xdr:col>
                <xdr:colOff>56</xdr:colOff>
                <xdr:row>17</xdr:row>
                <xdr:rowOff>69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:
</t>
        </r>
        <r>
          <rPr>
            <sz val="8"/>
            <color rgb="FF000000"/>
            <rFont val="Tahoma"/>
            <family val="2"/>
            <charset val="238"/>
          </rPr>
          <t xml:space="preserve">kredyt zwykł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9</xdr:row>
                <xdr:rowOff>26</xdr:rowOff>
              </xdr:from>
              <xdr:to>
                <xdr:col>11</xdr:col>
                <xdr:colOff>56</xdr:colOff>
                <xdr:row>25</xdr:row>
                <xdr:rowOff>7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:
</t>
        </r>
        <r>
          <rPr>
            <sz val="8"/>
            <color rgb="FF000000"/>
            <rFont val="Tahoma"/>
            <family val="2"/>
            <charset val="238"/>
          </rPr>
          <t xml:space="preserve">kredyt zwykł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1</xdr:row>
                <xdr:rowOff>36</xdr:rowOff>
              </xdr:from>
              <xdr:to>
                <xdr:col>11</xdr:col>
                <xdr:colOff>56</xdr:colOff>
                <xdr:row>28</xdr:row>
                <xdr:rowOff>10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:
</t>
        </r>
        <r>
          <rPr>
            <sz val="8"/>
            <color rgb="FF000000"/>
            <rFont val="Tahoma"/>
            <family val="2"/>
            <charset val="238"/>
          </rPr>
          <t xml:space="preserve">kredyt 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3</xdr:row>
                <xdr:rowOff>24</xdr:rowOff>
              </xdr:from>
              <xdr:to>
                <xdr:col>11</xdr:col>
                <xdr:colOff>56</xdr:colOff>
                <xdr:row>27</xdr:row>
                <xdr:rowOff>11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:
</t>
        </r>
        <r>
          <rPr>
            <sz val="8"/>
            <color rgb="FF000000"/>
            <rFont val="Tahoma"/>
            <family val="2"/>
            <charset val="238"/>
          </rPr>
          <t xml:space="preserve">kredyt zwykł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</xdr:row>
                <xdr:rowOff>3</xdr:rowOff>
              </xdr:from>
              <xdr:to>
                <xdr:col>9</xdr:col>
                <xdr:colOff>56</xdr:colOff>
                <xdr:row>9</xdr:row>
                <xdr:rowOff>43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:
</t>
        </r>
        <r>
          <rPr>
            <sz val="8"/>
            <color rgb="FF000000"/>
            <rFont val="Tahoma"/>
            <family val="2"/>
            <charset val="238"/>
          </rPr>
          <t xml:space="preserve">kredyt zwykł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</xdr:row>
                <xdr:rowOff>35</xdr:rowOff>
              </xdr:from>
              <xdr:to>
                <xdr:col>9</xdr:col>
                <xdr:colOff>56</xdr:colOff>
                <xdr:row>9</xdr:row>
                <xdr:rowOff>18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:
</t>
        </r>
        <r>
          <rPr>
            <sz val="8"/>
            <color rgb="FF000000"/>
            <rFont val="Tahoma"/>
            <family val="2"/>
            <charset val="238"/>
          </rPr>
          <t xml:space="preserve">kredyt zwykł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5</xdr:row>
                <xdr:rowOff>32</xdr:rowOff>
              </xdr:from>
              <xdr:to>
                <xdr:col>9</xdr:col>
                <xdr:colOff>56</xdr:colOff>
                <xdr:row>3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2" uniqueCount="448">
  <si>
    <t xml:space="preserve">Dochody budżetu Miasta i Gminy Nasielsk w 2010 r.</t>
  </si>
  <si>
    <t xml:space="preserve">Dział</t>
  </si>
  <si>
    <t xml:space="preserve">Nazwa</t>
  </si>
  <si>
    <t xml:space="preserve">Plan przed zmianą</t>
  </si>
  <si>
    <t xml:space="preserve">Zmniejszenie</t>
  </si>
  <si>
    <t xml:space="preserve">Zwiększenie</t>
  </si>
  <si>
    <t xml:space="preserve">Plan po zmianach </t>
  </si>
  <si>
    <t xml:space="preserve">1</t>
  </si>
  <si>
    <t xml:space="preserve">2</t>
  </si>
  <si>
    <t xml:space="preserve">bieżące</t>
  </si>
  <si>
    <t xml:space="preserve">010</t>
  </si>
  <si>
    <t xml:space="preserve">Rolnictwo i łowiectwo</t>
  </si>
  <si>
    <t xml:space="preserve">Otrzymane spadki, zapisy i darowizny w postaci pieniężnej</t>
  </si>
  <si>
    <t xml:space="preserve">700</t>
  </si>
  <si>
    <t xml:space="preserve">Gospodarka mieszkaniowa</t>
  </si>
  <si>
    <t xml:space="preserve">Wpływy z opłaty eksploatacyjnej</t>
  </si>
  <si>
    <t xml:space="preserve">Wpływy z opłat za zarząd, użytkowanie i użytkowanie wieczyste nieruchomości</t>
  </si>
  <si>
    <t xml:space="preserve">Wpływy z różnych opłat</t>
  </si>
  <si>
    <t xml:space="preserve">750</t>
  </si>
  <si>
    <t xml:space="preserve">Administracja publiczna</t>
  </si>
  <si>
    <t xml:space="preserve">Wpływy z różnych dochodów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Podatek od nieruchomości</t>
  </si>
  <si>
    <t xml:space="preserve">Podatek leśny</t>
  </si>
  <si>
    <t xml:space="preserve">Wpływy z opłaty skarbowej</t>
  </si>
  <si>
    <t xml:space="preserve">Podatek od czynności cywilnoprawnych</t>
  </si>
  <si>
    <t xml:space="preserve">Odsetki od nieterminowych wpłat z tytułu podatków i opłat</t>
  </si>
  <si>
    <t xml:space="preserve">801</t>
  </si>
  <si>
    <t xml:space="preserve">Oświata i wychowanie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Wpływy z usług</t>
  </si>
  <si>
    <t xml:space="preserve">Pozostałe odsetki</t>
  </si>
  <si>
    <t xml:space="preserve">900</t>
  </si>
  <si>
    <t xml:space="preserve">Gospodarka komunalna i ochrona środowiska</t>
  </si>
  <si>
    <t xml:space="preserve">926</t>
  </si>
  <si>
    <t xml:space="preserve">Kultura fizyczna i sport</t>
  </si>
  <si>
    <t xml:space="preserve">Dotacje celowe w ramach programów finansowanych z udziałem środków europejskich oraz środków o których mowa w art.5 ust.1 pkt 3 oraz ust. 3 pkt 5 i 6 ustawy, lub płatności w ramach budżetu środków europejskich</t>
  </si>
  <si>
    <t xml:space="preserve">w tym z tytułu dotacji i środków na finansowanie wydatków na realizację zadań finansowanych z udziałem środków, o których mowa w art. 5 ust. 1 pkt 2 i 3</t>
  </si>
  <si>
    <t xml:space="preserve">majątkowe</t>
  </si>
  <si>
    <t xml:space="preserve">w tym z tytułu dotacji i środków na finansowanie wydatków na realizację zadań finansowanych z udziałem środków, o których mowa w art. 5 ust. 1 pkt 2 i 3 </t>
  </si>
  <si>
    <t xml:space="preserve">Ogółem:</t>
  </si>
  <si>
    <t xml:space="preserve">Wydatki budżetu Miasta i Gminy Nasielsk w 2010 r.</t>
  </si>
  <si>
    <t xml:space="preserve">Rozdział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3</t>
  </si>
  <si>
    <t xml:space="preserve">przed zmianą</t>
  </si>
  <si>
    <t xml:space="preserve">zmniejszenie</t>
  </si>
  <si>
    <t xml:space="preserve">zwiększenie</t>
  </si>
  <si>
    <t xml:space="preserve">po zmianach</t>
  </si>
  <si>
    <t xml:space="preserve">01010</t>
  </si>
  <si>
    <t xml:space="preserve">Infrastruktura wodociągowa i sanitacyjna wsi</t>
  </si>
  <si>
    <t xml:space="preserve">01041</t>
  </si>
  <si>
    <t xml:space="preserve">Program rozwoju Obszarów Wiejskich 2007-2013 </t>
  </si>
  <si>
    <t xml:space="preserve">020</t>
  </si>
  <si>
    <t xml:space="preserve">Leśnictwo</t>
  </si>
  <si>
    <t xml:space="preserve">02095</t>
  </si>
  <si>
    <t xml:space="preserve">Pozostała działalność</t>
  </si>
  <si>
    <t xml:space="preserve">150</t>
  </si>
  <si>
    <t xml:space="preserve">Przetwórstwo przemysłowe</t>
  </si>
  <si>
    <t xml:space="preserve">15011</t>
  </si>
  <si>
    <t xml:space="preserve">Rozwój przedsiębiorczości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70005</t>
  </si>
  <si>
    <t xml:space="preserve">Gospodarka gruntami i nieruchomościami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5011</t>
  </si>
  <si>
    <t xml:space="preserve">Urzędy wojewódzkie</t>
  </si>
  <si>
    <t xml:space="preserve">75022</t>
  </si>
  <si>
    <t xml:space="preserve">Rady gmin (miast i miast na prawach powiatu)</t>
  </si>
  <si>
    <t xml:space="preserve">75023</t>
  </si>
  <si>
    <t xml:space="preserve">Urzędy gmin (miast i miast na prawach powiatu)</t>
  </si>
  <si>
    <t xml:space="preserve">75075</t>
  </si>
  <si>
    <t xml:space="preserve">Promocja jednostek samorządu terytorialnego</t>
  </si>
  <si>
    <t xml:space="preserve">75095</t>
  </si>
  <si>
    <t xml:space="preserve">751</t>
  </si>
  <si>
    <t xml:space="preserve">Urzędy naczelnych organów władzy państwowej, kontroli i ochrony prawa oraz sądownictwa</t>
  </si>
  <si>
    <t xml:space="preserve">75109</t>
  </si>
  <si>
    <t xml:space="preserve">Wybory do rad gmin, rad powiatów i sejmików województw, wybory wójtów, burmistrzów i prezydentów miast oraz referenda gminne, powiatowe i wojewódzkie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75416</t>
  </si>
  <si>
    <t xml:space="preserve">Straż Miejska</t>
  </si>
  <si>
    <t xml:space="preserve">75647</t>
  </si>
  <si>
    <t xml:space="preserve">Pobór podatków, opłat i niepodatkowych należności budżetowych</t>
  </si>
  <si>
    <t xml:space="preserve">80101</t>
  </si>
  <si>
    <t xml:space="preserve">Szkoły podstawowe</t>
  </si>
  <si>
    <t xml:space="preserve">80103</t>
  </si>
  <si>
    <t xml:space="preserve">Oddziały przedszkolne w szkołach podstawowych</t>
  </si>
  <si>
    <t xml:space="preserve">80104</t>
  </si>
  <si>
    <t xml:space="preserve">Przedszkola 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80148</t>
  </si>
  <si>
    <t xml:space="preserve">Stołówki szkolne i przedszkolne</t>
  </si>
  <si>
    <t xml:space="preserve">80195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852</t>
  </si>
  <si>
    <t xml:space="preserve">Pomoc społeczna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15</t>
  </si>
  <si>
    <t xml:space="preserve">Oświetlenie ulic, placów i dróg</t>
  </si>
  <si>
    <t xml:space="preserve">90095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92601</t>
  </si>
  <si>
    <t xml:space="preserve">Obiekty sportowe</t>
  </si>
  <si>
    <t xml:space="preserve">92605</t>
  </si>
  <si>
    <t xml:space="preserve">Zadania w zakresie kultury fizycznej i sportu</t>
  </si>
  <si>
    <t xml:space="preserve">Wydatki razem:</t>
  </si>
  <si>
    <t xml:space="preserve">Przychody i rozchody budżetu w 2010 r.</t>
  </si>
  <si>
    <t xml:space="preserve">Lp.</t>
  </si>
  <si>
    <t xml:space="preserve">Treść</t>
  </si>
  <si>
    <t xml:space="preserve">Kwota 2010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Pożyczki</t>
  </si>
  <si>
    <t xml:space="preserve">Pożyczki na finansowanie zadań realizowanych
z udziałem środków pochodzących z budżetu UE</t>
  </si>
  <si>
    <t xml:space="preserve">4.</t>
  </si>
  <si>
    <t xml:space="preserve">Spłaty pożyczek udzielonych</t>
  </si>
  <si>
    <t xml:space="preserve">5.</t>
  </si>
  <si>
    <t xml:space="preserve">Prywatyzacja majątku jst</t>
  </si>
  <si>
    <t xml:space="preserve">6.</t>
  </si>
  <si>
    <t xml:space="preserve">Nadwyżka budżetu z lat ubiegłych</t>
  </si>
  <si>
    <t xml:space="preserve">7.</t>
  </si>
  <si>
    <t xml:space="preserve">Papiery wartościowe (obligacje)</t>
  </si>
  <si>
    <t xml:space="preserve">8.</t>
  </si>
  <si>
    <t xml:space="preserve">Inne źródła (wolne środki)</t>
  </si>
  <si>
    <t xml:space="preserve">Rozchody ogółem:</t>
  </si>
  <si>
    <t xml:space="preserve">Spłaty kredytów</t>
  </si>
  <si>
    <t xml:space="preserve">Spłaty pożyczek</t>
  </si>
  <si>
    <t xml:space="preserve">Spłaty pożyczek otrzymanych na finansowanie zadań realizowanych z udziałem środków pochodzących z budżetu UE</t>
  </si>
  <si>
    <t xml:space="preserve">Udzielone pożyczki</t>
  </si>
  <si>
    <t xml:space="preserve">Lokaty</t>
  </si>
  <si>
    <t xml:space="preserve">Wykup papierów wartościowych (obligacji)</t>
  </si>
  <si>
    <t xml:space="preserve">Rozchody z tytułu innych rozliczeń</t>
  </si>
  <si>
    <t xml:space="preserve">Uwaga: Zgodnie z art. 89 ust. 1 pkt 4 u.o.f.p. można zaciągać kredytu, pożyczki oraz emitować papiery wartościowe na wyprzedzające finansowanie działań finansowanych ze środków pochodzących z budżetu Unii Europejskiej. Przychody te powinny znaleźć odzwierciedlenie w załączniku unijnym.</t>
  </si>
  <si>
    <t xml:space="preserve">Dochody z tytułu wydawania zezwoleń na sprzedaż
 napojów alkoholowych oraz wydatki na realizację zadań 
określonych w gminnym programie profilaktyki 
i rozwiązywania problemów alkoholowych</t>
  </si>
  <si>
    <t xml:space="preserve">Kwota</t>
  </si>
  <si>
    <t xml:space="preserve">I.</t>
  </si>
  <si>
    <t xml:space="preserve">DOCHODY</t>
  </si>
  <si>
    <t xml:space="preserve">DOCHODY OD OSÓB PRAWNYCH, OD OSÓB FIZYCZNYCH I OD INNYCH JEDNOSTEK NIEPOSIADAJĄCYCH OSOBOWOŚCI PRAWNEJ ORAZ WYDATKI ZWIĄZANE Z ICH POBOREM</t>
  </si>
  <si>
    <t xml:space="preserve">Wpływy z innych opłat stanowiących dochody jednostek samorządu terytorialnego na podstawie ustaw</t>
  </si>
  <si>
    <t xml:space="preserve">II.</t>
  </si>
  <si>
    <t xml:space="preserve">WYDATKI</t>
  </si>
  <si>
    <t xml:space="preserve">OCHRONA ZDROWIA</t>
  </si>
  <si>
    <t xml:space="preserve">Wydatki na realizację zadań określonych w gminnym programie przeciwdziałania narkomanii</t>
  </si>
  <si>
    <t xml:space="preserve">Dochody i wydatki związane z realizacją zadań realizowanych w drodze umów lub porozumień między jednostkami samorządu terytorialnego</t>
  </si>
  <si>
    <t xml:space="preserve">Nazwa zadania</t>
  </si>
  <si>
    <t xml:space="preserve">Dotacje
ogółem</t>
  </si>
  <si>
    <t xml:space="preserve">Wydatki
ogółem
</t>
  </si>
  <si>
    <t xml:space="preserve">wydatki bieżące</t>
  </si>
  <si>
    <t xml:space="preserve">wydatki majątkowe</t>
  </si>
  <si>
    <t xml:space="preserve">Zakres porozumienia lub umowy</t>
  </si>
  <si>
    <t xml:space="preserve">Utrzymanie dróg powiatowych na terenie gminy Nasielsk</t>
  </si>
  <si>
    <t xml:space="preserve">Zimowe utrzymanie dróg powiatowych na terenie gminy Nasielsk</t>
  </si>
  <si>
    <t xml:space="preserve">Ogółem</t>
  </si>
  <si>
    <t xml:space="preserve">Dotacje podmiotowe w 2010 r.</t>
  </si>
  <si>
    <t xml:space="preserve">Nazwa instytucji</t>
  </si>
  <si>
    <t xml:space="preserve">Kwota dotacji</t>
  </si>
  <si>
    <t xml:space="preserve">Nasielski Ośrodek Kultury</t>
  </si>
  <si>
    <t xml:space="preserve">Miejsko-Gminna Biblioteka Publiczna</t>
  </si>
  <si>
    <t xml:space="preserve">             Plan dochodów rachunku dochodów własnych oraz wydatków nimi finansowanych</t>
  </si>
  <si>
    <t xml:space="preserve">Nazwa rachunku, w tym jednostka przy której utworzono rachunek dochodów</t>
  </si>
  <si>
    <t xml:space="preserve">Stan środków pieniężnych na początek roku</t>
  </si>
  <si>
    <t xml:space="preserve">Stan środków pieniężnych na koniec roku</t>
  </si>
  <si>
    <t xml:space="preserve">Rachunek dochodów własnych, Szkoła Podstawowa im. Jana Pawła II w Dębinkach</t>
  </si>
  <si>
    <t xml:space="preserve">Rachunek dochodów własnych, Zespół Szkół Nr 3 w Cieksynie</t>
  </si>
  <si>
    <t xml:space="preserve">Rachunek dochodów własnych, Zespół Szkół Nr 2 w Starych Pieścirogach</t>
  </si>
  <si>
    <t xml:space="preserve">Rachunek dochodów własnych, Publiczne Gimnazjum Nr 1 im. Konstytucji 3 Maja w Nasielsku</t>
  </si>
  <si>
    <t xml:space="preserve">Rachunek dochodów własnych, Szkoła Podstawowa im. Pierre`a de Coubertina w Budach Siennickich</t>
  </si>
  <si>
    <t xml:space="preserve">Rachunek dochodów własnych, Samorządowe Przedszkole w Nasielsku</t>
  </si>
  <si>
    <t xml:space="preserve">Rachunek dochodów własnych, Szkoła Podstawowa im. Stefana Starzyńskiego w Nasielsku</t>
  </si>
  <si>
    <t xml:space="preserve">Rachunek dochodów własnych, Samorządowe Przedszkole w Starych Pieścirogach</t>
  </si>
  <si>
    <t xml:space="preserve">9.</t>
  </si>
  <si>
    <t xml:space="preserve">Rachunek dochodów własnych, Szkoła Podstawowa w Popowie Borowym</t>
  </si>
  <si>
    <t xml:space="preserve">Zadania inwestycyjne w 2010 r.</t>
  </si>
  <si>
    <t xml:space="preserve">w złotych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0 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Modernizacja drogi gminnej relacji Dębinki-Studzianki</t>
  </si>
  <si>
    <t xml:space="preserve">A. -    
B. - 67 000
C. -</t>
  </si>
  <si>
    <t xml:space="preserve">Wydział Rozwoju Regionalnego</t>
  </si>
  <si>
    <t xml:space="preserve">Budowa parkingu przy ul. Elektronowej i utwardzenie nawierzchni ul. Elektronowej na odcinku od Urzędu Miejskiego do ul. Ogrodowej </t>
  </si>
  <si>
    <t xml:space="preserve">A. -    
B. -
C. -</t>
  </si>
  <si>
    <t xml:space="preserve">Wykup gruntów pod ul. Władysława Łokietka w Nasielsku</t>
  </si>
  <si>
    <t xml:space="preserve">Wydział Gospodarki Przestrzennej</t>
  </si>
  <si>
    <t xml:space="preserve">Wykup gruntu na poszerzenie drogi w Cieksynie</t>
  </si>
  <si>
    <t xml:space="preserve">Wykup gruntu na poszerzenie ul. Sosnowej w Nasielsku</t>
  </si>
  <si>
    <t xml:space="preserve">Wykup gruntu na poszerzenie drogi we wsi Lelewo</t>
  </si>
  <si>
    <t xml:space="preserve">Wykup nieruchomości pod poszerzenie drogi we wsi Studzianki</t>
  </si>
  <si>
    <t xml:space="preserve">Zakup komputerów wraz                                           z oprogramowaniem</t>
  </si>
  <si>
    <t xml:space="preserve">Wydział Administracji i Nadzoru</t>
  </si>
  <si>
    <t xml:space="preserve">Utworzenie placu zabaw przy SP w Nasielsku oraz modernizacja placów zabaw przy SP w Budach Siennickich i SP w Dębinkach</t>
  </si>
  <si>
    <t xml:space="preserve">A. -
B. - 204 875
C. -</t>
  </si>
  <si>
    <t xml:space="preserve">10.</t>
  </si>
  <si>
    <t xml:space="preserve">Modernizacja Samorządowego Przedszkola w Starych Pieścirogach</t>
  </si>
  <si>
    <t xml:space="preserve">11.</t>
  </si>
  <si>
    <t xml:space="preserve">Modernizacja Samorządowego Przedszkola w Nasielsku</t>
  </si>
  <si>
    <t xml:space="preserve">12.</t>
  </si>
  <si>
    <t xml:space="preserve">Zakup mebli i wyposażenia dla Samorządowego Przedszkola w Starych Pieścirogach</t>
  </si>
  <si>
    <t xml:space="preserve">13.</t>
  </si>
  <si>
    <t xml:space="preserve">Adaptacja pomieszczeń po kotłowni w budynku wielorodzinnym przy                            ul. Starzyńskiego 4 w Nasielsku na klub sportowy "Trzeźwy styl życia"</t>
  </si>
  <si>
    <t xml:space="preserve">A. -
B. -
C. -</t>
  </si>
  <si>
    <t xml:space="preserve">14.</t>
  </si>
  <si>
    <t xml:space="preserve">Budowa kanalizacji sanitarnej do Szkoły Podstawowej w Nasielsku ul. Kościuszki</t>
  </si>
  <si>
    <t xml:space="preserve">A. -
B. - 
C. -</t>
  </si>
  <si>
    <t xml:space="preserve">15.</t>
  </si>
  <si>
    <t xml:space="preserve">Budowa placu zabaw we wsi Andzin</t>
  </si>
  <si>
    <t xml:space="preserve">16.</t>
  </si>
  <si>
    <t xml:space="preserve">Budowa boisk do piłki siatkowej i tenisa ziemnego we wsi Siennica</t>
  </si>
  <si>
    <t xml:space="preserve">17.</t>
  </si>
  <si>
    <t xml:space="preserve">Budowa boiska do gry w piłkę nożną we wsi Kosewo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Limity wydatków na wieloletnie programy inwestycyjne w latach 2010 - 2012</t>
  </si>
  <si>
    <t xml:space="preserve">Nazwa zadania inwestycyjnego</t>
  </si>
  <si>
    <t xml:space="preserve">Okres realizacji (w latach)</t>
  </si>
  <si>
    <t xml:space="preserve">Nakłady poniesione</t>
  </si>
  <si>
    <t xml:space="preserve">rok budżetowy 2010</t>
  </si>
  <si>
    <t xml:space="preserve">2011 r.</t>
  </si>
  <si>
    <t xml:space="preserve">2012 r.</t>
  </si>
  <si>
    <t xml:space="preserve">kredyty, pożyczki, papiery wartościowe</t>
  </si>
  <si>
    <t xml:space="preserve">środki pochodzące
 z innych  źródeł*</t>
  </si>
  <si>
    <t xml:space="preserve">Budowa małych sieci wodociągowo-kanalizacyjnych na terenie Miasta                           i Gminy Nasielsk</t>
  </si>
  <si>
    <t xml:space="preserve">2009-2012</t>
  </si>
  <si>
    <t xml:space="preserve">A. -  
B. - 
C. -</t>
  </si>
  <si>
    <t xml:space="preserve">Poprawa warunków życia mieszkańców          w miejscowościach: Młodzianowo, Siennica, Stare Pieścirogi, Cieksyn poprzez budowę infrastruktury  wodno-kanalizacyjnej</t>
  </si>
  <si>
    <t xml:space="preserve">2009-2010</t>
  </si>
  <si>
    <t xml:space="preserve">A. - 
B. -
C. - </t>
  </si>
  <si>
    <t xml:space="preserve">Budowa kanalizacji sanitarnej w miejscowościach Stare i Nowe Pieścirogi w gminie Nasielsk oraz modernizacja SUW                        w Jackowie - II etap</t>
  </si>
  <si>
    <t xml:space="preserve">2009-2011</t>
  </si>
  <si>
    <t xml:space="preserve">A. -    
B. -  
C. -</t>
  </si>
  <si>
    <t xml:space="preserve">Realizacja zadań wynikających                            z Planu Odnowy wsi Cieksyn</t>
  </si>
  <si>
    <t xml:space="preserve">A. -    
B. - 
C. -</t>
  </si>
  <si>
    <t xml:space="preserve">Zagospodarowanie terenu wokół pomnika upamiętniającego 80 rocznicę Bitwy nad Wkrą</t>
  </si>
  <si>
    <t xml:space="preserve">2010-2011</t>
  </si>
  <si>
    <t xml:space="preserve">Przebudowa odcinków dróg gminnych: Konary - Cieksyn, Chlebiotki - Stare Pieścirogi oraz Nasielsk (ul. Nowa i Topolowa), Głodowo - Krzyczki Pieniążki   w celu zespolenia układu komunikacyjnego         z drogami wojewódzkimi i powiatowymi w gminie Nasielsk</t>
  </si>
  <si>
    <t xml:space="preserve">Poprawa konkurencyjności miejscowości Nasielsk poprzez przebudowę ulic           na terenie miasta Nasielsk </t>
  </si>
  <si>
    <t xml:space="preserve">2008-2012</t>
  </si>
  <si>
    <t xml:space="preserve">Przebudowa dróg gminnych w miejscowościach Nowe i Stare Pieścirogi w gminie Nasielsk </t>
  </si>
  <si>
    <t xml:space="preserve">Przebudowa dróg gminnych oraz budowa przystanków autobusowych            w tym w ramach funduszu sołeckiego we wsiach: Broninek, Czajki, Nowa Wieś, </t>
  </si>
  <si>
    <t xml:space="preserve">2010-2012</t>
  </si>
  <si>
    <t xml:space="preserve">Przebudowa drogi gminnej relacji Dębinki - Lelewo </t>
  </si>
  <si>
    <t xml:space="preserve">Wykup gruntów pod drogi gminne w Starych Pieścirogach i Nowych Pieścirogach</t>
  </si>
  <si>
    <t xml:space="preserve">Wykorzystanie odnawialnych źródeł energii                                   i termomodernizacja obiektów Gminy Nasielsk </t>
  </si>
  <si>
    <t xml:space="preserve">2008-2010</t>
  </si>
  <si>
    <t xml:space="preserve">A. -
B. - 1 014 262
C. - </t>
  </si>
  <si>
    <t xml:space="preserve">Kontynuacja budowy strażnicy OSP Cieksyn</t>
  </si>
  <si>
    <t xml:space="preserve">Poprawa infrastruktury edukacyjnej                         w szkołach wiejskich na terenie gminy Nasielsk                        w miejscowościach: Budy Siennickie, Popowo Borowe, Stare Pieścirogi</t>
  </si>
  <si>
    <t xml:space="preserve">2009-2013</t>
  </si>
  <si>
    <t xml:space="preserve">Rekultywacja nieczynnego składowiska odpadów komunalnych                 w miejscowości Kosewo gmina Nasielsk</t>
  </si>
  <si>
    <t xml:space="preserve">A. -    
B.  
C. -</t>
  </si>
  <si>
    <t xml:space="preserve">Rozbudowa międzygminnego składowiska odpadów komunalnych innych niż niebezpieczne                   w Jaskółowie gmina Nasielsk</t>
  </si>
  <si>
    <t xml:space="preserve">Dobudowa punktów świetlnych w tym                    w ramach funduszu sołeckiego we wsiach: Budy Siennickie, Chechnówka, Chlebiotki, Malczyn, Mazewo, Mogowo, Włościańskie, Morgi, Pniewska Górka, Ruszkowo, Studzianki, Toruń Włościański, Wągrodno</t>
  </si>
  <si>
    <t xml:space="preserve">18.</t>
  </si>
  <si>
    <t xml:space="preserve">Budowa boiska w Nasielsku w ramach projektu "Moje boisko - Orlik 2012"</t>
  </si>
  <si>
    <t xml:space="preserve">x</t>
  </si>
  <si>
    <t xml:space="preserve">Wydatki* na programy i projekty finansowane z udziałem środków europejskich i innych środków pochodzących ze źródeł zagranicznych niepodlegających zwrotow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 i inne art. 5 ust. 1 
pkt 2  i 3
 uofp</t>
  </si>
  <si>
    <t xml:space="preserve">2010 r.</t>
  </si>
  <si>
    <t xml:space="preserve">Wydatki razem (9+13)</t>
  </si>
  <si>
    <t xml:space="preserve">Środki z budżetu krajowego**</t>
  </si>
  <si>
    <t xml:space="preserve">Środki z budżetu UE i inn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art. 5 ust. 1 
pkt 2 
 uofp</t>
  </si>
  <si>
    <t xml:space="preserve">pożyczki i kredyty</t>
  </si>
  <si>
    <t xml:space="preserve">art. 5 
ust. 1 
pkt 3
 uofp</t>
  </si>
  <si>
    <t xml:space="preserve">Wydatki majątkowe razem:</t>
  </si>
  <si>
    <t xml:space="preserve">1.1</t>
  </si>
  <si>
    <t xml:space="preserve">Program:</t>
  </si>
  <si>
    <t xml:space="preserve">Regionalny Program Operacyjny Województwa Mazowieckiego 2007-2013</t>
  </si>
  <si>
    <t xml:space="preserve">Priorytet:</t>
  </si>
  <si>
    <t xml:space="preserve">IV</t>
  </si>
  <si>
    <t xml:space="preserve">Działanie:</t>
  </si>
  <si>
    <t xml:space="preserve">4.1.</t>
  </si>
  <si>
    <t xml:space="preserve">Nazwa projektu:</t>
  </si>
  <si>
    <t xml:space="preserve">Budowa kanalizacji sanitarnej w miejscowościach Stare i Nowe Pieścirogi w gminie Nasielsk oraz modernizacja SUW w Jackowie - II etap</t>
  </si>
  <si>
    <t xml:space="preserve">Razem wydatki:</t>
  </si>
  <si>
    <t xml:space="preserve">z tego: 2010 r.</t>
  </si>
  <si>
    <t xml:space="preserve">010 01010 </t>
  </si>
  <si>
    <t xml:space="preserve">010 01010</t>
  </si>
  <si>
    <t xml:space="preserve">2013 r.</t>
  </si>
  <si>
    <t xml:space="preserve">2014 r.</t>
  </si>
  <si>
    <t xml:space="preserve">2015 r.</t>
  </si>
  <si>
    <t xml:space="preserve">1.2</t>
  </si>
  <si>
    <t xml:space="preserve">Program Rozwoju Obszarów Wiejskich działanie 321 Podstawowe usługi dla gospodarki i ludności wiejskiej</t>
  </si>
  <si>
    <t xml:space="preserve">Poprawa warunków życia mieszkańców w miejscowościach: Młodzianowo, Siennica, Stare Pieścirogi, Cieksyn poprzez budowę infrastruktury  wodno-kanalizacyjnej</t>
  </si>
  <si>
    <t xml:space="preserve">1.3.</t>
  </si>
  <si>
    <t xml:space="preserve">Program Rozwoju Obszarów Wiejskich działanie 313, 322, 323 Odnowa i rozwój wsi</t>
  </si>
  <si>
    <t xml:space="preserve">Realizacja zadań wynikających z Planu Odnowy wsi Cieksyn</t>
  </si>
  <si>
    <t xml:space="preserve">010 01041</t>
  </si>
  <si>
    <t xml:space="preserve">1.4.</t>
  </si>
  <si>
    <t xml:space="preserve">Program Rozwoju Obszarów Wiejskich Odnowa i rozwój wsi</t>
  </si>
  <si>
    <t xml:space="preserve">1.8.</t>
  </si>
  <si>
    <t xml:space="preserve">VII</t>
  </si>
  <si>
    <t xml:space="preserve">7.2.</t>
  </si>
  <si>
    <t xml:space="preserve">Poprawa infrastruktury edukacyjnej w szkołach wiejskich na terenie gminy Nasielsk w miejscowościach: Budy Siennickie, Popowo Borowe, Stare Pieścirogi</t>
  </si>
  <si>
    <t xml:space="preserve">801 80101 605</t>
  </si>
  <si>
    <t xml:space="preserve">1.9.</t>
  </si>
  <si>
    <t xml:space="preserve">4.2.</t>
  </si>
  <si>
    <t xml:space="preserve">Rozbudowa międzygminnego składowiska odpadów komunalnych innych niż niebezpieczne w Jaskółowie gmina Nasielsk</t>
  </si>
  <si>
    <t xml:space="preserve">900 90002 605</t>
  </si>
  <si>
    <t xml:space="preserve">Wydatki bieżące razem:</t>
  </si>
  <si>
    <t xml:space="preserve">2.1</t>
  </si>
  <si>
    <t xml:space="preserve">Program Operacyjny Kapitał Ludzki</t>
  </si>
  <si>
    <t xml:space="preserve">VIII</t>
  </si>
  <si>
    <t xml:space="preserve">8.1</t>
  </si>
  <si>
    <t xml:space="preserve">Kurs na Nasielsk</t>
  </si>
  <si>
    <t xml:space="preserve">150 15013</t>
  </si>
  <si>
    <t xml:space="preserve">2.2</t>
  </si>
  <si>
    <t xml:space="preserve">IX</t>
  </si>
  <si>
    <t xml:space="preserve">9.5</t>
  </si>
  <si>
    <t xml:space="preserve">Radiowa kuźnia talentów</t>
  </si>
  <si>
    <t xml:space="preserve">801 80195</t>
  </si>
  <si>
    <t xml:space="preserve">2.3</t>
  </si>
  <si>
    <t xml:space="preserve">Lokalna inicjatywa gminy Nasielsk</t>
  </si>
  <si>
    <t xml:space="preserve">2.4</t>
  </si>
  <si>
    <t xml:space="preserve">9.1</t>
  </si>
  <si>
    <t xml:space="preserve">Chcę i potrafię</t>
  </si>
  <si>
    <t xml:space="preserve">2.5</t>
  </si>
  <si>
    <t xml:space="preserve">7.1</t>
  </si>
  <si>
    <t xml:space="preserve">Uwierz w siebie - aktywizacja społeczno-zawodowa dla osób niepracujących z terenu Gminy Nasielsk</t>
  </si>
  <si>
    <t xml:space="preserve">853 85395</t>
  </si>
  <si>
    <t xml:space="preserve">852 85214</t>
  </si>
  <si>
    <t xml:space="preserve">Wyrównanie szans edukacyjnych uczniów poprzez dodatkowe zajęcia rozwijające kompetencje kluczowe - Zagrajmy o sukces</t>
  </si>
  <si>
    <t xml:space="preserve">926 92605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Prognoza kwoty długu i spłat na rok 2010 i lata następne</t>
  </si>
  <si>
    <t xml:space="preserve">Wyszczególnienie</t>
  </si>
  <si>
    <t xml:space="preserve">Kwota długu na dzień 31.12.2009</t>
  </si>
  <si>
    <t xml:space="preserve">Prognoza</t>
  </si>
  <si>
    <t xml:space="preserve">Umorzenie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Zaciągnięte zobowiązania (bez zobowiązań określonych w 
art. 170 ust. 3) z tytułu:</t>
  </si>
  <si>
    <t xml:space="preserve">a</t>
  </si>
  <si>
    <t xml:space="preserve">pożyczek</t>
  </si>
  <si>
    <t xml:space="preserve">b</t>
  </si>
  <si>
    <t xml:space="preserve">kredytów</t>
  </si>
  <si>
    <t xml:space="preserve">c</t>
  </si>
  <si>
    <t xml:space="preserve">obligacji</t>
  </si>
  <si>
    <t xml:space="preserve">Planowane w roku budżetowym (bez zobowiązań określonych w art. 170 ust. 3):</t>
  </si>
  <si>
    <t xml:space="preserve">pożyczki</t>
  </si>
  <si>
    <t xml:space="preserve">kredyty,  w tym:</t>
  </si>
  <si>
    <t xml:space="preserve">   EBOiR</t>
  </si>
  <si>
    <t xml:space="preserve">1.3</t>
  </si>
  <si>
    <t xml:space="preserve">Pożyczki, kredyty i obligacje (w związku z umową określoną w art. 170 ust. 3):</t>
  </si>
  <si>
    <t xml:space="preserve">Zaciągnięte zobowiązania  </t>
  </si>
  <si>
    <t xml:space="preserve">Planowane zobowiązania</t>
  </si>
  <si>
    <t xml:space="preserve">Obsługa długu (2.1+2.2+2.3)</t>
  </si>
  <si>
    <t xml:space="preserve">Spłata rat kapitałowych z wyłączeniem zobowiązań określonych w  art. 169 ust. 3</t>
  </si>
  <si>
    <t xml:space="preserve">wykup papierów wartościowych</t>
  </si>
  <si>
    <t xml:space="preserve">d</t>
  </si>
  <si>
    <t xml:space="preserve">udzielonych poręczeń</t>
  </si>
  <si>
    <t xml:space="preserve">Spłata rat kapitałowych z tytułu zobowiązań określonych w art. 169 ust. 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 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( 1-2.1.a-2.1.b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.a-2.1.b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  <si>
    <t xml:space="preserve">Uwaga: wyszczególnione artykuły dotyczą ustawy z dnia 30 czerwca 2005 roku o finansach publiczny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z_ł_-;\-* #,##0\ _z_ł_-;_-* &quot;- &quot;_z_ł_-;_-@_-"/>
    <numFmt numFmtId="166" formatCode="@"/>
    <numFmt numFmtId="167" formatCode="0"/>
    <numFmt numFmtId="168" formatCode="_-* #,##0.00\ _z_ł_-;\-* #,##0.00\ _z_ł_-;_-* \-??\ _z_ł_-;_-@_-"/>
    <numFmt numFmtId="169" formatCode="_-* #,##0\ _z_ł_-;\-* #,##0\ _z_ł_-;_-* &quot;- &quot;_z_ł_-;_-@_-"/>
    <numFmt numFmtId="170" formatCode="0.00%"/>
  </numFmts>
  <fonts count="61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0"/>
      <color rgb="FF000000"/>
      <name val="Arial"/>
      <family val="0"/>
      <charset val="204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5"/>
      <color rgb="FF000000"/>
      <name val="Arial"/>
      <family val="2"/>
      <charset val="238"/>
    </font>
    <font>
      <b val="true"/>
      <sz val="6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color rgb="FFFFFFFF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3"/>
      <name val="Arial CE"/>
      <family val="2"/>
      <charset val="238"/>
    </font>
    <font>
      <sz val="10"/>
      <name val="Arial CE"/>
      <family val="0"/>
      <charset val="238"/>
    </font>
    <font>
      <sz val="7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7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sz val="8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.5"/>
      <name val="Arial"/>
      <family val="2"/>
      <charset val="238"/>
    </font>
    <font>
      <sz val="7.5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7.5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4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6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6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4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5" fillId="0" borderId="4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4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3" fillId="0" borderId="4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4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3" fillId="0" borderId="4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6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5" fillId="0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4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5" fillId="0" borderId="4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6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4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6" fillId="0" borderId="4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9" fillId="0" borderId="4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9" fillId="0" borderId="4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9" fillId="0" borderId="4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9" fillId="0" borderId="4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6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4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1" fillId="0" borderId="4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6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9" fillId="0" borderId="6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4" fillId="0" borderId="6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9" fillId="0" borderId="2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2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1" fillId="0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8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8" activeCellId="0" sqref="B28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03.65"/>
    <col collapsed="false" customWidth="true" hidden="false" outlineLevel="0" max="3" min="3" style="2" width="19.49"/>
    <col collapsed="false" customWidth="true" hidden="false" outlineLevel="0" max="5" min="4" style="2" width="16.49"/>
    <col collapsed="false" customWidth="true" hidden="false" outlineLevel="0" max="6" min="6" style="2" width="19.65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8" customFormat="true" ht="25.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s="12" customFormat="true" ht="8.25" hidden="false" customHeight="false" outlineLevel="0" collapsed="false">
      <c r="A3" s="9" t="s">
        <v>7</v>
      </c>
      <c r="B3" s="10" t="s">
        <v>8</v>
      </c>
      <c r="C3" s="10" t="n">
        <v>3</v>
      </c>
      <c r="D3" s="10" t="n">
        <v>4</v>
      </c>
      <c r="E3" s="10" t="n">
        <v>5</v>
      </c>
      <c r="F3" s="11" t="n">
        <v>6</v>
      </c>
    </row>
    <row r="4" s="14" customFormat="true" ht="11.25" hidden="false" customHeight="true" outlineLevel="0" collapsed="false">
      <c r="A4" s="13" t="s">
        <v>9</v>
      </c>
      <c r="B4" s="13"/>
      <c r="C4" s="13"/>
      <c r="D4" s="13"/>
      <c r="E4" s="13"/>
      <c r="F4" s="13"/>
    </row>
    <row r="5" s="19" customFormat="true" ht="12" hidden="false" customHeight="false" outlineLevel="0" collapsed="false">
      <c r="A5" s="15" t="s">
        <v>10</v>
      </c>
      <c r="B5" s="16" t="s">
        <v>11</v>
      </c>
      <c r="C5" s="17" t="n">
        <v>798638</v>
      </c>
      <c r="D5" s="17" t="n">
        <v>-93500</v>
      </c>
      <c r="E5" s="17" t="n">
        <v>0</v>
      </c>
      <c r="F5" s="18" t="n">
        <f aca="false">C5+D5+E5</f>
        <v>705138</v>
      </c>
    </row>
    <row r="6" s="19" customFormat="true" ht="11.25" hidden="false" customHeight="false" outlineLevel="0" collapsed="false">
      <c r="A6" s="20"/>
      <c r="B6" s="21" t="s">
        <v>12</v>
      </c>
      <c r="C6" s="22" t="n">
        <v>301856</v>
      </c>
      <c r="D6" s="22" t="n">
        <v>-93500</v>
      </c>
      <c r="E6" s="22" t="n">
        <v>0</v>
      </c>
      <c r="F6" s="23" t="n">
        <f aca="false">C6+D6+E6</f>
        <v>208356</v>
      </c>
    </row>
    <row r="7" s="19" customFormat="true" ht="12" hidden="false" customHeight="false" outlineLevel="0" collapsed="false">
      <c r="A7" s="15" t="s">
        <v>13</v>
      </c>
      <c r="B7" s="16" t="s">
        <v>14</v>
      </c>
      <c r="C7" s="17" t="n">
        <v>1310500</v>
      </c>
      <c r="D7" s="17" t="n">
        <v>-41431</v>
      </c>
      <c r="E7" s="17" t="n">
        <v>0</v>
      </c>
      <c r="F7" s="18" t="n">
        <f aca="false">C7+D7+E7</f>
        <v>1269069</v>
      </c>
    </row>
    <row r="8" s="19" customFormat="true" ht="11.25" hidden="false" customHeight="false" outlineLevel="0" collapsed="false">
      <c r="A8" s="24"/>
      <c r="B8" s="21" t="s">
        <v>15</v>
      </c>
      <c r="C8" s="22" t="n">
        <v>15000</v>
      </c>
      <c r="D8" s="22" t="n">
        <v>-10408</v>
      </c>
      <c r="E8" s="22" t="n">
        <v>0</v>
      </c>
      <c r="F8" s="23" t="n">
        <f aca="false">C8+D8+E8</f>
        <v>4592</v>
      </c>
    </row>
    <row r="9" s="19" customFormat="true" ht="11.25" hidden="false" customHeight="false" outlineLevel="0" collapsed="false">
      <c r="A9" s="25"/>
      <c r="B9" s="21" t="s">
        <v>16</v>
      </c>
      <c r="C9" s="22" t="n">
        <v>110000</v>
      </c>
      <c r="D9" s="22" t="n">
        <v>-24500</v>
      </c>
      <c r="E9" s="22" t="n">
        <v>0</v>
      </c>
      <c r="F9" s="23" t="n">
        <f aca="false">C9+D9+E9</f>
        <v>85500</v>
      </c>
    </row>
    <row r="10" s="19" customFormat="true" ht="11.25" hidden="false" customHeight="false" outlineLevel="0" collapsed="false">
      <c r="A10" s="26"/>
      <c r="B10" s="21" t="s">
        <v>17</v>
      </c>
      <c r="C10" s="22" t="n">
        <v>60000</v>
      </c>
      <c r="D10" s="22" t="n">
        <v>-6523</v>
      </c>
      <c r="E10" s="22" t="n">
        <v>0</v>
      </c>
      <c r="F10" s="23" t="n">
        <f aca="false">C10+D10+E10</f>
        <v>53477</v>
      </c>
    </row>
    <row r="11" s="19" customFormat="true" ht="12" hidden="false" customHeight="false" outlineLevel="0" collapsed="false">
      <c r="A11" s="15" t="s">
        <v>18</v>
      </c>
      <c r="B11" s="16" t="s">
        <v>19</v>
      </c>
      <c r="C11" s="17" t="n">
        <v>631280</v>
      </c>
      <c r="D11" s="17" t="n">
        <v>0</v>
      </c>
      <c r="E11" s="17" t="n">
        <v>6000</v>
      </c>
      <c r="F11" s="18" t="n">
        <f aca="false">C11+D11+E11</f>
        <v>637280</v>
      </c>
    </row>
    <row r="12" s="19" customFormat="true" ht="11.25" hidden="false" customHeight="false" outlineLevel="0" collapsed="false">
      <c r="A12" s="20"/>
      <c r="B12" s="21" t="s">
        <v>20</v>
      </c>
      <c r="C12" s="22" t="n">
        <v>410000</v>
      </c>
      <c r="D12" s="22" t="n">
        <v>0</v>
      </c>
      <c r="E12" s="22" t="n">
        <v>6000</v>
      </c>
      <c r="F12" s="23" t="n">
        <f aca="false">C12+D12+E12</f>
        <v>416000</v>
      </c>
    </row>
    <row r="13" s="19" customFormat="true" ht="24" hidden="false" customHeight="false" outlineLevel="0" collapsed="false">
      <c r="A13" s="15" t="s">
        <v>21</v>
      </c>
      <c r="B13" s="16" t="s">
        <v>22</v>
      </c>
      <c r="C13" s="17" t="n">
        <v>12543496</v>
      </c>
      <c r="D13" s="17" t="n">
        <v>0</v>
      </c>
      <c r="E13" s="17" t="n">
        <v>58560</v>
      </c>
      <c r="F13" s="18" t="n">
        <f aca="false">C13+D13+E13</f>
        <v>12602056</v>
      </c>
    </row>
    <row r="14" s="19" customFormat="true" ht="11.25" hidden="false" customHeight="false" outlineLevel="0" collapsed="false">
      <c r="A14" s="24"/>
      <c r="B14" s="21" t="s">
        <v>23</v>
      </c>
      <c r="C14" s="22" t="n">
        <v>3526000</v>
      </c>
      <c r="D14" s="22" t="n">
        <v>0</v>
      </c>
      <c r="E14" s="22" t="n">
        <v>31000</v>
      </c>
      <c r="F14" s="23" t="n">
        <f aca="false">C14+D14+E14</f>
        <v>3557000</v>
      </c>
    </row>
    <row r="15" s="19" customFormat="true" ht="11.25" hidden="false" customHeight="false" outlineLevel="0" collapsed="false">
      <c r="A15" s="25"/>
      <c r="B15" s="21" t="s">
        <v>24</v>
      </c>
      <c r="C15" s="22" t="n">
        <v>44000</v>
      </c>
      <c r="D15" s="22" t="n">
        <v>0</v>
      </c>
      <c r="E15" s="22" t="n">
        <v>600</v>
      </c>
      <c r="F15" s="23" t="n">
        <f aca="false">C15+D15+E15</f>
        <v>44600</v>
      </c>
    </row>
    <row r="16" s="19" customFormat="true" ht="11.25" hidden="false" customHeight="false" outlineLevel="0" collapsed="false">
      <c r="A16" s="25"/>
      <c r="B16" s="21" t="s">
        <v>25</v>
      </c>
      <c r="C16" s="22" t="n">
        <v>101000</v>
      </c>
      <c r="D16" s="22" t="n">
        <v>0</v>
      </c>
      <c r="E16" s="22" t="n">
        <v>2300</v>
      </c>
      <c r="F16" s="23" t="n">
        <f aca="false">C16+D16+E16</f>
        <v>103300</v>
      </c>
    </row>
    <row r="17" s="19" customFormat="true" ht="11.25" hidden="false" customHeight="false" outlineLevel="0" collapsed="false">
      <c r="A17" s="25"/>
      <c r="B17" s="21" t="s">
        <v>26</v>
      </c>
      <c r="C17" s="22" t="n">
        <v>344997</v>
      </c>
      <c r="D17" s="22" t="n">
        <v>0</v>
      </c>
      <c r="E17" s="22" t="n">
        <v>23160</v>
      </c>
      <c r="F17" s="23" t="n">
        <f aca="false">C17+D17+E17</f>
        <v>368157</v>
      </c>
    </row>
    <row r="18" s="19" customFormat="true" ht="11.25" hidden="false" customHeight="false" outlineLevel="0" collapsed="false">
      <c r="A18" s="25"/>
      <c r="B18" s="21" t="s">
        <v>17</v>
      </c>
      <c r="C18" s="22" t="n">
        <v>7000</v>
      </c>
      <c r="D18" s="22" t="n">
        <v>0</v>
      </c>
      <c r="E18" s="22" t="n">
        <v>1100</v>
      </c>
      <c r="F18" s="23" t="n">
        <f aca="false">C18+D18+E18</f>
        <v>8100</v>
      </c>
    </row>
    <row r="19" s="19" customFormat="true" ht="11.25" hidden="false" customHeight="false" outlineLevel="0" collapsed="false">
      <c r="A19" s="26"/>
      <c r="B19" s="21" t="s">
        <v>27</v>
      </c>
      <c r="C19" s="22" t="n">
        <v>45600</v>
      </c>
      <c r="D19" s="22" t="n">
        <v>0</v>
      </c>
      <c r="E19" s="22" t="n">
        <v>400</v>
      </c>
      <c r="F19" s="23" t="n">
        <f aca="false">C19+D19+E19</f>
        <v>46000</v>
      </c>
    </row>
    <row r="20" s="19" customFormat="true" ht="12" hidden="false" customHeight="false" outlineLevel="0" collapsed="false">
      <c r="A20" s="15" t="s">
        <v>28</v>
      </c>
      <c r="B20" s="16" t="s">
        <v>29</v>
      </c>
      <c r="C20" s="17" t="n">
        <v>1204410</v>
      </c>
      <c r="D20" s="17" t="n">
        <v>0</v>
      </c>
      <c r="E20" s="17" t="n">
        <v>14503</v>
      </c>
      <c r="F20" s="18" t="n">
        <f aca="false">C20+D20+E20</f>
        <v>1218913</v>
      </c>
    </row>
    <row r="21" s="19" customFormat="true" ht="22.5" hidden="false" customHeight="false" outlineLevel="0" collapsed="false">
      <c r="A21" s="24"/>
      <c r="B21" s="21" t="s">
        <v>30</v>
      </c>
      <c r="C21" s="22" t="n">
        <v>25200</v>
      </c>
      <c r="D21" s="22" t="n">
        <v>0</v>
      </c>
      <c r="E21" s="22" t="n">
        <v>5200</v>
      </c>
      <c r="F21" s="23" t="n">
        <f aca="false">C21+D21+E21</f>
        <v>30400</v>
      </c>
    </row>
    <row r="22" s="19" customFormat="true" ht="11.25" hidden="false" customHeight="false" outlineLevel="0" collapsed="false">
      <c r="A22" s="25"/>
      <c r="B22" s="21" t="s">
        <v>31</v>
      </c>
      <c r="C22" s="22" t="n">
        <v>156500</v>
      </c>
      <c r="D22" s="22" t="n">
        <v>0</v>
      </c>
      <c r="E22" s="22" t="n">
        <v>9250</v>
      </c>
      <c r="F22" s="23" t="n">
        <f aca="false">C22+D22+E22</f>
        <v>165750</v>
      </c>
    </row>
    <row r="23" s="19" customFormat="true" ht="11.25" hidden="false" customHeight="false" outlineLevel="0" collapsed="false">
      <c r="A23" s="25"/>
      <c r="B23" s="21" t="s">
        <v>32</v>
      </c>
      <c r="C23" s="22" t="n">
        <v>2410</v>
      </c>
      <c r="D23" s="22" t="n">
        <v>0</v>
      </c>
      <c r="E23" s="22" t="n">
        <v>20</v>
      </c>
      <c r="F23" s="23" t="n">
        <f aca="false">C23+D23+E23</f>
        <v>2430</v>
      </c>
    </row>
    <row r="24" s="19" customFormat="true" ht="11.25" hidden="false" customHeight="false" outlineLevel="0" collapsed="false">
      <c r="A24" s="26"/>
      <c r="B24" s="21" t="s">
        <v>20</v>
      </c>
      <c r="C24" s="22" t="n">
        <v>60600</v>
      </c>
      <c r="D24" s="22" t="n">
        <v>0</v>
      </c>
      <c r="E24" s="22" t="n">
        <v>33</v>
      </c>
      <c r="F24" s="23" t="n">
        <f aca="false">C24+D24+E24</f>
        <v>60633</v>
      </c>
    </row>
    <row r="25" s="19" customFormat="true" ht="12" hidden="false" customHeight="false" outlineLevel="0" collapsed="false">
      <c r="A25" s="15" t="s">
        <v>33</v>
      </c>
      <c r="B25" s="16" t="s">
        <v>34</v>
      </c>
      <c r="C25" s="17" t="n">
        <v>230100</v>
      </c>
      <c r="D25" s="17" t="n">
        <v>0</v>
      </c>
      <c r="E25" s="17" t="n">
        <v>32700</v>
      </c>
      <c r="F25" s="18" t="n">
        <f aca="false">C25+D25+E25</f>
        <v>262800</v>
      </c>
    </row>
    <row r="26" s="19" customFormat="true" ht="11.25" hidden="false" customHeight="false" outlineLevel="0" collapsed="false">
      <c r="A26" s="20"/>
      <c r="B26" s="21" t="s">
        <v>17</v>
      </c>
      <c r="C26" s="22" t="n">
        <v>215100</v>
      </c>
      <c r="D26" s="22" t="n">
        <v>0</v>
      </c>
      <c r="E26" s="22" t="n">
        <v>32700</v>
      </c>
      <c r="F26" s="23" t="n">
        <f aca="false">C26+D26+E26</f>
        <v>247800</v>
      </c>
    </row>
    <row r="27" s="19" customFormat="true" ht="12" hidden="false" customHeight="false" outlineLevel="0" collapsed="false">
      <c r="A27" s="15" t="s">
        <v>35</v>
      </c>
      <c r="B27" s="16" t="s">
        <v>36</v>
      </c>
      <c r="C27" s="17" t="n">
        <v>18000</v>
      </c>
      <c r="D27" s="17" t="n">
        <v>0</v>
      </c>
      <c r="E27" s="17" t="n">
        <v>14840</v>
      </c>
      <c r="F27" s="18" t="n">
        <f aca="false">C27+D27+E27</f>
        <v>32840</v>
      </c>
    </row>
    <row r="28" s="19" customFormat="true" ht="22.5" hidden="false" customHeight="false" outlineLevel="0" collapsed="false">
      <c r="A28" s="24"/>
      <c r="B28" s="21" t="s">
        <v>37</v>
      </c>
      <c r="C28" s="22" t="n">
        <v>0</v>
      </c>
      <c r="D28" s="22" t="n">
        <v>0</v>
      </c>
      <c r="E28" s="22" t="n">
        <v>12614</v>
      </c>
      <c r="F28" s="23" t="n">
        <f aca="false">C28+D28+E28</f>
        <v>12614</v>
      </c>
    </row>
    <row r="29" s="19" customFormat="true" ht="22.5" hidden="false" customHeight="false" outlineLevel="0" collapsed="false">
      <c r="A29" s="26"/>
      <c r="B29" s="21" t="s">
        <v>37</v>
      </c>
      <c r="C29" s="22" t="n">
        <v>0</v>
      </c>
      <c r="D29" s="22" t="n">
        <v>0</v>
      </c>
      <c r="E29" s="22" t="n">
        <v>2226</v>
      </c>
      <c r="F29" s="23" t="n">
        <f aca="false">C29+D29+E29</f>
        <v>2226</v>
      </c>
    </row>
    <row r="30" s="19" customFormat="true" ht="11.25" hidden="false" customHeight="true" outlineLevel="0" collapsed="false">
      <c r="A30" s="27" t="s">
        <v>9</v>
      </c>
      <c r="B30" s="27"/>
      <c r="C30" s="28" t="n">
        <v>44804836</v>
      </c>
      <c r="D30" s="28" t="n">
        <f aca="false">SUM(D27,D25,D20,D13,D11,D7,D5)</f>
        <v>-134931</v>
      </c>
      <c r="E30" s="28" t="n">
        <f aca="false">SUM(E27,E25,E20,E13,E11,E7,E5)</f>
        <v>126603</v>
      </c>
      <c r="F30" s="29" t="n">
        <f aca="false">C30+D30+E30</f>
        <v>44796508</v>
      </c>
    </row>
    <row r="31" s="19" customFormat="true" ht="22.5" hidden="false" customHeight="false" outlineLevel="0" collapsed="false">
      <c r="A31" s="20"/>
      <c r="B31" s="21" t="s">
        <v>38</v>
      </c>
      <c r="C31" s="22" t="n">
        <v>2075189</v>
      </c>
      <c r="D31" s="22" t="n">
        <v>0</v>
      </c>
      <c r="E31" s="22" t="n">
        <v>14840</v>
      </c>
      <c r="F31" s="23" t="n">
        <f aca="false">C31+D31+E31</f>
        <v>2090029</v>
      </c>
    </row>
    <row r="32" s="19" customFormat="true" ht="11.25" hidden="false" customHeight="true" outlineLevel="0" collapsed="false">
      <c r="A32" s="13" t="s">
        <v>39</v>
      </c>
      <c r="B32" s="13"/>
      <c r="C32" s="13"/>
      <c r="D32" s="13"/>
      <c r="E32" s="13"/>
      <c r="F32" s="13"/>
    </row>
    <row r="33" s="19" customFormat="true" ht="11.25" hidden="false" customHeight="true" outlineLevel="0" collapsed="false">
      <c r="A33" s="27" t="s">
        <v>39</v>
      </c>
      <c r="B33" s="27"/>
      <c r="C33" s="28" t="n">
        <v>3530522</v>
      </c>
      <c r="D33" s="28" t="n">
        <v>0</v>
      </c>
      <c r="E33" s="28" t="n">
        <v>0</v>
      </c>
      <c r="F33" s="29" t="n">
        <f aca="false">C33+D33+E33</f>
        <v>3530522</v>
      </c>
    </row>
    <row r="34" s="19" customFormat="true" ht="22.5" hidden="false" customHeight="false" outlineLevel="0" collapsed="false">
      <c r="A34" s="20"/>
      <c r="B34" s="21" t="s">
        <v>40</v>
      </c>
      <c r="C34" s="22" t="n">
        <v>418055</v>
      </c>
      <c r="D34" s="22" t="n">
        <v>0</v>
      </c>
      <c r="E34" s="22" t="n">
        <v>0</v>
      </c>
      <c r="F34" s="23" t="n">
        <f aca="false">C34+D34+E34</f>
        <v>418055</v>
      </c>
    </row>
    <row r="35" s="19" customFormat="true" ht="11.25" hidden="false" customHeight="true" outlineLevel="0" collapsed="false">
      <c r="A35" s="30" t="s">
        <v>41</v>
      </c>
      <c r="B35" s="30"/>
      <c r="C35" s="28" t="n">
        <v>48335358</v>
      </c>
      <c r="D35" s="28" t="n">
        <f aca="false">SUM(D33,D30)</f>
        <v>-134931</v>
      </c>
      <c r="E35" s="28" t="n">
        <f aca="false">SUM(E33,E30)</f>
        <v>126603</v>
      </c>
      <c r="F35" s="29" t="n">
        <f aca="false">C35+D35+E35</f>
        <v>48327030</v>
      </c>
    </row>
    <row r="36" s="19" customFormat="true" ht="23.25" hidden="false" customHeight="false" outlineLevel="0" collapsed="false">
      <c r="A36" s="31"/>
      <c r="B36" s="32" t="s">
        <v>38</v>
      </c>
      <c r="C36" s="33" t="n">
        <v>2493244</v>
      </c>
      <c r="D36" s="33" t="n">
        <v>0</v>
      </c>
      <c r="E36" s="33" t="n">
        <v>14840</v>
      </c>
      <c r="F36" s="34" t="n">
        <f aca="false">C36+D36+E36</f>
        <v>2508084</v>
      </c>
    </row>
  </sheetData>
  <mergeCells count="6">
    <mergeCell ref="A1:F1"/>
    <mergeCell ref="A4:F4"/>
    <mergeCell ref="A30:B30"/>
    <mergeCell ref="A32:F32"/>
    <mergeCell ref="A33:B33"/>
    <mergeCell ref="A35:B35"/>
  </mergeCells>
  <printOptions headings="false" gridLines="false" gridLinesSet="true" horizontalCentered="true" verticalCentered="false"/>
  <pageMargins left="0.157638888888889" right="0.157638888888889" top="0.7875" bottom="0.511805555555556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acznik nr &amp;A
do Uchwały Nr IV/19/10
Rady Miejskiej w Nasielsku
z dnia 30 grudnia 2010 r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5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B28" activeCellId="0" sqref="B28"/>
    </sheetView>
  </sheetViews>
  <sheetFormatPr defaultColWidth="10.65625" defaultRowHeight="12.75" zeroHeight="false" outlineLevelRow="0" outlineLevelCol="0"/>
  <cols>
    <col collapsed="false" customWidth="true" hidden="false" outlineLevel="0" max="1" min="1" style="203" width="5.5"/>
    <col collapsed="false" customWidth="true" hidden="false" outlineLevel="0" max="2" min="2" style="203" width="7.33"/>
    <col collapsed="false" customWidth="true" hidden="false" outlineLevel="0" max="3" min="3" style="203" width="8.65"/>
    <col collapsed="false" customWidth="true" hidden="false" outlineLevel="0" max="4" min="4" style="203" width="18.15"/>
    <col collapsed="false" customWidth="true" hidden="false" outlineLevel="0" max="5" min="5" style="203" width="10.82"/>
    <col collapsed="false" customWidth="true" hidden="false" outlineLevel="0" max="7" min="6" style="203" width="13.99"/>
    <col collapsed="false" customWidth="true" hidden="false" outlineLevel="0" max="8" min="8" style="203" width="14.65"/>
    <col collapsed="false" customWidth="true" hidden="false" outlineLevel="0" max="9" min="9" style="203" width="13.16"/>
    <col collapsed="false" customWidth="true" hidden="false" outlineLevel="0" max="10" min="10" style="203" width="13.49"/>
    <col collapsed="false" customWidth="true" hidden="false" outlineLevel="0" max="11" min="11" style="203" width="14.33"/>
    <col collapsed="false" customWidth="true" hidden="false" outlineLevel="0" max="12" min="12" style="203" width="14.82"/>
    <col collapsed="false" customWidth="true" hidden="false" outlineLevel="0" max="13" min="13" style="203" width="16.33"/>
    <col collapsed="false" customWidth="true" hidden="false" outlineLevel="0" max="14" min="14" style="203" width="15.49"/>
    <col collapsed="false" customWidth="true" hidden="false" outlineLevel="0" max="15" min="15" style="203" width="18.15"/>
    <col collapsed="false" customWidth="false" hidden="false" outlineLevel="0" max="257" min="16" style="203" width="10.65"/>
  </cols>
  <sheetData>
    <row r="1" customFormat="false" ht="18" hidden="false" customHeight="true" outlineLevel="0" collapsed="false">
      <c r="A1" s="121" t="s">
        <v>282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</row>
    <row r="2" customFormat="false" ht="13.5" hidden="false" customHeight="true" outlineLevel="0" collapsed="false">
      <c r="A2" s="204"/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5" t="s">
        <v>233</v>
      </c>
    </row>
    <row r="3" s="207" customFormat="true" ht="20.1" hidden="false" customHeight="true" outlineLevel="0" collapsed="false">
      <c r="A3" s="124" t="s">
        <v>161</v>
      </c>
      <c r="B3" s="125" t="s">
        <v>1</v>
      </c>
      <c r="C3" s="125" t="s">
        <v>234</v>
      </c>
      <c r="D3" s="138" t="s">
        <v>283</v>
      </c>
      <c r="E3" s="138" t="s">
        <v>284</v>
      </c>
      <c r="F3" s="138" t="s">
        <v>236</v>
      </c>
      <c r="G3" s="138" t="s">
        <v>285</v>
      </c>
      <c r="H3" s="138" t="s">
        <v>237</v>
      </c>
      <c r="I3" s="138"/>
      <c r="J3" s="138"/>
      <c r="K3" s="138"/>
      <c r="L3" s="138"/>
      <c r="M3" s="138"/>
      <c r="N3" s="138"/>
      <c r="O3" s="154" t="s">
        <v>238</v>
      </c>
    </row>
    <row r="4" s="207" customFormat="true" ht="20.1" hidden="false" customHeight="true" outlineLevel="0" collapsed="false">
      <c r="A4" s="124"/>
      <c r="B4" s="125"/>
      <c r="C4" s="125"/>
      <c r="D4" s="138"/>
      <c r="E4" s="138"/>
      <c r="F4" s="138"/>
      <c r="G4" s="138"/>
      <c r="H4" s="208" t="s">
        <v>286</v>
      </c>
      <c r="I4" s="208" t="s">
        <v>240</v>
      </c>
      <c r="J4" s="208"/>
      <c r="K4" s="208"/>
      <c r="L4" s="208"/>
      <c r="M4" s="208" t="s">
        <v>287</v>
      </c>
      <c r="N4" s="208" t="s">
        <v>288</v>
      </c>
      <c r="O4" s="154"/>
    </row>
    <row r="5" s="207" customFormat="true" ht="29.25" hidden="false" customHeight="true" outlineLevel="0" collapsed="false">
      <c r="A5" s="124"/>
      <c r="B5" s="125"/>
      <c r="C5" s="125"/>
      <c r="D5" s="138"/>
      <c r="E5" s="138"/>
      <c r="F5" s="138"/>
      <c r="G5" s="138"/>
      <c r="H5" s="138"/>
      <c r="I5" s="208" t="s">
        <v>241</v>
      </c>
      <c r="J5" s="297" t="s">
        <v>289</v>
      </c>
      <c r="K5" s="208" t="s">
        <v>290</v>
      </c>
      <c r="L5" s="208" t="s">
        <v>244</v>
      </c>
      <c r="M5" s="208"/>
      <c r="N5" s="208"/>
      <c r="O5" s="154"/>
    </row>
    <row r="6" s="207" customFormat="true" ht="20.1" hidden="false" customHeight="true" outlineLevel="0" collapsed="false">
      <c r="A6" s="124"/>
      <c r="B6" s="125"/>
      <c r="C6" s="125"/>
      <c r="D6" s="138"/>
      <c r="E6" s="138"/>
      <c r="F6" s="138"/>
      <c r="G6" s="138"/>
      <c r="H6" s="138"/>
      <c r="I6" s="138"/>
      <c r="J6" s="297"/>
      <c r="K6" s="208"/>
      <c r="L6" s="208"/>
      <c r="M6" s="208"/>
      <c r="N6" s="208"/>
      <c r="O6" s="154"/>
    </row>
    <row r="7" s="207" customFormat="true" ht="15" hidden="false" customHeight="true" outlineLevel="0" collapsed="false">
      <c r="A7" s="124"/>
      <c r="B7" s="125"/>
      <c r="C7" s="125"/>
      <c r="D7" s="138"/>
      <c r="E7" s="138"/>
      <c r="F7" s="138"/>
      <c r="G7" s="138"/>
      <c r="H7" s="138"/>
      <c r="I7" s="138"/>
      <c r="J7" s="297"/>
      <c r="K7" s="208"/>
      <c r="L7" s="208"/>
      <c r="M7" s="208"/>
      <c r="N7" s="208"/>
      <c r="O7" s="154"/>
    </row>
    <row r="8" s="213" customFormat="true" ht="9" hidden="false" customHeight="true" outlineLevel="0" collapsed="false">
      <c r="A8" s="298" t="n">
        <v>1</v>
      </c>
      <c r="B8" s="299" t="n">
        <v>2</v>
      </c>
      <c r="C8" s="299" t="n">
        <v>3</v>
      </c>
      <c r="D8" s="299" t="n">
        <v>4</v>
      </c>
      <c r="E8" s="299" t="n">
        <v>5</v>
      </c>
      <c r="F8" s="299" t="n">
        <v>6</v>
      </c>
      <c r="G8" s="299" t="n">
        <v>7</v>
      </c>
      <c r="H8" s="299" t="n">
        <v>8</v>
      </c>
      <c r="I8" s="299" t="n">
        <v>9</v>
      </c>
      <c r="J8" s="299" t="n">
        <v>10</v>
      </c>
      <c r="K8" s="299" t="n">
        <v>11</v>
      </c>
      <c r="L8" s="299" t="n">
        <v>12</v>
      </c>
      <c r="M8" s="299" t="n">
        <v>13</v>
      </c>
      <c r="N8" s="299" t="n">
        <v>14</v>
      </c>
      <c r="O8" s="300" t="n">
        <v>15</v>
      </c>
    </row>
    <row r="9" customFormat="false" ht="56.25" hidden="false" customHeight="false" outlineLevel="0" collapsed="false">
      <c r="A9" s="301" t="s">
        <v>164</v>
      </c>
      <c r="B9" s="302" t="s">
        <v>10</v>
      </c>
      <c r="C9" s="302" t="s">
        <v>66</v>
      </c>
      <c r="D9" s="303" t="s">
        <v>291</v>
      </c>
      <c r="E9" s="304" t="s">
        <v>292</v>
      </c>
      <c r="F9" s="258" t="n">
        <f aca="false">SUM(G9,H9,M9,N9)</f>
        <v>1017704</v>
      </c>
      <c r="G9" s="258" t="n">
        <v>272704</v>
      </c>
      <c r="H9" s="258" t="n">
        <f aca="false">I9+J9</f>
        <v>365000</v>
      </c>
      <c r="I9" s="258" t="n">
        <v>0</v>
      </c>
      <c r="J9" s="258" t="n">
        <v>365000</v>
      </c>
      <c r="K9" s="305" t="s">
        <v>293</v>
      </c>
      <c r="L9" s="258" t="n">
        <v>0</v>
      </c>
      <c r="M9" s="258" t="n">
        <v>80000</v>
      </c>
      <c r="N9" s="258" t="n">
        <v>300000</v>
      </c>
      <c r="O9" s="306" t="s">
        <v>247</v>
      </c>
    </row>
    <row r="10" customFormat="false" ht="112.5" hidden="false" customHeight="false" outlineLevel="0" collapsed="false">
      <c r="A10" s="307" t="s">
        <v>166</v>
      </c>
      <c r="B10" s="308" t="s">
        <v>10</v>
      </c>
      <c r="C10" s="308" t="s">
        <v>66</v>
      </c>
      <c r="D10" s="309" t="s">
        <v>294</v>
      </c>
      <c r="E10" s="310" t="s">
        <v>295</v>
      </c>
      <c r="F10" s="258" t="n">
        <f aca="false">SUM(G10,H10,M10,N10)</f>
        <v>392137</v>
      </c>
      <c r="G10" s="258" t="n">
        <v>282383</v>
      </c>
      <c r="H10" s="258" t="n">
        <f aca="false">SUM(J10,I10,L10)</f>
        <v>109754</v>
      </c>
      <c r="I10" s="311" t="n">
        <f aca="false">30000-246</f>
        <v>29754</v>
      </c>
      <c r="J10" s="311" t="n">
        <v>0</v>
      </c>
      <c r="K10" s="312" t="s">
        <v>296</v>
      </c>
      <c r="L10" s="311" t="n">
        <v>80000</v>
      </c>
      <c r="M10" s="311" t="n">
        <v>0</v>
      </c>
      <c r="N10" s="311" t="n">
        <v>0</v>
      </c>
      <c r="O10" s="306" t="s">
        <v>247</v>
      </c>
    </row>
    <row r="11" s="50" customFormat="true" ht="90" hidden="false" customHeight="false" outlineLevel="0" collapsed="false">
      <c r="A11" s="301" t="s">
        <v>168</v>
      </c>
      <c r="B11" s="302" t="s">
        <v>10</v>
      </c>
      <c r="C11" s="302" t="s">
        <v>66</v>
      </c>
      <c r="D11" s="303" t="s">
        <v>297</v>
      </c>
      <c r="E11" s="304" t="s">
        <v>298</v>
      </c>
      <c r="F11" s="258" t="n">
        <f aca="false">SUM(G11,H11,M11,N11)</f>
        <v>13120310</v>
      </c>
      <c r="G11" s="313" t="n">
        <v>4345000</v>
      </c>
      <c r="H11" s="314" t="n">
        <f aca="false">SUM(I11,J11,L11)</f>
        <v>1517526</v>
      </c>
      <c r="I11" s="314" t="n">
        <f aca="false">12400+13057-5000-9457</f>
        <v>11000</v>
      </c>
      <c r="J11" s="314" t="n">
        <v>1506526</v>
      </c>
      <c r="K11" s="225" t="s">
        <v>299</v>
      </c>
      <c r="L11" s="314" t="n">
        <v>0</v>
      </c>
      <c r="M11" s="314" t="n">
        <f aca="false">5120310+2137474</f>
        <v>7257784</v>
      </c>
      <c r="N11" s="314" t="n">
        <v>0</v>
      </c>
      <c r="O11" s="306" t="s">
        <v>247</v>
      </c>
    </row>
    <row r="12" s="50" customFormat="true" ht="45" hidden="false" customHeight="false" outlineLevel="0" collapsed="false">
      <c r="A12" s="301" t="s">
        <v>174</v>
      </c>
      <c r="B12" s="302" t="s">
        <v>10</v>
      </c>
      <c r="C12" s="302" t="s">
        <v>68</v>
      </c>
      <c r="D12" s="309" t="s">
        <v>300</v>
      </c>
      <c r="E12" s="304" t="s">
        <v>295</v>
      </c>
      <c r="F12" s="258" t="n">
        <f aca="false">SUM(G12,H12,M12,N12)</f>
        <v>800015</v>
      </c>
      <c r="G12" s="313" t="n">
        <v>85</v>
      </c>
      <c r="H12" s="314" t="n">
        <f aca="false">I12+L12</f>
        <v>799930</v>
      </c>
      <c r="I12" s="314" t="n">
        <f aca="false">391945-10070</f>
        <v>381875</v>
      </c>
      <c r="J12" s="314" t="n">
        <v>0</v>
      </c>
      <c r="K12" s="225" t="s">
        <v>301</v>
      </c>
      <c r="L12" s="314" t="n">
        <v>418055</v>
      </c>
      <c r="M12" s="314"/>
      <c r="N12" s="314"/>
      <c r="O12" s="306" t="s">
        <v>247</v>
      </c>
    </row>
    <row r="13" s="50" customFormat="true" ht="68.25" hidden="false" customHeight="false" outlineLevel="0" collapsed="false">
      <c r="A13" s="315" t="s">
        <v>176</v>
      </c>
      <c r="B13" s="316" t="s">
        <v>10</v>
      </c>
      <c r="C13" s="316" t="s">
        <v>68</v>
      </c>
      <c r="D13" s="317" t="s">
        <v>302</v>
      </c>
      <c r="E13" s="318" t="s">
        <v>303</v>
      </c>
      <c r="F13" s="258" t="n">
        <f aca="false">SUM(G13,H13,M13,N13)</f>
        <v>83602</v>
      </c>
      <c r="G13" s="319" t="n">
        <v>0</v>
      </c>
      <c r="H13" s="320" t="n">
        <f aca="false">I13+L13</f>
        <v>54602</v>
      </c>
      <c r="I13" s="320" t="n">
        <f aca="false">54700-98-36000</f>
        <v>18602</v>
      </c>
      <c r="J13" s="320"/>
      <c r="K13" s="225" t="s">
        <v>301</v>
      </c>
      <c r="L13" s="320" t="n">
        <v>36000</v>
      </c>
      <c r="M13" s="320" t="n">
        <v>29000</v>
      </c>
      <c r="N13" s="320"/>
      <c r="O13" s="306" t="s">
        <v>247</v>
      </c>
    </row>
    <row r="14" s="134" customFormat="true" ht="13.5" hidden="false" customHeight="true" outlineLevel="0" collapsed="false">
      <c r="A14" s="321" t="s">
        <v>10</v>
      </c>
      <c r="B14" s="321"/>
      <c r="C14" s="321"/>
      <c r="D14" s="321"/>
      <c r="E14" s="322"/>
      <c r="F14" s="323" t="n">
        <f aca="false">SUM(F9:F13)</f>
        <v>15413768</v>
      </c>
      <c r="G14" s="323" t="n">
        <f aca="false">SUM(G9:G13)</f>
        <v>4900172</v>
      </c>
      <c r="H14" s="323" t="n">
        <f aca="false">SUM(H9:H13)</f>
        <v>2846812</v>
      </c>
      <c r="I14" s="323" t="n">
        <f aca="false">SUM(I9:I13)</f>
        <v>441231</v>
      </c>
      <c r="J14" s="323" t="n">
        <f aca="false">SUM(J9:J13)</f>
        <v>1871526</v>
      </c>
      <c r="K14" s="323" t="n">
        <f aca="false">SUM(K9:K13)</f>
        <v>0</v>
      </c>
      <c r="L14" s="323" t="n">
        <f aca="false">SUM(L9:L13)</f>
        <v>534055</v>
      </c>
      <c r="M14" s="323" t="n">
        <f aca="false">SUM(M9:M13)</f>
        <v>7366784</v>
      </c>
      <c r="N14" s="323" t="n">
        <f aca="false">SUM(N9:N13)</f>
        <v>300000</v>
      </c>
      <c r="O14" s="324"/>
    </row>
    <row r="15" customFormat="false" ht="202.5" hidden="false" customHeight="true" outlineLevel="0" collapsed="false">
      <c r="A15" s="325" t="s">
        <v>178</v>
      </c>
      <c r="B15" s="326" t="s">
        <v>78</v>
      </c>
      <c r="C15" s="326" t="s">
        <v>80</v>
      </c>
      <c r="D15" s="327" t="s">
        <v>304</v>
      </c>
      <c r="E15" s="326" t="s">
        <v>298</v>
      </c>
      <c r="F15" s="328" t="n">
        <f aca="false">SUM(G15,H15,M15,N15)</f>
        <v>7341509</v>
      </c>
      <c r="G15" s="328" t="n">
        <v>606276</v>
      </c>
      <c r="H15" s="329" t="n">
        <f aca="false">SUM(I15:J15,L15)</f>
        <v>405682</v>
      </c>
      <c r="I15" s="278" t="n">
        <f aca="false">406000-318</f>
        <v>405682</v>
      </c>
      <c r="J15" s="278" t="n">
        <v>0</v>
      </c>
      <c r="K15" s="330" t="s">
        <v>296</v>
      </c>
      <c r="L15" s="278" t="n">
        <v>0</v>
      </c>
      <c r="M15" s="278" t="n">
        <v>6329551</v>
      </c>
      <c r="N15" s="278" t="n">
        <v>0</v>
      </c>
      <c r="O15" s="331" t="s">
        <v>247</v>
      </c>
    </row>
    <row r="16" customFormat="false" ht="78.75" hidden="false" customHeight="false" outlineLevel="0" collapsed="false">
      <c r="A16" s="332" t="s">
        <v>180</v>
      </c>
      <c r="B16" s="333" t="s">
        <v>78</v>
      </c>
      <c r="C16" s="333" t="s">
        <v>80</v>
      </c>
      <c r="D16" s="334" t="s">
        <v>305</v>
      </c>
      <c r="E16" s="333" t="s">
        <v>306</v>
      </c>
      <c r="F16" s="313" t="n">
        <f aca="false">SUM(G16,H16,M16,N16)</f>
        <v>211890</v>
      </c>
      <c r="G16" s="313" t="n">
        <f aca="false">192270+19520</f>
        <v>211790</v>
      </c>
      <c r="H16" s="314" t="n">
        <f aca="false">SUM(I16:J16,L16)</f>
        <v>100</v>
      </c>
      <c r="I16" s="258" t="n">
        <v>100</v>
      </c>
      <c r="J16" s="258" t="n">
        <v>0</v>
      </c>
      <c r="K16" s="305" t="s">
        <v>296</v>
      </c>
      <c r="L16" s="258" t="n">
        <v>0</v>
      </c>
      <c r="M16" s="258"/>
      <c r="N16" s="258"/>
      <c r="O16" s="306" t="s">
        <v>247</v>
      </c>
    </row>
    <row r="17" customFormat="false" ht="67.5" hidden="false" customHeight="false" outlineLevel="0" collapsed="false">
      <c r="A17" s="335" t="s">
        <v>182</v>
      </c>
      <c r="B17" s="336" t="s">
        <v>78</v>
      </c>
      <c r="C17" s="336" t="s">
        <v>80</v>
      </c>
      <c r="D17" s="337" t="s">
        <v>307</v>
      </c>
      <c r="E17" s="336" t="s">
        <v>306</v>
      </c>
      <c r="F17" s="313" t="n">
        <f aca="false">SUM(G17,H17,M17,N17)</f>
        <v>376340</v>
      </c>
      <c r="G17" s="338" t="n">
        <v>376240</v>
      </c>
      <c r="H17" s="339" t="n">
        <f aca="false">SUM(I17:J17,L17)</f>
        <v>100</v>
      </c>
      <c r="I17" s="286" t="n">
        <v>100</v>
      </c>
      <c r="J17" s="286" t="n">
        <v>0</v>
      </c>
      <c r="K17" s="340" t="s">
        <v>296</v>
      </c>
      <c r="L17" s="286" t="n">
        <v>0</v>
      </c>
      <c r="M17" s="286"/>
      <c r="N17" s="286"/>
      <c r="O17" s="306" t="s">
        <v>247</v>
      </c>
    </row>
    <row r="18" s="50" customFormat="true" ht="112.5" hidden="false" customHeight="false" outlineLevel="0" collapsed="false">
      <c r="A18" s="341" t="s">
        <v>230</v>
      </c>
      <c r="B18" s="333" t="s">
        <v>78</v>
      </c>
      <c r="C18" s="333" t="s">
        <v>80</v>
      </c>
      <c r="D18" s="342" t="s">
        <v>308</v>
      </c>
      <c r="E18" s="343" t="s">
        <v>309</v>
      </c>
      <c r="F18" s="313" t="n">
        <f aca="false">SUM(G18,H18,M18,N18)</f>
        <v>1603180</v>
      </c>
      <c r="G18" s="313" t="n">
        <v>0</v>
      </c>
      <c r="H18" s="314" t="n">
        <f aca="false">SUM(I18:J18,L18)</f>
        <v>633000</v>
      </c>
      <c r="I18" s="314" t="n">
        <f aca="false">490000+200000-57000</f>
        <v>633000</v>
      </c>
      <c r="J18" s="314" t="n">
        <v>0</v>
      </c>
      <c r="K18" s="225" t="s">
        <v>301</v>
      </c>
      <c r="L18" s="314" t="n">
        <v>0</v>
      </c>
      <c r="M18" s="314" t="n">
        <v>400000</v>
      </c>
      <c r="N18" s="314" t="n">
        <v>570180</v>
      </c>
      <c r="O18" s="306" t="s">
        <v>247</v>
      </c>
    </row>
    <row r="19" s="50" customFormat="true" ht="33.75" hidden="false" customHeight="false" outlineLevel="0" collapsed="false">
      <c r="A19" s="341" t="s">
        <v>260</v>
      </c>
      <c r="B19" s="333" t="s">
        <v>78</v>
      </c>
      <c r="C19" s="333" t="s">
        <v>80</v>
      </c>
      <c r="D19" s="342" t="s">
        <v>310</v>
      </c>
      <c r="E19" s="343" t="s">
        <v>303</v>
      </c>
      <c r="F19" s="313" t="n">
        <f aca="false">SUM(G19,H19,M19,N19)</f>
        <v>100100</v>
      </c>
      <c r="G19" s="313" t="n">
        <v>0</v>
      </c>
      <c r="H19" s="313" t="n">
        <f aca="false">SUM(I19,J19,O19,P19)</f>
        <v>100</v>
      </c>
      <c r="I19" s="313" t="n">
        <v>100</v>
      </c>
      <c r="J19" s="313" t="n">
        <f aca="false">SUM(K19,L19,Q19,R19)</f>
        <v>0</v>
      </c>
      <c r="K19" s="225" t="s">
        <v>301</v>
      </c>
      <c r="L19" s="314"/>
      <c r="M19" s="314" t="n">
        <v>100000</v>
      </c>
      <c r="N19" s="314"/>
      <c r="O19" s="306" t="s">
        <v>247</v>
      </c>
    </row>
    <row r="20" s="50" customFormat="true" ht="68.25" hidden="false" customHeight="false" outlineLevel="0" collapsed="false">
      <c r="A20" s="344" t="s">
        <v>262</v>
      </c>
      <c r="B20" s="232" t="n">
        <v>600</v>
      </c>
      <c r="C20" s="232" t="n">
        <v>60016</v>
      </c>
      <c r="D20" s="233" t="s">
        <v>311</v>
      </c>
      <c r="E20" s="345" t="s">
        <v>303</v>
      </c>
      <c r="F20" s="319" t="n">
        <f aca="false">SUM(G20,H20,M20,N20)</f>
        <v>1018100</v>
      </c>
      <c r="G20" s="319"/>
      <c r="H20" s="313" t="n">
        <f aca="false">SUM(I20,J20,O20,P20)</f>
        <v>637100</v>
      </c>
      <c r="I20" s="319" t="n">
        <f aca="false">127209-67900</f>
        <v>59309</v>
      </c>
      <c r="J20" s="319" t="n">
        <v>577791</v>
      </c>
      <c r="K20" s="225" t="s">
        <v>301</v>
      </c>
      <c r="L20" s="320"/>
      <c r="M20" s="320" t="n">
        <v>381000</v>
      </c>
      <c r="N20" s="320"/>
      <c r="O20" s="306" t="s">
        <v>247</v>
      </c>
    </row>
    <row r="21" s="134" customFormat="true" ht="13.5" hidden="false" customHeight="true" outlineLevel="0" collapsed="false">
      <c r="A21" s="321" t="s">
        <v>78</v>
      </c>
      <c r="B21" s="321"/>
      <c r="C21" s="321"/>
      <c r="D21" s="321"/>
      <c r="E21" s="322"/>
      <c r="F21" s="323" t="n">
        <f aca="false">SUM(F15:F20)</f>
        <v>10651119</v>
      </c>
      <c r="G21" s="323" t="n">
        <f aca="false">SUM(G15:G20)</f>
        <v>1194306</v>
      </c>
      <c r="H21" s="323" t="n">
        <f aca="false">SUM(H15:H20)</f>
        <v>1676082</v>
      </c>
      <c r="I21" s="323" t="n">
        <f aca="false">SUM(I15:I20)</f>
        <v>1098291</v>
      </c>
      <c r="J21" s="323" t="n">
        <f aca="false">SUM(J15:J20)</f>
        <v>577791</v>
      </c>
      <c r="K21" s="323" t="n">
        <f aca="false">SUM(K15:K20)</f>
        <v>0</v>
      </c>
      <c r="L21" s="323" t="n">
        <f aca="false">SUM(L15:L20)</f>
        <v>0</v>
      </c>
      <c r="M21" s="323" t="n">
        <f aca="false">SUM(M15:M20)</f>
        <v>7210551</v>
      </c>
      <c r="N21" s="323" t="n">
        <f aca="false">SUM(N15:N20)</f>
        <v>570180</v>
      </c>
      <c r="O21" s="324"/>
    </row>
    <row r="22" s="134" customFormat="true" ht="68.25" hidden="false" customHeight="false" outlineLevel="0" collapsed="false">
      <c r="A22" s="346" t="s">
        <v>264</v>
      </c>
      <c r="B22" s="347" t="n">
        <v>700</v>
      </c>
      <c r="C22" s="347" t="n">
        <v>70005</v>
      </c>
      <c r="D22" s="348" t="s">
        <v>312</v>
      </c>
      <c r="E22" s="349" t="s">
        <v>313</v>
      </c>
      <c r="F22" s="263" t="n">
        <f aca="false">SUM(G22,H22,M22,N22)</f>
        <v>3932194</v>
      </c>
      <c r="G22" s="263" t="n">
        <v>819644</v>
      </c>
      <c r="H22" s="263" t="n">
        <f aca="false">SUM(I22:J22)+L22+1014262</f>
        <v>3112550</v>
      </c>
      <c r="I22" s="263" t="n">
        <f aca="false">395749+79738+204251+50000+68550</f>
        <v>798288</v>
      </c>
      <c r="J22" s="263" t="n">
        <v>1300000</v>
      </c>
      <c r="K22" s="350" t="s">
        <v>314</v>
      </c>
      <c r="L22" s="263" t="n">
        <v>0</v>
      </c>
      <c r="M22" s="263" t="n">
        <v>0</v>
      </c>
      <c r="N22" s="263" t="n">
        <v>0</v>
      </c>
      <c r="O22" s="351" t="s">
        <v>247</v>
      </c>
    </row>
    <row r="23" s="134" customFormat="true" ht="13.5" hidden="false" customHeight="true" outlineLevel="0" collapsed="false">
      <c r="A23" s="321" t="s">
        <v>13</v>
      </c>
      <c r="B23" s="321"/>
      <c r="C23" s="321"/>
      <c r="D23" s="321"/>
      <c r="E23" s="352"/>
      <c r="F23" s="323" t="n">
        <f aca="false">SUM(F22)</f>
        <v>3932194</v>
      </c>
      <c r="G23" s="323" t="n">
        <f aca="false">SUM(G22)</f>
        <v>819644</v>
      </c>
      <c r="H23" s="323" t="n">
        <f aca="false">SUM(H22)</f>
        <v>3112550</v>
      </c>
      <c r="I23" s="323" t="n">
        <f aca="false">SUM(I22)</f>
        <v>798288</v>
      </c>
      <c r="J23" s="323" t="n">
        <f aca="false">SUM(J22)</f>
        <v>1300000</v>
      </c>
      <c r="K23" s="323" t="n">
        <v>1014262</v>
      </c>
      <c r="L23" s="323" t="n">
        <f aca="false">SUM(L22)</f>
        <v>0</v>
      </c>
      <c r="M23" s="323" t="n">
        <f aca="false">SUM(M22)</f>
        <v>0</v>
      </c>
      <c r="N23" s="323" t="n">
        <f aca="false">SUM(N22)</f>
        <v>0</v>
      </c>
      <c r="O23" s="324"/>
    </row>
    <row r="24" customFormat="false" ht="59.25" hidden="false" customHeight="true" outlineLevel="0" collapsed="false">
      <c r="A24" s="353" t="s">
        <v>266</v>
      </c>
      <c r="B24" s="326" t="s">
        <v>101</v>
      </c>
      <c r="C24" s="326" t="s">
        <v>103</v>
      </c>
      <c r="D24" s="354" t="s">
        <v>315</v>
      </c>
      <c r="E24" s="355" t="s">
        <v>292</v>
      </c>
      <c r="F24" s="278" t="n">
        <f aca="false">G24+H24+M24+N24</f>
        <v>18210</v>
      </c>
      <c r="G24" s="278" t="n">
        <v>11220</v>
      </c>
      <c r="H24" s="278" t="n">
        <f aca="false">I24+J24+L24</f>
        <v>6990</v>
      </c>
      <c r="I24" s="278" t="n">
        <f aca="false">7000-10</f>
        <v>6990</v>
      </c>
      <c r="J24" s="278" t="n">
        <v>0</v>
      </c>
      <c r="K24" s="330" t="s">
        <v>268</v>
      </c>
      <c r="L24" s="278" t="n">
        <v>0</v>
      </c>
      <c r="M24" s="278" t="n">
        <v>0</v>
      </c>
      <c r="N24" s="278" t="n">
        <v>0</v>
      </c>
      <c r="O24" s="331" t="s">
        <v>247</v>
      </c>
    </row>
    <row r="25" s="134" customFormat="true" ht="13.5" hidden="false" customHeight="true" outlineLevel="0" collapsed="false">
      <c r="A25" s="321" t="s">
        <v>101</v>
      </c>
      <c r="B25" s="321"/>
      <c r="C25" s="321"/>
      <c r="D25" s="321"/>
      <c r="E25" s="352"/>
      <c r="F25" s="323" t="n">
        <f aca="false">SUM(F24)</f>
        <v>18210</v>
      </c>
      <c r="G25" s="323" t="n">
        <f aca="false">SUM(G24)</f>
        <v>11220</v>
      </c>
      <c r="H25" s="323" t="n">
        <f aca="false">SUM(H24)</f>
        <v>6990</v>
      </c>
      <c r="I25" s="323" t="n">
        <f aca="false">SUM(I24)</f>
        <v>6990</v>
      </c>
      <c r="J25" s="323" t="n">
        <f aca="false">SUM(J24)</f>
        <v>0</v>
      </c>
      <c r="K25" s="323" t="n">
        <f aca="false">SUM(K24)</f>
        <v>0</v>
      </c>
      <c r="L25" s="323" t="n">
        <f aca="false">SUM(L24)</f>
        <v>0</v>
      </c>
      <c r="M25" s="323" t="n">
        <f aca="false">SUM(M24)</f>
        <v>0</v>
      </c>
      <c r="N25" s="323" t="n">
        <f aca="false">SUM(N24)</f>
        <v>0</v>
      </c>
      <c r="O25" s="324"/>
    </row>
    <row r="26" customFormat="false" ht="113.25" hidden="false" customHeight="false" outlineLevel="0" collapsed="false">
      <c r="A26" s="353" t="s">
        <v>269</v>
      </c>
      <c r="B26" s="356" t="s">
        <v>28</v>
      </c>
      <c r="C26" s="356" t="s">
        <v>109</v>
      </c>
      <c r="D26" s="357" t="s">
        <v>316</v>
      </c>
      <c r="E26" s="358" t="s">
        <v>317</v>
      </c>
      <c r="F26" s="278" t="n">
        <f aca="false">SUM(G26,H26,M26,N26)</f>
        <v>5458200</v>
      </c>
      <c r="G26" s="278" t="n">
        <v>100150</v>
      </c>
      <c r="H26" s="278" t="n">
        <f aca="false">I26+J26+L26</f>
        <v>100</v>
      </c>
      <c r="I26" s="278" t="n">
        <v>100</v>
      </c>
      <c r="J26" s="278" t="n">
        <v>0</v>
      </c>
      <c r="K26" s="330" t="s">
        <v>268</v>
      </c>
      <c r="L26" s="278" t="n">
        <v>0</v>
      </c>
      <c r="M26" s="278" t="n">
        <v>4895950</v>
      </c>
      <c r="N26" s="278" t="n">
        <v>462000</v>
      </c>
      <c r="O26" s="331" t="s">
        <v>247</v>
      </c>
    </row>
    <row r="27" s="134" customFormat="true" ht="13.5" hidden="false" customHeight="true" outlineLevel="0" collapsed="false">
      <c r="A27" s="321" t="s">
        <v>28</v>
      </c>
      <c r="B27" s="321"/>
      <c r="C27" s="321"/>
      <c r="D27" s="321"/>
      <c r="E27" s="322"/>
      <c r="F27" s="323" t="n">
        <f aca="false">SUM(F26)</f>
        <v>5458200</v>
      </c>
      <c r="G27" s="323" t="n">
        <f aca="false">SUM(G26)</f>
        <v>100150</v>
      </c>
      <c r="H27" s="323" t="n">
        <f aca="false">SUM(H26)</f>
        <v>100</v>
      </c>
      <c r="I27" s="323" t="n">
        <f aca="false">SUM(I26)</f>
        <v>100</v>
      </c>
      <c r="J27" s="323" t="n">
        <f aca="false">SUM(J26)</f>
        <v>0</v>
      </c>
      <c r="K27" s="323" t="n">
        <f aca="false">SUM(K26)</f>
        <v>0</v>
      </c>
      <c r="L27" s="323" t="n">
        <f aca="false">SUM(L26)</f>
        <v>0</v>
      </c>
      <c r="M27" s="323" t="n">
        <f aca="false">SUM(M26)</f>
        <v>4895950</v>
      </c>
      <c r="N27" s="323" t="n">
        <f aca="false">SUM(N26)</f>
        <v>462000</v>
      </c>
      <c r="O27" s="359"/>
    </row>
    <row r="28" s="50" customFormat="true" ht="90" hidden="false" customHeight="false" outlineLevel="0" collapsed="false">
      <c r="A28" s="360" t="s">
        <v>272</v>
      </c>
      <c r="B28" s="356" t="s">
        <v>33</v>
      </c>
      <c r="C28" s="356" t="s">
        <v>142</v>
      </c>
      <c r="D28" s="357" t="s">
        <v>318</v>
      </c>
      <c r="E28" s="358" t="s">
        <v>298</v>
      </c>
      <c r="F28" s="328" t="n">
        <f aca="false">SUM(G28,H28,M28,N28)</f>
        <v>2900</v>
      </c>
      <c r="G28" s="328" t="n">
        <v>0</v>
      </c>
      <c r="H28" s="329" t="n">
        <f aca="false">SUM(I28:J28,L28)</f>
        <v>2900</v>
      </c>
      <c r="I28" s="329" t="n">
        <f aca="false">4000-1100</f>
        <v>2900</v>
      </c>
      <c r="J28" s="329" t="n">
        <v>0</v>
      </c>
      <c r="K28" s="361" t="s">
        <v>319</v>
      </c>
      <c r="L28" s="329" t="n">
        <v>0</v>
      </c>
      <c r="M28" s="329" t="n">
        <v>0</v>
      </c>
      <c r="N28" s="329" t="n">
        <v>0</v>
      </c>
      <c r="O28" s="331" t="s">
        <v>247</v>
      </c>
    </row>
    <row r="29" s="50" customFormat="true" ht="90" hidden="false" customHeight="false" outlineLevel="0" collapsed="false">
      <c r="A29" s="341" t="s">
        <v>274</v>
      </c>
      <c r="B29" s="302" t="s">
        <v>33</v>
      </c>
      <c r="C29" s="302" t="s">
        <v>142</v>
      </c>
      <c r="D29" s="303" t="s">
        <v>320</v>
      </c>
      <c r="E29" s="304" t="s">
        <v>298</v>
      </c>
      <c r="F29" s="313" t="n">
        <f aca="false">SUM(G29,H29,M29,N29)</f>
        <v>2992530</v>
      </c>
      <c r="G29" s="313" t="n">
        <v>54900</v>
      </c>
      <c r="H29" s="314" t="n">
        <f aca="false">SUM(I29:J29,L29)</f>
        <v>100</v>
      </c>
      <c r="I29" s="314" t="n">
        <v>100</v>
      </c>
      <c r="J29" s="314" t="n">
        <v>0</v>
      </c>
      <c r="K29" s="225" t="s">
        <v>301</v>
      </c>
      <c r="L29" s="314" t="n">
        <v>0</v>
      </c>
      <c r="M29" s="314" t="n">
        <v>2937530</v>
      </c>
      <c r="N29" s="314" t="n">
        <v>0</v>
      </c>
      <c r="O29" s="306" t="s">
        <v>247</v>
      </c>
    </row>
    <row r="30" s="134" customFormat="true" ht="169.5" hidden="false" customHeight="false" outlineLevel="0" collapsed="false">
      <c r="A30" s="346" t="s">
        <v>276</v>
      </c>
      <c r="B30" s="261" t="n">
        <v>900</v>
      </c>
      <c r="C30" s="261" t="n">
        <v>90015</v>
      </c>
      <c r="D30" s="362" t="s">
        <v>321</v>
      </c>
      <c r="E30" s="363" t="s">
        <v>309</v>
      </c>
      <c r="F30" s="263" t="n">
        <f aca="false">SUM(G30,H30,M30,N30)</f>
        <v>476198</v>
      </c>
      <c r="G30" s="263" t="n">
        <v>0</v>
      </c>
      <c r="H30" s="263" t="n">
        <f aca="false">I30+J30+L30</f>
        <v>276198</v>
      </c>
      <c r="I30" s="263" t="n">
        <f aca="false">180000+20000+74800+1398</f>
        <v>276198</v>
      </c>
      <c r="J30" s="263" t="n">
        <v>0</v>
      </c>
      <c r="K30" s="364" t="s">
        <v>319</v>
      </c>
      <c r="L30" s="263" t="n">
        <v>0</v>
      </c>
      <c r="M30" s="263" t="n">
        <v>100000</v>
      </c>
      <c r="N30" s="263" t="n">
        <v>100000</v>
      </c>
      <c r="O30" s="365" t="s">
        <v>247</v>
      </c>
    </row>
    <row r="31" s="368" customFormat="true" ht="13.5" hidden="false" customHeight="true" outlineLevel="0" collapsed="false">
      <c r="A31" s="321" t="s">
        <v>33</v>
      </c>
      <c r="B31" s="321"/>
      <c r="C31" s="321"/>
      <c r="D31" s="321"/>
      <c r="E31" s="322"/>
      <c r="F31" s="366" t="n">
        <f aca="false">SUM(F28:F30)</f>
        <v>3471628</v>
      </c>
      <c r="G31" s="366" t="n">
        <f aca="false">SUM(G28:G30)</f>
        <v>54900</v>
      </c>
      <c r="H31" s="366" t="n">
        <f aca="false">SUM(H28:H30)</f>
        <v>279198</v>
      </c>
      <c r="I31" s="366" t="n">
        <f aca="false">SUM(I28:I30)</f>
        <v>279198</v>
      </c>
      <c r="J31" s="366" t="n">
        <f aca="false">SUM(J28:J30)</f>
        <v>0</v>
      </c>
      <c r="K31" s="366" t="n">
        <f aca="false">SUM(K28:K30)</f>
        <v>0</v>
      </c>
      <c r="L31" s="366" t="n">
        <f aca="false">SUM(L28:L30)</f>
        <v>0</v>
      </c>
      <c r="M31" s="366" t="n">
        <f aca="false">SUM(M28:M30)</f>
        <v>3037530</v>
      </c>
      <c r="N31" s="366" t="n">
        <f aca="false">SUM(N28:N30)</f>
        <v>100000</v>
      </c>
      <c r="O31" s="367"/>
    </row>
    <row r="32" customFormat="false" ht="45.75" hidden="false" customHeight="false" outlineLevel="0" collapsed="false">
      <c r="A32" s="369" t="s">
        <v>322</v>
      </c>
      <c r="B32" s="370" t="s">
        <v>35</v>
      </c>
      <c r="C32" s="370" t="s">
        <v>155</v>
      </c>
      <c r="D32" s="371" t="s">
        <v>323</v>
      </c>
      <c r="E32" s="372" t="s">
        <v>309</v>
      </c>
      <c r="F32" s="373" t="n">
        <f aca="false">SUM(G32,H32,M32,N32)</f>
        <v>1164000</v>
      </c>
      <c r="G32" s="373" t="n">
        <v>0</v>
      </c>
      <c r="H32" s="373" t="n">
        <f aca="false">I32</f>
        <v>35000</v>
      </c>
      <c r="I32" s="373" t="n">
        <v>35000</v>
      </c>
      <c r="J32" s="373"/>
      <c r="K32" s="374" t="s">
        <v>319</v>
      </c>
      <c r="L32" s="373"/>
      <c r="M32" s="373" t="n">
        <v>702000</v>
      </c>
      <c r="N32" s="373" t="n">
        <f aca="false">462000-35000</f>
        <v>427000</v>
      </c>
      <c r="O32" s="375" t="s">
        <v>247</v>
      </c>
    </row>
    <row r="33" s="368" customFormat="true" ht="13.5" hidden="false" customHeight="true" outlineLevel="0" collapsed="false">
      <c r="A33" s="321" t="s">
        <v>35</v>
      </c>
      <c r="B33" s="321"/>
      <c r="C33" s="321"/>
      <c r="D33" s="321"/>
      <c r="E33" s="322"/>
      <c r="F33" s="366" t="n">
        <f aca="false">SUM(F32)</f>
        <v>1164000</v>
      </c>
      <c r="G33" s="366" t="n">
        <f aca="false">SUM(G32)</f>
        <v>0</v>
      </c>
      <c r="H33" s="366" t="n">
        <f aca="false">SUM(H32)</f>
        <v>35000</v>
      </c>
      <c r="I33" s="366" t="n">
        <f aca="false">SUM(I32)</f>
        <v>35000</v>
      </c>
      <c r="J33" s="366" t="n">
        <f aca="false">SUM(J32)</f>
        <v>0</v>
      </c>
      <c r="K33" s="366" t="n">
        <f aca="false">SUM(K32)</f>
        <v>0</v>
      </c>
      <c r="L33" s="366" t="n">
        <f aca="false">SUM(L32)</f>
        <v>0</v>
      </c>
      <c r="M33" s="366" t="n">
        <f aca="false">SUM(M32)</f>
        <v>702000</v>
      </c>
      <c r="N33" s="366" t="n">
        <f aca="false">SUM(N32)</f>
        <v>427000</v>
      </c>
      <c r="O33" s="367"/>
    </row>
    <row r="34" s="378" customFormat="true" ht="12.75" hidden="false" customHeight="false" outlineLevel="0" collapsed="false">
      <c r="A34" s="289" t="s">
        <v>212</v>
      </c>
      <c r="B34" s="290"/>
      <c r="C34" s="290"/>
      <c r="D34" s="291"/>
      <c r="E34" s="291"/>
      <c r="F34" s="376" t="n">
        <f aca="false">SUM(F33,F31,F27,F25,F23,F21,F14)</f>
        <v>40109119</v>
      </c>
      <c r="G34" s="376" t="n">
        <f aca="false">SUM(G33,G31,G27,G25,G23,G21,G14)</f>
        <v>7080392</v>
      </c>
      <c r="H34" s="376" t="n">
        <f aca="false">SUM(H33,H31,H27,H25,H23,H21,H14)</f>
        <v>7956732</v>
      </c>
      <c r="I34" s="376" t="n">
        <f aca="false">SUM(I33,I31,I27,I25,I23,I21,I14)</f>
        <v>2659098</v>
      </c>
      <c r="J34" s="376" t="n">
        <f aca="false">SUM(J33,J31,J27,J25,J23,J21,J14)</f>
        <v>3749317</v>
      </c>
      <c r="K34" s="376" t="n">
        <f aca="false">SUM(K33,K31,K27,K25,K23,K21,K14)</f>
        <v>1014262</v>
      </c>
      <c r="L34" s="376" t="n">
        <f aca="false">SUM(L33,L31,L27,L25,L23,L21,L14)</f>
        <v>534055</v>
      </c>
      <c r="M34" s="376" t="n">
        <f aca="false">SUM(M33,M31,M27,M25,M23,M21,M14)</f>
        <v>23212815</v>
      </c>
      <c r="N34" s="376" t="n">
        <f aca="false">SUM(N33,N31,N27,N25,N23,N21,N14)</f>
        <v>1859180</v>
      </c>
      <c r="O34" s="377" t="s">
        <v>324</v>
      </c>
    </row>
    <row r="35" customFormat="false" ht="12.75" hidden="false" customHeight="false" outlineLevel="0" collapsed="false">
      <c r="A35" s="379"/>
      <c r="B35" s="379"/>
      <c r="C35" s="379"/>
      <c r="D35" s="379"/>
      <c r="E35" s="379"/>
      <c r="F35" s="379"/>
      <c r="G35" s="379"/>
      <c r="H35" s="379"/>
      <c r="I35" s="379"/>
      <c r="J35" s="379"/>
      <c r="K35" s="379"/>
      <c r="L35" s="379"/>
      <c r="M35" s="379"/>
      <c r="N35" s="379"/>
      <c r="O35" s="379"/>
    </row>
    <row r="36" customFormat="false" ht="12.75" hidden="false" customHeight="false" outlineLevel="0" collapsed="false">
      <c r="A36" s="379" t="s">
        <v>278</v>
      </c>
      <c r="B36" s="379"/>
      <c r="C36" s="379"/>
      <c r="D36" s="379"/>
      <c r="E36" s="379"/>
      <c r="F36" s="379"/>
      <c r="G36" s="379"/>
      <c r="H36" s="379"/>
      <c r="I36" s="379"/>
      <c r="J36" s="379"/>
      <c r="K36" s="379"/>
      <c r="L36" s="379"/>
      <c r="M36" s="379"/>
      <c r="N36" s="379"/>
      <c r="O36" s="379"/>
    </row>
    <row r="37" customFormat="false" ht="12.75" hidden="false" customHeight="false" outlineLevel="0" collapsed="false">
      <c r="A37" s="379" t="s">
        <v>279</v>
      </c>
      <c r="B37" s="379"/>
      <c r="C37" s="379"/>
      <c r="D37" s="379"/>
      <c r="E37" s="379"/>
      <c r="F37" s="379"/>
      <c r="G37" s="379"/>
      <c r="H37" s="379"/>
      <c r="I37" s="379"/>
      <c r="J37" s="379"/>
      <c r="K37" s="379"/>
      <c r="L37" s="379"/>
      <c r="M37" s="379"/>
      <c r="N37" s="379"/>
      <c r="O37" s="379"/>
    </row>
    <row r="38" customFormat="false" ht="12.75" hidden="false" customHeight="false" outlineLevel="0" collapsed="false">
      <c r="A38" s="203" t="s">
        <v>280</v>
      </c>
    </row>
    <row r="39" customFormat="false" ht="12.75" hidden="false" customHeight="false" outlineLevel="0" collapsed="false">
      <c r="A39" s="203" t="s">
        <v>281</v>
      </c>
      <c r="M39" s="119"/>
      <c r="N39" s="295"/>
    </row>
    <row r="40" customFormat="false" ht="12.75" hidden="false" customHeight="false" outlineLevel="0" collapsed="false">
      <c r="M40" s="119"/>
      <c r="N40" s="295"/>
    </row>
    <row r="41" customFormat="false" ht="12.75" hidden="false" customHeight="false" outlineLevel="0" collapsed="false">
      <c r="A41" s="134"/>
      <c r="M41" s="119"/>
      <c r="N41" s="295"/>
    </row>
    <row r="42" customFormat="false" ht="12.75" hidden="false" customHeight="false" outlineLevel="0" collapsed="false">
      <c r="M42" s="119"/>
      <c r="N42" s="295"/>
    </row>
    <row r="43" customFormat="false" ht="12.75" hidden="false" customHeight="false" outlineLevel="0" collapsed="false">
      <c r="K43" s="119"/>
    </row>
    <row r="44" customFormat="false" ht="12.75" hidden="false" customHeight="false" outlineLevel="0" collapsed="false">
      <c r="K44" s="119"/>
    </row>
    <row r="47" customFormat="false" ht="12.75" hidden="false" customHeight="false" outlineLevel="0" collapsed="false">
      <c r="F47" s="380"/>
    </row>
    <row r="50" s="296" customFormat="true" ht="12.75" hidden="false" customHeight="false" outlineLevel="0" collapsed="false"/>
    <row r="325" s="296" customFormat="true" ht="12.75" hidden="false" customHeight="false" outlineLevel="0" collapsed="false"/>
  </sheetData>
  <mergeCells count="25">
    <mergeCell ref="A1:O1"/>
    <mergeCell ref="A3:A7"/>
    <mergeCell ref="B3:B7"/>
    <mergeCell ref="C3:C7"/>
    <mergeCell ref="D3:D7"/>
    <mergeCell ref="E3:E7"/>
    <mergeCell ref="F3:F7"/>
    <mergeCell ref="G3:G7"/>
    <mergeCell ref="H3:N3"/>
    <mergeCell ref="O3:O7"/>
    <mergeCell ref="H4:H7"/>
    <mergeCell ref="I4:L4"/>
    <mergeCell ref="M4:M7"/>
    <mergeCell ref="N4:N7"/>
    <mergeCell ref="I5:I7"/>
    <mergeCell ref="J5:J7"/>
    <mergeCell ref="K5:K7"/>
    <mergeCell ref="L5:L7"/>
    <mergeCell ref="A14:D14"/>
    <mergeCell ref="A21:D21"/>
    <mergeCell ref="A23:D23"/>
    <mergeCell ref="A25:D25"/>
    <mergeCell ref="A27:D27"/>
    <mergeCell ref="A31:D31"/>
    <mergeCell ref="A33:D33"/>
  </mergeCells>
  <printOptions headings="false" gridLines="false" gridLinesSet="true" horizontalCentered="true" verticalCentered="false"/>
  <pageMargins left="0.157638888888889" right="0.157638888888889" top="0.747916666666667" bottom="0.196527777777778" header="0.236111111111111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acznik nr &amp;A
do Uchwały Nr IV/1910
Rady Miejskiej w Nasielsku
z dnia 30 grudnia 2010 r.</oddHeader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4"/>
  <sheetViews>
    <sheetView showFormulas="false" showGridLines="true" showRowColHeaders="true" showZeros="true" rightToLeft="false" tabSelected="true" showOutlineSymbols="true" defaultGridColor="true" view="normal" topLeftCell="C76" colorId="64" zoomScale="100" zoomScaleNormal="100" zoomScalePageLayoutView="100" workbookViewId="0">
      <selection pane="topLeft" activeCell="B28" activeCellId="0" sqref="B28"/>
    </sheetView>
  </sheetViews>
  <sheetFormatPr defaultColWidth="11.9921875" defaultRowHeight="11.25" zeroHeight="false" outlineLevelRow="0" outlineLevelCol="0"/>
  <cols>
    <col collapsed="false" customWidth="true" hidden="false" outlineLevel="0" max="1" min="1" style="381" width="4.16"/>
    <col collapsed="false" customWidth="true" hidden="false" outlineLevel="0" max="2" min="2" style="381" width="20.65"/>
    <col collapsed="false" customWidth="true" hidden="false" outlineLevel="0" max="3" min="3" style="381" width="15.15"/>
    <col collapsed="false" customWidth="true" hidden="false" outlineLevel="0" max="4" min="4" style="382" width="14.65"/>
    <col collapsed="false" customWidth="true" hidden="false" outlineLevel="0" max="5" min="5" style="381" width="13.99"/>
    <col collapsed="false" customWidth="true" hidden="false" outlineLevel="0" max="6" min="6" style="381" width="12.82"/>
    <col collapsed="false" customWidth="true" hidden="false" outlineLevel="0" max="7" min="7" style="381" width="12.65"/>
    <col collapsed="false" customWidth="true" hidden="false" outlineLevel="0" max="8" min="8" style="381" width="13.33"/>
    <col collapsed="false" customWidth="true" hidden="false" outlineLevel="0" max="9" min="9" style="381" width="11.65"/>
    <col collapsed="false" customWidth="true" hidden="false" outlineLevel="0" max="10" min="10" style="381" width="12.16"/>
    <col collapsed="false" customWidth="true" hidden="false" outlineLevel="0" max="11" min="11" style="381" width="8.99"/>
    <col collapsed="false" customWidth="true" hidden="false" outlineLevel="0" max="12" min="12" style="381" width="11.33"/>
    <col collapsed="false" customWidth="true" hidden="false" outlineLevel="0" max="13" min="13" style="381" width="13.65"/>
    <col collapsed="false" customWidth="true" hidden="false" outlineLevel="0" max="14" min="14" style="381" width="14.49"/>
    <col collapsed="false" customWidth="true" hidden="false" outlineLevel="0" max="15" min="15" style="381" width="10.99"/>
    <col collapsed="false" customWidth="true" hidden="false" outlineLevel="0" max="16" min="16" style="381" width="9.49"/>
    <col collapsed="false" customWidth="true" hidden="false" outlineLevel="0" max="17" min="17" style="381" width="10.16"/>
    <col collapsed="false" customWidth="false" hidden="false" outlineLevel="0" max="257" min="18" style="381" width="11.99"/>
  </cols>
  <sheetData>
    <row r="2" customFormat="false" ht="12.75" hidden="false" customHeight="true" outlineLevel="0" collapsed="false">
      <c r="A2" s="383" t="s">
        <v>325</v>
      </c>
      <c r="B2" s="383"/>
      <c r="C2" s="383"/>
      <c r="D2" s="383"/>
      <c r="E2" s="383"/>
      <c r="F2" s="383"/>
      <c r="G2" s="383"/>
      <c r="H2" s="383"/>
      <c r="I2" s="383"/>
      <c r="J2" s="383"/>
      <c r="K2" s="383"/>
      <c r="L2" s="383"/>
      <c r="M2" s="383"/>
      <c r="N2" s="383"/>
      <c r="O2" s="383"/>
      <c r="P2" s="383"/>
      <c r="Q2" s="383"/>
    </row>
    <row r="3" customFormat="false" ht="18.75" hidden="false" customHeight="true" outlineLevel="0" collapsed="false"/>
    <row r="4" customFormat="false" ht="11.25" hidden="false" customHeight="true" outlineLevel="0" collapsed="false">
      <c r="A4" s="384" t="s">
        <v>161</v>
      </c>
      <c r="B4" s="385" t="s">
        <v>326</v>
      </c>
      <c r="C4" s="386" t="s">
        <v>327</v>
      </c>
      <c r="D4" s="387" t="s">
        <v>328</v>
      </c>
      <c r="E4" s="388" t="s">
        <v>329</v>
      </c>
      <c r="F4" s="385" t="s">
        <v>50</v>
      </c>
      <c r="G4" s="385"/>
      <c r="H4" s="389" t="s">
        <v>237</v>
      </c>
      <c r="I4" s="389"/>
      <c r="J4" s="389"/>
      <c r="K4" s="389"/>
      <c r="L4" s="389"/>
      <c r="M4" s="389"/>
      <c r="N4" s="389"/>
      <c r="O4" s="389"/>
      <c r="P4" s="389"/>
      <c r="Q4" s="389"/>
    </row>
    <row r="5" customFormat="false" ht="11.25" hidden="false" customHeight="true" outlineLevel="0" collapsed="false">
      <c r="A5" s="384"/>
      <c r="B5" s="385"/>
      <c r="C5" s="386"/>
      <c r="D5" s="387"/>
      <c r="E5" s="388"/>
      <c r="F5" s="390" t="s">
        <v>330</v>
      </c>
      <c r="G5" s="390" t="s">
        <v>331</v>
      </c>
      <c r="H5" s="391" t="s">
        <v>332</v>
      </c>
      <c r="I5" s="391"/>
      <c r="J5" s="391"/>
      <c r="K5" s="391"/>
      <c r="L5" s="391"/>
      <c r="M5" s="391"/>
      <c r="N5" s="391"/>
      <c r="O5" s="391"/>
      <c r="P5" s="391"/>
      <c r="Q5" s="391"/>
    </row>
    <row r="6" customFormat="false" ht="11.25" hidden="false" customHeight="true" outlineLevel="0" collapsed="false">
      <c r="A6" s="384"/>
      <c r="B6" s="385"/>
      <c r="C6" s="386"/>
      <c r="D6" s="387"/>
      <c r="E6" s="388"/>
      <c r="F6" s="388"/>
      <c r="G6" s="388"/>
      <c r="H6" s="390" t="s">
        <v>333</v>
      </c>
      <c r="I6" s="391" t="s">
        <v>47</v>
      </c>
      <c r="J6" s="391"/>
      <c r="K6" s="391"/>
      <c r="L6" s="391"/>
      <c r="M6" s="391"/>
      <c r="N6" s="391"/>
      <c r="O6" s="391"/>
      <c r="P6" s="391"/>
      <c r="Q6" s="391"/>
    </row>
    <row r="7" customFormat="false" ht="14.25" hidden="false" customHeight="true" outlineLevel="0" collapsed="false">
      <c r="A7" s="384"/>
      <c r="B7" s="385"/>
      <c r="C7" s="386"/>
      <c r="D7" s="387"/>
      <c r="E7" s="388"/>
      <c r="F7" s="388"/>
      <c r="G7" s="388"/>
      <c r="H7" s="388"/>
      <c r="I7" s="392" t="s">
        <v>334</v>
      </c>
      <c r="J7" s="392"/>
      <c r="K7" s="392"/>
      <c r="L7" s="392"/>
      <c r="M7" s="391" t="s">
        <v>335</v>
      </c>
      <c r="N7" s="391"/>
      <c r="O7" s="391"/>
      <c r="P7" s="391"/>
      <c r="Q7" s="391"/>
    </row>
    <row r="8" customFormat="false" ht="12.75" hidden="false" customHeight="true" outlineLevel="0" collapsed="false">
      <c r="A8" s="384"/>
      <c r="B8" s="385"/>
      <c r="C8" s="386"/>
      <c r="D8" s="387"/>
      <c r="E8" s="388"/>
      <c r="F8" s="388"/>
      <c r="G8" s="388"/>
      <c r="H8" s="388"/>
      <c r="I8" s="390" t="s">
        <v>336</v>
      </c>
      <c r="J8" s="392" t="s">
        <v>337</v>
      </c>
      <c r="K8" s="392"/>
      <c r="L8" s="392"/>
      <c r="M8" s="390" t="s">
        <v>338</v>
      </c>
      <c r="N8" s="393" t="s">
        <v>337</v>
      </c>
      <c r="O8" s="393"/>
      <c r="P8" s="393"/>
      <c r="Q8" s="393"/>
    </row>
    <row r="9" customFormat="false" ht="48" hidden="false" customHeight="true" outlineLevel="0" collapsed="false">
      <c r="A9" s="384"/>
      <c r="B9" s="385"/>
      <c r="C9" s="386"/>
      <c r="D9" s="387"/>
      <c r="E9" s="388"/>
      <c r="F9" s="388"/>
      <c r="G9" s="388"/>
      <c r="H9" s="388"/>
      <c r="I9" s="388"/>
      <c r="J9" s="390" t="s">
        <v>339</v>
      </c>
      <c r="K9" s="390" t="s">
        <v>340</v>
      </c>
      <c r="L9" s="390" t="s">
        <v>341</v>
      </c>
      <c r="M9" s="390"/>
      <c r="N9" s="390" t="s">
        <v>342</v>
      </c>
      <c r="O9" s="390" t="s">
        <v>343</v>
      </c>
      <c r="P9" s="390" t="s">
        <v>340</v>
      </c>
      <c r="Q9" s="393" t="s">
        <v>344</v>
      </c>
    </row>
    <row r="10" customFormat="false" ht="7.5" hidden="false" customHeight="true" outlineLevel="0" collapsed="false">
      <c r="A10" s="394" t="n">
        <v>1</v>
      </c>
      <c r="B10" s="395" t="n">
        <v>2</v>
      </c>
      <c r="C10" s="396" t="n">
        <v>3</v>
      </c>
      <c r="D10" s="397" t="n">
        <v>4</v>
      </c>
      <c r="E10" s="395" t="n">
        <v>5</v>
      </c>
      <c r="F10" s="395" t="n">
        <v>6</v>
      </c>
      <c r="G10" s="395" t="n">
        <v>7</v>
      </c>
      <c r="H10" s="395" t="n">
        <v>8</v>
      </c>
      <c r="I10" s="395" t="n">
        <v>9</v>
      </c>
      <c r="J10" s="395" t="n">
        <v>10</v>
      </c>
      <c r="K10" s="395" t="n">
        <v>11</v>
      </c>
      <c r="L10" s="395" t="n">
        <v>12</v>
      </c>
      <c r="M10" s="395" t="n">
        <v>13</v>
      </c>
      <c r="N10" s="395" t="n">
        <v>14</v>
      </c>
      <c r="O10" s="395" t="n">
        <v>15</v>
      </c>
      <c r="P10" s="395" t="n">
        <v>16</v>
      </c>
      <c r="Q10" s="398" t="n">
        <v>17</v>
      </c>
    </row>
    <row r="11" s="403" customFormat="true" ht="11.25" hidden="false" customHeight="true" outlineLevel="0" collapsed="false">
      <c r="A11" s="399" t="n">
        <v>1</v>
      </c>
      <c r="B11" s="400" t="s">
        <v>345</v>
      </c>
      <c r="C11" s="401" t="s">
        <v>324</v>
      </c>
      <c r="D11" s="401"/>
      <c r="E11" s="402" t="n">
        <f aca="false">SUM(E16,E27,E33,E39,E46,E55)</f>
        <v>22106176</v>
      </c>
      <c r="F11" s="402" t="n">
        <f aca="false">SUM(F16,F27,F33,F39,F46,F55)</f>
        <v>5588311</v>
      </c>
      <c r="G11" s="402" t="n">
        <f aca="false">SUM(G16,G27,G33,G39,G46,G55)</f>
        <v>7169015</v>
      </c>
      <c r="H11" s="402" t="n">
        <f aca="false">SUM(H16,H27,H33,H39,H46,H55)</f>
        <v>2482012</v>
      </c>
      <c r="I11" s="402" t="n">
        <f aca="false">SUM(I16,I27,I33,I39,I46,I55)</f>
        <v>1947957</v>
      </c>
      <c r="J11" s="402" t="n">
        <f aca="false">SUM(J16,J27,J33,J39,J46,J55)</f>
        <v>1536280</v>
      </c>
      <c r="K11" s="402" t="n">
        <f aca="false">SUM(K16,K27,K33,K39,K46,K55)</f>
        <v>0</v>
      </c>
      <c r="L11" s="402" t="n">
        <f aca="false">SUM(L16,L27,L33,L39,L46,L55)</f>
        <v>411677</v>
      </c>
      <c r="M11" s="402" t="n">
        <f aca="false">SUM(M16,M27,M33,M39,M46,M55)</f>
        <v>534055</v>
      </c>
      <c r="N11" s="402" t="n">
        <f aca="false">SUM(N16,N27,N33,N39,N46,N55)</f>
        <v>534055</v>
      </c>
      <c r="O11" s="402" t="n">
        <f aca="false">SUM(O16,O27,O33,O39,O46,O55)</f>
        <v>0</v>
      </c>
      <c r="P11" s="402" t="n">
        <f aca="false">SUM(P16,P27,P33,P39,P46,P55)</f>
        <v>0</v>
      </c>
      <c r="Q11" s="402" t="n">
        <f aca="false">SUM(Q16,Q27,Q33,Q39,Q46,Q55)</f>
        <v>0</v>
      </c>
    </row>
    <row r="12" customFormat="false" ht="11.25" hidden="false" customHeight="true" outlineLevel="0" collapsed="false">
      <c r="A12" s="404" t="s">
        <v>346</v>
      </c>
      <c r="B12" s="405" t="s">
        <v>347</v>
      </c>
      <c r="C12" s="406" t="s">
        <v>348</v>
      </c>
      <c r="D12" s="406"/>
      <c r="E12" s="406"/>
      <c r="F12" s="406"/>
      <c r="G12" s="406"/>
      <c r="H12" s="406"/>
      <c r="I12" s="406"/>
      <c r="J12" s="406"/>
      <c r="K12" s="406"/>
      <c r="L12" s="406"/>
      <c r="M12" s="406"/>
      <c r="N12" s="406"/>
      <c r="O12" s="406"/>
      <c r="P12" s="406"/>
      <c r="Q12" s="406"/>
    </row>
    <row r="13" customFormat="false" ht="12.75" hidden="false" customHeight="true" outlineLevel="0" collapsed="false">
      <c r="A13" s="404"/>
      <c r="B13" s="405" t="s">
        <v>349</v>
      </c>
      <c r="C13" s="407" t="s">
        <v>350</v>
      </c>
      <c r="D13" s="407"/>
      <c r="E13" s="407"/>
      <c r="F13" s="407"/>
      <c r="G13" s="407"/>
      <c r="H13" s="407"/>
      <c r="I13" s="407"/>
      <c r="J13" s="407"/>
      <c r="K13" s="407"/>
      <c r="L13" s="407"/>
      <c r="M13" s="407"/>
      <c r="N13" s="407"/>
      <c r="O13" s="407"/>
      <c r="P13" s="407"/>
      <c r="Q13" s="407"/>
    </row>
    <row r="14" customFormat="false" ht="12.75" hidden="false" customHeight="true" outlineLevel="0" collapsed="false">
      <c r="A14" s="404"/>
      <c r="B14" s="405" t="s">
        <v>351</v>
      </c>
      <c r="C14" s="407" t="s">
        <v>352</v>
      </c>
      <c r="D14" s="407"/>
      <c r="E14" s="407"/>
      <c r="F14" s="407"/>
      <c r="G14" s="407"/>
      <c r="H14" s="407"/>
      <c r="I14" s="407"/>
      <c r="J14" s="407"/>
      <c r="K14" s="407"/>
      <c r="L14" s="407"/>
      <c r="M14" s="407"/>
      <c r="N14" s="407"/>
      <c r="O14" s="407"/>
      <c r="P14" s="407"/>
      <c r="Q14" s="407"/>
    </row>
    <row r="15" customFormat="false" ht="12.75" hidden="false" customHeight="true" outlineLevel="0" collapsed="false">
      <c r="A15" s="404"/>
      <c r="B15" s="405" t="s">
        <v>353</v>
      </c>
      <c r="C15" s="408" t="s">
        <v>354</v>
      </c>
      <c r="D15" s="408"/>
      <c r="E15" s="408"/>
      <c r="F15" s="408"/>
      <c r="G15" s="408"/>
      <c r="H15" s="408"/>
      <c r="I15" s="408"/>
      <c r="J15" s="408"/>
      <c r="K15" s="408"/>
      <c r="L15" s="408"/>
      <c r="M15" s="408"/>
      <c r="N15" s="408"/>
      <c r="O15" s="408"/>
      <c r="P15" s="408"/>
      <c r="Q15" s="408"/>
    </row>
    <row r="16" s="414" customFormat="true" ht="12.75" hidden="false" customHeight="true" outlineLevel="0" collapsed="false">
      <c r="A16" s="404"/>
      <c r="B16" s="409" t="s">
        <v>355</v>
      </c>
      <c r="C16" s="410"/>
      <c r="D16" s="411"/>
      <c r="E16" s="412" t="n">
        <f aca="false">SUM(E17:E22)</f>
        <v>12275310</v>
      </c>
      <c r="F16" s="412" t="n">
        <f aca="false">SUM(F17:F18)</f>
        <v>4655000</v>
      </c>
      <c r="G16" s="412" t="n">
        <f aca="false">SUM(G17:G18)</f>
        <v>4120310</v>
      </c>
      <c r="H16" s="412" t="n">
        <f aca="false">SUM(H17:H17)</f>
        <v>1517526</v>
      </c>
      <c r="I16" s="412" t="n">
        <f aca="false">SUM(I17:I17)</f>
        <v>1517526</v>
      </c>
      <c r="J16" s="412" t="n">
        <f aca="false">SUM(J17:J17)</f>
        <v>1506526</v>
      </c>
      <c r="K16" s="412" t="n">
        <f aca="false">SUM(K17:K17)</f>
        <v>0</v>
      </c>
      <c r="L16" s="412" t="n">
        <f aca="false">SUM(L17:L17)</f>
        <v>11000</v>
      </c>
      <c r="M16" s="412" t="n">
        <f aca="false">SUM(M17:M17)</f>
        <v>0</v>
      </c>
      <c r="N16" s="412" t="n">
        <f aca="false">SUM(N17:N17)</f>
        <v>0</v>
      </c>
      <c r="O16" s="412" t="n">
        <f aca="false">SUM(O17:O17)</f>
        <v>0</v>
      </c>
      <c r="P16" s="412" t="n">
        <f aca="false">SUM(P17:P17)</f>
        <v>0</v>
      </c>
      <c r="Q16" s="413" t="n">
        <f aca="false">SUM(Q17:Q17)</f>
        <v>0</v>
      </c>
    </row>
    <row r="17" s="403" customFormat="true" ht="12.75" hidden="false" customHeight="true" outlineLevel="0" collapsed="false">
      <c r="A17" s="404"/>
      <c r="B17" s="415" t="s">
        <v>356</v>
      </c>
      <c r="C17" s="416"/>
      <c r="D17" s="417" t="s">
        <v>357</v>
      </c>
      <c r="E17" s="418" t="n">
        <f aca="false">F17+G17</f>
        <v>1517526</v>
      </c>
      <c r="F17" s="418" t="n">
        <f aca="false">I17</f>
        <v>1517526</v>
      </c>
      <c r="G17" s="418" t="n">
        <f aca="false">M17</f>
        <v>0</v>
      </c>
      <c r="H17" s="418" t="n">
        <f aca="false">SUM(I17,M17)</f>
        <v>1517526</v>
      </c>
      <c r="I17" s="418" t="n">
        <f aca="false">SUM(J17:L17)</f>
        <v>1517526</v>
      </c>
      <c r="J17" s="418" t="n">
        <v>1506526</v>
      </c>
      <c r="K17" s="418"/>
      <c r="L17" s="418" t="n">
        <v>11000</v>
      </c>
      <c r="M17" s="418" t="n">
        <f aca="false">SUM(N17:Q17)</f>
        <v>0</v>
      </c>
      <c r="N17" s="418" t="n">
        <v>0</v>
      </c>
      <c r="O17" s="418" t="n">
        <v>0</v>
      </c>
      <c r="P17" s="418"/>
      <c r="Q17" s="419"/>
    </row>
    <row r="18" s="403" customFormat="true" ht="12.75" hidden="false" customHeight="true" outlineLevel="0" collapsed="false">
      <c r="A18" s="404"/>
      <c r="B18" s="420" t="n">
        <v>2011</v>
      </c>
      <c r="C18" s="421"/>
      <c r="D18" s="417" t="s">
        <v>358</v>
      </c>
      <c r="E18" s="418" t="n">
        <f aca="false">SUM(F18:G18)</f>
        <v>7257784</v>
      </c>
      <c r="F18" s="418" t="n">
        <f aca="false">1000000+2137474</f>
        <v>3137474</v>
      </c>
      <c r="G18" s="418" t="n">
        <v>4120310</v>
      </c>
      <c r="H18" s="418"/>
      <c r="I18" s="418"/>
      <c r="J18" s="418"/>
      <c r="K18" s="418"/>
      <c r="L18" s="418"/>
      <c r="M18" s="418"/>
      <c r="N18" s="418"/>
      <c r="O18" s="418"/>
      <c r="P18" s="418"/>
      <c r="Q18" s="419"/>
    </row>
    <row r="19" s="403" customFormat="true" ht="12.75" hidden="false" customHeight="true" outlineLevel="0" collapsed="false">
      <c r="A19" s="404"/>
      <c r="B19" s="420" t="s">
        <v>288</v>
      </c>
      <c r="C19" s="421"/>
      <c r="D19" s="417" t="s">
        <v>357</v>
      </c>
      <c r="E19" s="418" t="n">
        <f aca="false">SUM(F19:G19)</f>
        <v>1000000</v>
      </c>
      <c r="F19" s="422" t="n">
        <v>1000000</v>
      </c>
      <c r="G19" s="422"/>
      <c r="H19" s="422"/>
      <c r="I19" s="422"/>
      <c r="J19" s="422"/>
      <c r="K19" s="422"/>
      <c r="L19" s="422"/>
      <c r="M19" s="422"/>
      <c r="N19" s="422"/>
      <c r="O19" s="422"/>
      <c r="P19" s="422"/>
      <c r="Q19" s="423"/>
    </row>
    <row r="20" s="403" customFormat="true" ht="12.75" hidden="false" customHeight="true" outlineLevel="0" collapsed="false">
      <c r="A20" s="404"/>
      <c r="B20" s="420" t="s">
        <v>359</v>
      </c>
      <c r="C20" s="421"/>
      <c r="D20" s="417" t="s">
        <v>358</v>
      </c>
      <c r="E20" s="418" t="n">
        <f aca="false">SUM(F20:G20)</f>
        <v>1000000</v>
      </c>
      <c r="F20" s="422" t="n">
        <v>1000000</v>
      </c>
      <c r="G20" s="422"/>
      <c r="H20" s="422"/>
      <c r="I20" s="422"/>
      <c r="J20" s="422"/>
      <c r="K20" s="422"/>
      <c r="L20" s="422"/>
      <c r="M20" s="422"/>
      <c r="N20" s="422"/>
      <c r="O20" s="422"/>
      <c r="P20" s="422"/>
      <c r="Q20" s="423"/>
    </row>
    <row r="21" s="403" customFormat="true" ht="12.75" hidden="false" customHeight="true" outlineLevel="0" collapsed="false">
      <c r="A21" s="404"/>
      <c r="B21" s="420" t="s">
        <v>360</v>
      </c>
      <c r="C21" s="421"/>
      <c r="D21" s="417" t="s">
        <v>357</v>
      </c>
      <c r="E21" s="418" t="n">
        <f aca="false">SUM(F21:G21)</f>
        <v>800000</v>
      </c>
      <c r="F21" s="422" t="n">
        <v>800000</v>
      </c>
      <c r="G21" s="422"/>
      <c r="H21" s="422"/>
      <c r="I21" s="422"/>
      <c r="J21" s="422"/>
      <c r="K21" s="422"/>
      <c r="L21" s="422"/>
      <c r="M21" s="422"/>
      <c r="N21" s="422"/>
      <c r="O21" s="422"/>
      <c r="P21" s="422"/>
      <c r="Q21" s="423"/>
    </row>
    <row r="22" s="403" customFormat="true" ht="12.75" hidden="false" customHeight="true" outlineLevel="0" collapsed="false">
      <c r="A22" s="404"/>
      <c r="B22" s="420" t="s">
        <v>361</v>
      </c>
      <c r="C22" s="416"/>
      <c r="D22" s="417" t="s">
        <v>358</v>
      </c>
      <c r="E22" s="418" t="n">
        <f aca="false">SUM(F22:G22)</f>
        <v>700000</v>
      </c>
      <c r="F22" s="418" t="n">
        <v>700000</v>
      </c>
      <c r="G22" s="418"/>
      <c r="H22" s="418"/>
      <c r="I22" s="418"/>
      <c r="J22" s="418"/>
      <c r="K22" s="418"/>
      <c r="L22" s="418"/>
      <c r="M22" s="418"/>
      <c r="N22" s="418"/>
      <c r="O22" s="418"/>
      <c r="P22" s="418"/>
      <c r="Q22" s="419"/>
    </row>
    <row r="23" customFormat="false" ht="11.25" hidden="false" customHeight="true" outlineLevel="0" collapsed="false">
      <c r="A23" s="424" t="s">
        <v>362</v>
      </c>
      <c r="B23" s="405" t="s">
        <v>347</v>
      </c>
      <c r="C23" s="406" t="s">
        <v>363</v>
      </c>
      <c r="D23" s="406"/>
      <c r="E23" s="406"/>
      <c r="F23" s="406"/>
      <c r="G23" s="406"/>
      <c r="H23" s="406"/>
      <c r="I23" s="406"/>
      <c r="J23" s="406"/>
      <c r="K23" s="406"/>
      <c r="L23" s="406"/>
      <c r="M23" s="406"/>
      <c r="N23" s="406"/>
      <c r="O23" s="406"/>
      <c r="P23" s="406"/>
      <c r="Q23" s="406"/>
    </row>
    <row r="24" customFormat="false" ht="12.75" hidden="false" customHeight="true" outlineLevel="0" collapsed="false">
      <c r="A24" s="424"/>
      <c r="B24" s="405" t="s">
        <v>349</v>
      </c>
      <c r="C24" s="407"/>
      <c r="D24" s="407"/>
      <c r="E24" s="407"/>
      <c r="F24" s="407"/>
      <c r="G24" s="407"/>
      <c r="H24" s="407"/>
      <c r="I24" s="407"/>
      <c r="J24" s="407"/>
      <c r="K24" s="407"/>
      <c r="L24" s="407"/>
      <c r="M24" s="407"/>
      <c r="N24" s="407"/>
      <c r="O24" s="407"/>
      <c r="P24" s="407"/>
      <c r="Q24" s="407"/>
    </row>
    <row r="25" customFormat="false" ht="12.75" hidden="false" customHeight="true" outlineLevel="0" collapsed="false">
      <c r="A25" s="424"/>
      <c r="B25" s="405" t="s">
        <v>351</v>
      </c>
      <c r="C25" s="407"/>
      <c r="D25" s="407"/>
      <c r="E25" s="407"/>
      <c r="F25" s="407"/>
      <c r="G25" s="407"/>
      <c r="H25" s="407"/>
      <c r="I25" s="407"/>
      <c r="J25" s="407"/>
      <c r="K25" s="407"/>
      <c r="L25" s="407"/>
      <c r="M25" s="407"/>
      <c r="N25" s="407"/>
      <c r="O25" s="407"/>
      <c r="P25" s="407"/>
      <c r="Q25" s="407"/>
    </row>
    <row r="26" customFormat="false" ht="11.25" hidden="false" customHeight="true" outlineLevel="0" collapsed="false">
      <c r="A26" s="424"/>
      <c r="B26" s="405" t="s">
        <v>353</v>
      </c>
      <c r="C26" s="408" t="s">
        <v>364</v>
      </c>
      <c r="D26" s="408"/>
      <c r="E26" s="408"/>
      <c r="F26" s="408"/>
      <c r="G26" s="408"/>
      <c r="H26" s="408"/>
      <c r="I26" s="408"/>
      <c r="J26" s="408"/>
      <c r="K26" s="408"/>
      <c r="L26" s="408"/>
      <c r="M26" s="408"/>
      <c r="N26" s="408"/>
      <c r="O26" s="408"/>
      <c r="P26" s="408"/>
      <c r="Q26" s="408"/>
    </row>
    <row r="27" s="414" customFormat="true" ht="12.75" hidden="false" customHeight="true" outlineLevel="0" collapsed="false">
      <c r="A27" s="424"/>
      <c r="B27" s="409" t="s">
        <v>355</v>
      </c>
      <c r="C27" s="425"/>
      <c r="D27" s="411"/>
      <c r="E27" s="412" t="n">
        <f aca="false">SUM(E28:E28)</f>
        <v>109754</v>
      </c>
      <c r="F27" s="412" t="n">
        <f aca="false">SUM(F28:F28)</f>
        <v>109754</v>
      </c>
      <c r="G27" s="412" t="n">
        <f aca="false">SUM(G28:G28)</f>
        <v>80000</v>
      </c>
      <c r="H27" s="412" t="n">
        <f aca="false">SUM(H28)</f>
        <v>109754</v>
      </c>
      <c r="I27" s="412" t="n">
        <f aca="false">SUM(I28)</f>
        <v>29754</v>
      </c>
      <c r="J27" s="412" t="n">
        <f aca="false">SUM(J28)</f>
        <v>29754</v>
      </c>
      <c r="K27" s="412" t="n">
        <f aca="false">SUM(K28)</f>
        <v>0</v>
      </c>
      <c r="L27" s="412" t="n">
        <f aca="false">SUM(L28)</f>
        <v>0</v>
      </c>
      <c r="M27" s="412" t="n">
        <f aca="false">SUM(M28)</f>
        <v>80000</v>
      </c>
      <c r="N27" s="412" t="n">
        <f aca="false">SUM(N28)</f>
        <v>80000</v>
      </c>
      <c r="O27" s="412" t="n">
        <f aca="false">SUM(O28:O41)</f>
        <v>0</v>
      </c>
      <c r="P27" s="412" t="n">
        <f aca="false">SUM(P28:P41)</f>
        <v>0</v>
      </c>
      <c r="Q27" s="413" t="n">
        <f aca="false">SUM(Q28:Q41)</f>
        <v>0</v>
      </c>
    </row>
    <row r="28" s="403" customFormat="true" ht="12.75" hidden="false" customHeight="true" outlineLevel="0" collapsed="false">
      <c r="A28" s="424"/>
      <c r="B28" s="415" t="s">
        <v>332</v>
      </c>
      <c r="C28" s="426"/>
      <c r="D28" s="417" t="s">
        <v>357</v>
      </c>
      <c r="E28" s="418" t="n">
        <f aca="false">SUM(F28)</f>
        <v>109754</v>
      </c>
      <c r="F28" s="418" t="n">
        <f aca="false">SUM(H28)</f>
        <v>109754</v>
      </c>
      <c r="G28" s="418" t="n">
        <f aca="false">M28</f>
        <v>80000</v>
      </c>
      <c r="H28" s="418" t="n">
        <f aca="false">SUM(I28,M28)</f>
        <v>109754</v>
      </c>
      <c r="I28" s="418" t="n">
        <f aca="false">SUM(J28:L28)</f>
        <v>29754</v>
      </c>
      <c r="J28" s="418" t="n">
        <f aca="false">30000-246</f>
        <v>29754</v>
      </c>
      <c r="K28" s="418"/>
      <c r="L28" s="418"/>
      <c r="M28" s="418" t="n">
        <f aca="false">SUM(N28:Q28)</f>
        <v>80000</v>
      </c>
      <c r="N28" s="418" t="n">
        <v>80000</v>
      </c>
      <c r="O28" s="418"/>
      <c r="P28" s="418"/>
      <c r="Q28" s="419"/>
    </row>
    <row r="29" s="403" customFormat="true" ht="12.75" hidden="false" customHeight="true" outlineLevel="0" collapsed="false">
      <c r="A29" s="427" t="s">
        <v>365</v>
      </c>
      <c r="B29" s="405" t="s">
        <v>347</v>
      </c>
      <c r="C29" s="428" t="s">
        <v>366</v>
      </c>
      <c r="D29" s="428"/>
      <c r="E29" s="428"/>
      <c r="F29" s="428"/>
      <c r="G29" s="428"/>
      <c r="H29" s="428"/>
      <c r="I29" s="428"/>
      <c r="J29" s="428"/>
      <c r="K29" s="428"/>
      <c r="L29" s="428"/>
      <c r="M29" s="428"/>
      <c r="N29" s="428"/>
      <c r="O29" s="428"/>
      <c r="P29" s="428"/>
      <c r="Q29" s="428"/>
    </row>
    <row r="30" s="403" customFormat="true" ht="12.75" hidden="false" customHeight="true" outlineLevel="0" collapsed="false">
      <c r="A30" s="427"/>
      <c r="B30" s="405" t="s">
        <v>349</v>
      </c>
      <c r="C30" s="429"/>
      <c r="D30" s="429"/>
      <c r="E30" s="429"/>
      <c r="F30" s="429"/>
      <c r="G30" s="429"/>
      <c r="H30" s="429"/>
      <c r="I30" s="429"/>
      <c r="J30" s="429"/>
      <c r="K30" s="429"/>
      <c r="L30" s="429"/>
      <c r="M30" s="429"/>
      <c r="N30" s="429"/>
      <c r="O30" s="429"/>
      <c r="P30" s="429"/>
      <c r="Q30" s="429"/>
    </row>
    <row r="31" s="403" customFormat="true" ht="12.75" hidden="false" customHeight="true" outlineLevel="0" collapsed="false">
      <c r="A31" s="427"/>
      <c r="B31" s="405" t="s">
        <v>351</v>
      </c>
      <c r="C31" s="429"/>
      <c r="D31" s="429"/>
      <c r="E31" s="429"/>
      <c r="F31" s="429"/>
      <c r="G31" s="429"/>
      <c r="H31" s="429"/>
      <c r="I31" s="429"/>
      <c r="J31" s="429"/>
      <c r="K31" s="429"/>
      <c r="L31" s="429"/>
      <c r="M31" s="429"/>
      <c r="N31" s="429"/>
      <c r="O31" s="429"/>
      <c r="P31" s="429"/>
      <c r="Q31" s="429"/>
    </row>
    <row r="32" s="403" customFormat="true" ht="12.75" hidden="false" customHeight="true" outlineLevel="0" collapsed="false">
      <c r="A32" s="427"/>
      <c r="B32" s="405" t="s">
        <v>353</v>
      </c>
      <c r="C32" s="430" t="s">
        <v>367</v>
      </c>
      <c r="D32" s="430"/>
      <c r="E32" s="430"/>
      <c r="F32" s="430"/>
      <c r="G32" s="430"/>
      <c r="H32" s="430"/>
      <c r="I32" s="430"/>
      <c r="J32" s="430"/>
      <c r="K32" s="430"/>
      <c r="L32" s="430"/>
      <c r="M32" s="430"/>
      <c r="N32" s="430"/>
      <c r="O32" s="430"/>
      <c r="P32" s="430"/>
      <c r="Q32" s="430"/>
    </row>
    <row r="33" s="414" customFormat="true" ht="12.75" hidden="false" customHeight="true" outlineLevel="0" collapsed="false">
      <c r="A33" s="427"/>
      <c r="B33" s="409" t="s">
        <v>355</v>
      </c>
      <c r="C33" s="431"/>
      <c r="D33" s="432"/>
      <c r="E33" s="433" t="n">
        <f aca="false">SUM(F33:G33)</f>
        <v>799930</v>
      </c>
      <c r="F33" s="433" t="n">
        <f aca="false">SUM(F34)</f>
        <v>381875</v>
      </c>
      <c r="G33" s="433" t="n">
        <f aca="false">SUM(G34)</f>
        <v>418055</v>
      </c>
      <c r="H33" s="433" t="n">
        <f aca="false">SUM(H34)</f>
        <v>799930</v>
      </c>
      <c r="I33" s="433" t="n">
        <f aca="false">SUM(I34)</f>
        <v>381875</v>
      </c>
      <c r="J33" s="433" t="n">
        <f aca="false">SUM(J34)</f>
        <v>0</v>
      </c>
      <c r="K33" s="433" t="n">
        <f aca="false">SUM(K34)</f>
        <v>0</v>
      </c>
      <c r="L33" s="433" t="n">
        <f aca="false">SUM(L34)</f>
        <v>381875</v>
      </c>
      <c r="M33" s="433" t="n">
        <f aca="false">SUM(M34)</f>
        <v>418055</v>
      </c>
      <c r="N33" s="433" t="n">
        <f aca="false">SUM(N34)</f>
        <v>418055</v>
      </c>
      <c r="O33" s="433" t="n">
        <f aca="false">SUM(O34)</f>
        <v>0</v>
      </c>
      <c r="P33" s="433" t="n">
        <f aca="false">SUM(P34)</f>
        <v>0</v>
      </c>
      <c r="Q33" s="434" t="n">
        <f aca="false">SUM(Q34)</f>
        <v>0</v>
      </c>
    </row>
    <row r="34" s="403" customFormat="true" ht="12.75" hidden="false" customHeight="true" outlineLevel="0" collapsed="false">
      <c r="A34" s="427"/>
      <c r="B34" s="415" t="s">
        <v>332</v>
      </c>
      <c r="C34" s="435"/>
      <c r="D34" s="417" t="s">
        <v>368</v>
      </c>
      <c r="E34" s="418" t="n">
        <f aca="false">SUM(F34,G34)</f>
        <v>799930</v>
      </c>
      <c r="F34" s="418" t="n">
        <f aca="false">SUM(I34)</f>
        <v>381875</v>
      </c>
      <c r="G34" s="418" t="n">
        <f aca="false">SUM(M34)</f>
        <v>418055</v>
      </c>
      <c r="H34" s="418" t="n">
        <f aca="false">SUM(I34,M34)</f>
        <v>799930</v>
      </c>
      <c r="I34" s="418" t="n">
        <f aca="false">SUM(J34:L34)</f>
        <v>381875</v>
      </c>
      <c r="J34" s="418" t="n">
        <v>0</v>
      </c>
      <c r="K34" s="418"/>
      <c r="L34" s="418" t="n">
        <f aca="false">391945-10070</f>
        <v>381875</v>
      </c>
      <c r="M34" s="418" t="n">
        <f aca="false">SUM(N34:Q34)</f>
        <v>418055</v>
      </c>
      <c r="N34" s="418" t="n">
        <v>418055</v>
      </c>
      <c r="O34" s="418"/>
      <c r="P34" s="418"/>
      <c r="Q34" s="419"/>
    </row>
    <row r="35" s="403" customFormat="true" ht="12.75" hidden="false" customHeight="true" outlineLevel="0" collapsed="false">
      <c r="A35" s="404" t="s">
        <v>369</v>
      </c>
      <c r="B35" s="405" t="s">
        <v>347</v>
      </c>
      <c r="C35" s="436" t="s">
        <v>370</v>
      </c>
      <c r="D35" s="436"/>
      <c r="E35" s="436"/>
      <c r="F35" s="436"/>
      <c r="G35" s="436"/>
      <c r="H35" s="436"/>
      <c r="I35" s="436"/>
      <c r="J35" s="436"/>
      <c r="K35" s="436"/>
      <c r="L35" s="436"/>
      <c r="M35" s="436"/>
      <c r="N35" s="436"/>
      <c r="O35" s="436"/>
      <c r="P35" s="436"/>
      <c r="Q35" s="436"/>
    </row>
    <row r="36" s="403" customFormat="true" ht="12.75" hidden="false" customHeight="true" outlineLevel="0" collapsed="false">
      <c r="A36" s="404"/>
      <c r="B36" s="405" t="s">
        <v>349</v>
      </c>
      <c r="C36" s="437"/>
      <c r="D36" s="437"/>
      <c r="E36" s="437"/>
      <c r="F36" s="437"/>
      <c r="G36" s="437"/>
      <c r="H36" s="437"/>
      <c r="I36" s="437"/>
      <c r="J36" s="437"/>
      <c r="K36" s="437"/>
      <c r="L36" s="437"/>
      <c r="M36" s="437"/>
      <c r="N36" s="437"/>
      <c r="O36" s="437"/>
      <c r="P36" s="437"/>
      <c r="Q36" s="437"/>
    </row>
    <row r="37" s="403" customFormat="true" ht="12.75" hidden="false" customHeight="true" outlineLevel="0" collapsed="false">
      <c r="A37" s="404"/>
      <c r="B37" s="405" t="s">
        <v>351</v>
      </c>
      <c r="C37" s="437"/>
      <c r="D37" s="437"/>
      <c r="E37" s="437"/>
      <c r="F37" s="437"/>
      <c r="G37" s="437"/>
      <c r="H37" s="437"/>
      <c r="I37" s="437"/>
      <c r="J37" s="437"/>
      <c r="K37" s="437"/>
      <c r="L37" s="437"/>
      <c r="M37" s="437"/>
      <c r="N37" s="437"/>
      <c r="O37" s="437"/>
      <c r="P37" s="437"/>
      <c r="Q37" s="437"/>
    </row>
    <row r="38" s="403" customFormat="true" ht="12.75" hidden="false" customHeight="true" outlineLevel="0" collapsed="false">
      <c r="A38" s="404"/>
      <c r="B38" s="405" t="s">
        <v>353</v>
      </c>
      <c r="C38" s="436" t="s">
        <v>302</v>
      </c>
      <c r="D38" s="436"/>
      <c r="E38" s="436"/>
      <c r="F38" s="436"/>
      <c r="G38" s="436"/>
      <c r="H38" s="436"/>
      <c r="I38" s="436"/>
      <c r="J38" s="436"/>
      <c r="K38" s="436"/>
      <c r="L38" s="436"/>
      <c r="M38" s="436"/>
      <c r="N38" s="436"/>
      <c r="O38" s="436"/>
      <c r="P38" s="436"/>
      <c r="Q38" s="436"/>
    </row>
    <row r="39" s="414" customFormat="true" ht="12.75" hidden="false" customHeight="true" outlineLevel="0" collapsed="false">
      <c r="A39" s="404"/>
      <c r="B39" s="409" t="s">
        <v>355</v>
      </c>
      <c r="C39" s="431"/>
      <c r="D39" s="432"/>
      <c r="E39" s="433" t="n">
        <f aca="false">SUM(E40:E41)</f>
        <v>83602</v>
      </c>
      <c r="F39" s="433" t="n">
        <f aca="false">SUM(F40)</f>
        <v>18602</v>
      </c>
      <c r="G39" s="433" t="n">
        <f aca="false">SUM(G40)</f>
        <v>36000</v>
      </c>
      <c r="H39" s="433" t="n">
        <f aca="false">SUM(H40)</f>
        <v>54602</v>
      </c>
      <c r="I39" s="433" t="n">
        <f aca="false">SUM(I40)</f>
        <v>18602</v>
      </c>
      <c r="J39" s="433" t="n">
        <f aca="false">SUM(J40)</f>
        <v>0</v>
      </c>
      <c r="K39" s="433" t="n">
        <f aca="false">SUM(K40)</f>
        <v>0</v>
      </c>
      <c r="L39" s="433" t="n">
        <f aca="false">SUM(L40)</f>
        <v>18602</v>
      </c>
      <c r="M39" s="433" t="n">
        <f aca="false">SUM(M40)</f>
        <v>36000</v>
      </c>
      <c r="N39" s="433" t="n">
        <f aca="false">SUM(N40)</f>
        <v>36000</v>
      </c>
      <c r="O39" s="433" t="n">
        <f aca="false">SUM(O40)</f>
        <v>0</v>
      </c>
      <c r="P39" s="433" t="n">
        <f aca="false">SUM(P40)</f>
        <v>0</v>
      </c>
      <c r="Q39" s="434" t="n">
        <f aca="false">SUM(Q40)</f>
        <v>0</v>
      </c>
    </row>
    <row r="40" s="403" customFormat="true" ht="12.75" hidden="false" customHeight="true" outlineLevel="0" collapsed="false">
      <c r="A40" s="404"/>
      <c r="B40" s="415" t="s">
        <v>332</v>
      </c>
      <c r="C40" s="435"/>
      <c r="D40" s="417" t="s">
        <v>368</v>
      </c>
      <c r="E40" s="418" t="n">
        <f aca="false">SUM(F40,G40)</f>
        <v>54602</v>
      </c>
      <c r="F40" s="418" t="n">
        <f aca="false">SUM(I40)</f>
        <v>18602</v>
      </c>
      <c r="G40" s="418" t="n">
        <f aca="false">SUM(M40)</f>
        <v>36000</v>
      </c>
      <c r="H40" s="418" t="n">
        <f aca="false">SUM(I40,M40)</f>
        <v>54602</v>
      </c>
      <c r="I40" s="418" t="n">
        <v>18602</v>
      </c>
      <c r="J40" s="418" t="n">
        <v>0</v>
      </c>
      <c r="K40" s="418"/>
      <c r="L40" s="418" t="n">
        <v>18602</v>
      </c>
      <c r="M40" s="418" t="n">
        <f aca="false">SUM(N40:Q40)</f>
        <v>36000</v>
      </c>
      <c r="N40" s="418" t="n">
        <v>36000</v>
      </c>
      <c r="O40" s="418"/>
      <c r="P40" s="418"/>
      <c r="Q40" s="419"/>
    </row>
    <row r="41" s="403" customFormat="true" ht="12.75" hidden="false" customHeight="true" outlineLevel="0" collapsed="false">
      <c r="A41" s="404"/>
      <c r="B41" s="420" t="n">
        <v>2011</v>
      </c>
      <c r="C41" s="435"/>
      <c r="D41" s="417" t="s">
        <v>368</v>
      </c>
      <c r="E41" s="418" t="n">
        <f aca="false">SUM(F41)</f>
        <v>29000</v>
      </c>
      <c r="F41" s="418" t="n">
        <v>29000</v>
      </c>
      <c r="G41" s="418"/>
      <c r="H41" s="418"/>
      <c r="I41" s="418"/>
      <c r="J41" s="418"/>
      <c r="K41" s="418"/>
      <c r="L41" s="418"/>
      <c r="M41" s="418"/>
      <c r="N41" s="418"/>
      <c r="O41" s="418"/>
      <c r="P41" s="418"/>
      <c r="Q41" s="419"/>
    </row>
    <row r="42" customFormat="false" ht="11.25" hidden="false" customHeight="false" outlineLevel="0" collapsed="false">
      <c r="A42" s="404" t="s">
        <v>371</v>
      </c>
      <c r="B42" s="405" t="s">
        <v>347</v>
      </c>
      <c r="C42" s="406" t="s">
        <v>348</v>
      </c>
      <c r="D42" s="406"/>
      <c r="E42" s="406"/>
      <c r="F42" s="406"/>
      <c r="G42" s="406"/>
      <c r="H42" s="406"/>
      <c r="I42" s="406"/>
      <c r="J42" s="406"/>
      <c r="K42" s="406"/>
      <c r="L42" s="406"/>
      <c r="M42" s="406"/>
      <c r="N42" s="406"/>
      <c r="O42" s="406"/>
      <c r="P42" s="406"/>
      <c r="Q42" s="406"/>
    </row>
    <row r="43" customFormat="false" ht="12.75" hidden="false" customHeight="true" outlineLevel="0" collapsed="false">
      <c r="A43" s="404"/>
      <c r="B43" s="405" t="s">
        <v>349</v>
      </c>
      <c r="C43" s="407" t="s">
        <v>372</v>
      </c>
      <c r="D43" s="407"/>
      <c r="E43" s="407"/>
      <c r="F43" s="407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</row>
    <row r="44" customFormat="false" ht="12.75" hidden="false" customHeight="true" outlineLevel="0" collapsed="false">
      <c r="A44" s="404"/>
      <c r="B44" s="405" t="s">
        <v>351</v>
      </c>
      <c r="C44" s="407" t="s">
        <v>373</v>
      </c>
      <c r="D44" s="407"/>
      <c r="E44" s="407"/>
      <c r="F44" s="407"/>
      <c r="G44" s="407"/>
      <c r="H44" s="407"/>
      <c r="I44" s="407"/>
      <c r="J44" s="407"/>
      <c r="K44" s="407"/>
      <c r="L44" s="407"/>
      <c r="M44" s="407"/>
      <c r="N44" s="407"/>
      <c r="O44" s="407"/>
      <c r="P44" s="407"/>
      <c r="Q44" s="407"/>
    </row>
    <row r="45" customFormat="false" ht="12.75" hidden="false" customHeight="true" outlineLevel="0" collapsed="false">
      <c r="A45" s="404"/>
      <c r="B45" s="405" t="s">
        <v>353</v>
      </c>
      <c r="C45" s="408" t="s">
        <v>374</v>
      </c>
      <c r="D45" s="408"/>
      <c r="E45" s="408"/>
      <c r="F45" s="408"/>
      <c r="G45" s="408"/>
      <c r="H45" s="408"/>
      <c r="I45" s="408"/>
      <c r="J45" s="408"/>
      <c r="K45" s="408"/>
      <c r="L45" s="408"/>
      <c r="M45" s="408"/>
      <c r="N45" s="408"/>
      <c r="O45" s="408"/>
      <c r="P45" s="408"/>
      <c r="Q45" s="408"/>
    </row>
    <row r="46" s="414" customFormat="true" ht="12.75" hidden="false" customHeight="true" outlineLevel="0" collapsed="false">
      <c r="A46" s="404"/>
      <c r="B46" s="409" t="s">
        <v>355</v>
      </c>
      <c r="C46" s="425"/>
      <c r="D46" s="411"/>
      <c r="E46" s="438" t="n">
        <f aca="false">SUM(E47:E50)</f>
        <v>5899950</v>
      </c>
      <c r="F46" s="438" t="n">
        <f aca="false">SUM(F47:F48)</f>
        <v>100</v>
      </c>
      <c r="G46" s="438" t="n">
        <f aca="false">SUM(G47)</f>
        <v>0</v>
      </c>
      <c r="H46" s="438" t="n">
        <f aca="false">SUM(H47)</f>
        <v>100</v>
      </c>
      <c r="I46" s="438" t="n">
        <f aca="false">SUM(I47)</f>
        <v>100</v>
      </c>
      <c r="J46" s="438" t="n">
        <f aca="false">SUM(J47)</f>
        <v>0</v>
      </c>
      <c r="K46" s="438" t="n">
        <f aca="false">SUM(K47)</f>
        <v>0</v>
      </c>
      <c r="L46" s="438" t="n">
        <f aca="false">SUM(L47)</f>
        <v>100</v>
      </c>
      <c r="M46" s="438" t="n">
        <f aca="false">SUM(M47)</f>
        <v>0</v>
      </c>
      <c r="N46" s="438" t="n">
        <f aca="false">SUM(N47)</f>
        <v>0</v>
      </c>
      <c r="O46" s="438" t="n">
        <f aca="false">SUM(O47:O58)</f>
        <v>0</v>
      </c>
      <c r="P46" s="438" t="n">
        <f aca="false">SUM(P47:P58)</f>
        <v>0</v>
      </c>
      <c r="Q46" s="439"/>
    </row>
    <row r="47" s="403" customFormat="true" ht="12.75" hidden="false" customHeight="true" outlineLevel="0" collapsed="false">
      <c r="A47" s="404"/>
      <c r="B47" s="415" t="s">
        <v>356</v>
      </c>
      <c r="C47" s="426"/>
      <c r="D47" s="417" t="s">
        <v>375</v>
      </c>
      <c r="E47" s="440" t="n">
        <f aca="false">SUM(F47,G47)</f>
        <v>100</v>
      </c>
      <c r="F47" s="440" t="n">
        <f aca="false">SUM(I47)</f>
        <v>100</v>
      </c>
      <c r="G47" s="440" t="n">
        <f aca="false">SUM(M47)</f>
        <v>0</v>
      </c>
      <c r="H47" s="440" t="n">
        <f aca="false">SUM(I47,M47)</f>
        <v>100</v>
      </c>
      <c r="I47" s="440" t="n">
        <f aca="false">SUM(J47:L47)</f>
        <v>100</v>
      </c>
      <c r="J47" s="440" t="n">
        <v>0</v>
      </c>
      <c r="K47" s="440"/>
      <c r="L47" s="440" t="n">
        <v>100</v>
      </c>
      <c r="M47" s="440" t="n">
        <f aca="false">SUM(N47:Q47)</f>
        <v>0</v>
      </c>
      <c r="N47" s="440" t="n">
        <v>0</v>
      </c>
      <c r="O47" s="440"/>
      <c r="P47" s="440"/>
      <c r="Q47" s="441"/>
    </row>
    <row r="48" s="403" customFormat="true" ht="12.75" hidden="false" customHeight="true" outlineLevel="0" collapsed="false">
      <c r="A48" s="404"/>
      <c r="B48" s="415" t="s">
        <v>287</v>
      </c>
      <c r="C48" s="426"/>
      <c r="D48" s="417" t="s">
        <v>375</v>
      </c>
      <c r="E48" s="440" t="n">
        <f aca="false">SUM(F48:G48)</f>
        <v>4895950</v>
      </c>
      <c r="F48" s="440" t="n">
        <v>0</v>
      </c>
      <c r="G48" s="440" t="n">
        <v>4895950</v>
      </c>
      <c r="H48" s="440"/>
      <c r="I48" s="440"/>
      <c r="J48" s="440"/>
      <c r="K48" s="440"/>
      <c r="L48" s="440"/>
      <c r="M48" s="440"/>
      <c r="N48" s="440"/>
      <c r="O48" s="440"/>
      <c r="P48" s="440"/>
      <c r="Q48" s="441"/>
    </row>
    <row r="49" s="403" customFormat="true" ht="12.75" hidden="false" customHeight="true" outlineLevel="0" collapsed="false">
      <c r="A49" s="404"/>
      <c r="B49" s="415" t="s">
        <v>288</v>
      </c>
      <c r="C49" s="435"/>
      <c r="D49" s="417" t="s">
        <v>375</v>
      </c>
      <c r="E49" s="440" t="n">
        <f aca="false">SUM(F49:G49)</f>
        <v>462000</v>
      </c>
      <c r="F49" s="442" t="n">
        <v>462000</v>
      </c>
      <c r="G49" s="442"/>
      <c r="H49" s="442"/>
      <c r="I49" s="442"/>
      <c r="J49" s="442"/>
      <c r="K49" s="442"/>
      <c r="L49" s="442"/>
      <c r="M49" s="442"/>
      <c r="N49" s="442"/>
      <c r="O49" s="442"/>
      <c r="P49" s="442"/>
      <c r="Q49" s="443"/>
    </row>
    <row r="50" s="403" customFormat="true" ht="12.75" hidden="false" customHeight="true" outlineLevel="0" collapsed="false">
      <c r="A50" s="404"/>
      <c r="B50" s="415" t="s">
        <v>359</v>
      </c>
      <c r="C50" s="435"/>
      <c r="D50" s="417" t="s">
        <v>375</v>
      </c>
      <c r="E50" s="440" t="n">
        <f aca="false">SUM(F50:G50)</f>
        <v>541900</v>
      </c>
      <c r="F50" s="440" t="n">
        <v>541900</v>
      </c>
      <c r="G50" s="440"/>
      <c r="H50" s="440"/>
      <c r="I50" s="440"/>
      <c r="J50" s="440"/>
      <c r="K50" s="440"/>
      <c r="L50" s="440"/>
      <c r="M50" s="440"/>
      <c r="N50" s="440"/>
      <c r="O50" s="440"/>
      <c r="P50" s="440"/>
      <c r="Q50" s="441"/>
    </row>
    <row r="51" customFormat="false" ht="11.25" hidden="false" customHeight="true" outlineLevel="0" collapsed="false">
      <c r="A51" s="444" t="s">
        <v>376</v>
      </c>
      <c r="B51" s="405" t="s">
        <v>347</v>
      </c>
      <c r="C51" s="406" t="s">
        <v>348</v>
      </c>
      <c r="D51" s="406"/>
      <c r="E51" s="406"/>
      <c r="F51" s="406"/>
      <c r="G51" s="406"/>
      <c r="H51" s="406"/>
      <c r="I51" s="406"/>
      <c r="J51" s="406"/>
      <c r="K51" s="406"/>
      <c r="L51" s="406"/>
      <c r="M51" s="406"/>
      <c r="N51" s="406"/>
      <c r="O51" s="406"/>
      <c r="P51" s="406"/>
      <c r="Q51" s="406"/>
    </row>
    <row r="52" customFormat="false" ht="12.75" hidden="false" customHeight="true" outlineLevel="0" collapsed="false">
      <c r="A52" s="444"/>
      <c r="B52" s="405" t="s">
        <v>349</v>
      </c>
      <c r="C52" s="407" t="s">
        <v>350</v>
      </c>
      <c r="D52" s="407"/>
      <c r="E52" s="407"/>
      <c r="F52" s="407"/>
      <c r="G52" s="407"/>
      <c r="H52" s="407"/>
      <c r="I52" s="407"/>
      <c r="J52" s="407"/>
      <c r="K52" s="407"/>
      <c r="L52" s="407"/>
      <c r="M52" s="407"/>
      <c r="N52" s="407"/>
      <c r="O52" s="407"/>
      <c r="P52" s="407"/>
      <c r="Q52" s="407"/>
    </row>
    <row r="53" customFormat="false" ht="12.75" hidden="false" customHeight="true" outlineLevel="0" collapsed="false">
      <c r="A53" s="444"/>
      <c r="B53" s="405" t="s">
        <v>351</v>
      </c>
      <c r="C53" s="407" t="s">
        <v>377</v>
      </c>
      <c r="D53" s="407"/>
      <c r="E53" s="407"/>
      <c r="F53" s="407"/>
      <c r="G53" s="407"/>
      <c r="H53" s="407"/>
      <c r="I53" s="407"/>
      <c r="J53" s="407"/>
      <c r="K53" s="407"/>
      <c r="L53" s="407"/>
      <c r="M53" s="407"/>
      <c r="N53" s="407"/>
      <c r="O53" s="407"/>
      <c r="P53" s="407"/>
      <c r="Q53" s="407"/>
    </row>
    <row r="54" customFormat="false" ht="12.75" hidden="false" customHeight="true" outlineLevel="0" collapsed="false">
      <c r="A54" s="444"/>
      <c r="B54" s="405" t="s">
        <v>353</v>
      </c>
      <c r="C54" s="408" t="s">
        <v>378</v>
      </c>
      <c r="D54" s="408"/>
      <c r="E54" s="408"/>
      <c r="F54" s="408"/>
      <c r="G54" s="408"/>
      <c r="H54" s="408"/>
      <c r="I54" s="408"/>
      <c r="J54" s="408"/>
      <c r="K54" s="408"/>
      <c r="L54" s="408"/>
      <c r="M54" s="408"/>
      <c r="N54" s="408"/>
      <c r="O54" s="408"/>
      <c r="P54" s="408"/>
      <c r="Q54" s="408"/>
    </row>
    <row r="55" s="414" customFormat="true" ht="12.75" hidden="false" customHeight="true" outlineLevel="0" collapsed="false">
      <c r="A55" s="444"/>
      <c r="B55" s="409" t="s">
        <v>355</v>
      </c>
      <c r="C55" s="425"/>
      <c r="D55" s="411"/>
      <c r="E55" s="438" t="n">
        <f aca="false">SUM(E56:E57)</f>
        <v>2937630</v>
      </c>
      <c r="F55" s="438" t="n">
        <f aca="false">SUM(F56:F57)</f>
        <v>422980</v>
      </c>
      <c r="G55" s="438" t="n">
        <f aca="false">SUM(G56:G57)</f>
        <v>2514650</v>
      </c>
      <c r="H55" s="438" t="n">
        <f aca="false">SUM(H56)</f>
        <v>100</v>
      </c>
      <c r="I55" s="438" t="n">
        <f aca="false">SUM(I56:I56)</f>
        <v>100</v>
      </c>
      <c r="J55" s="438" t="n">
        <f aca="false">SUM(J56:J56)</f>
        <v>0</v>
      </c>
      <c r="K55" s="438" t="n">
        <f aca="false">SUM(K56:K56)</f>
        <v>0</v>
      </c>
      <c r="L55" s="438" t="n">
        <f aca="false">SUM(L56:L56)</f>
        <v>100</v>
      </c>
      <c r="M55" s="438" t="n">
        <f aca="false">SUM(M56:M56)</f>
        <v>0</v>
      </c>
      <c r="N55" s="438" t="n">
        <f aca="false">SUM(N56:N56)</f>
        <v>0</v>
      </c>
      <c r="O55" s="438" t="n">
        <f aca="false">SUM(O56:O56)</f>
        <v>0</v>
      </c>
      <c r="P55" s="438" t="n">
        <f aca="false">SUM(P56:P56)</f>
        <v>0</v>
      </c>
      <c r="Q55" s="439" t="n">
        <f aca="false">SUM(Q56:Q56)</f>
        <v>0</v>
      </c>
    </row>
    <row r="56" s="403" customFormat="true" ht="12.75" hidden="false" customHeight="true" outlineLevel="0" collapsed="false">
      <c r="A56" s="444"/>
      <c r="B56" s="415" t="s">
        <v>356</v>
      </c>
      <c r="C56" s="426"/>
      <c r="D56" s="417" t="s">
        <v>379</v>
      </c>
      <c r="E56" s="440" t="n">
        <f aca="false">SUM(F56,G56)</f>
        <v>100</v>
      </c>
      <c r="F56" s="440" t="n">
        <f aca="false">SUM(I56)</f>
        <v>100</v>
      </c>
      <c r="G56" s="440" t="n">
        <f aca="false">SUM(M56)</f>
        <v>0</v>
      </c>
      <c r="H56" s="440" t="n">
        <f aca="false">SUM(I56,M56)</f>
        <v>100</v>
      </c>
      <c r="I56" s="440" t="n">
        <f aca="false">SUM(J56:L56)</f>
        <v>100</v>
      </c>
      <c r="J56" s="440" t="n">
        <v>0</v>
      </c>
      <c r="K56" s="440"/>
      <c r="L56" s="440" t="n">
        <v>100</v>
      </c>
      <c r="M56" s="440" t="n">
        <f aca="false">SUM(N56:Q56)</f>
        <v>0</v>
      </c>
      <c r="N56" s="440" t="n">
        <v>0</v>
      </c>
      <c r="O56" s="440"/>
      <c r="P56" s="440"/>
      <c r="Q56" s="441"/>
    </row>
    <row r="57" s="403" customFormat="true" ht="12.75" hidden="false" customHeight="true" outlineLevel="0" collapsed="false">
      <c r="A57" s="444"/>
      <c r="B57" s="415" t="s">
        <v>287</v>
      </c>
      <c r="C57" s="445"/>
      <c r="D57" s="446" t="s">
        <v>379</v>
      </c>
      <c r="E57" s="440" t="n">
        <f aca="false">SUM(F57:G57)</f>
        <v>2937530</v>
      </c>
      <c r="F57" s="440" t="n">
        <v>422880</v>
      </c>
      <c r="G57" s="440" t="n">
        <v>2514650</v>
      </c>
      <c r="H57" s="440"/>
      <c r="I57" s="440"/>
      <c r="J57" s="440"/>
      <c r="K57" s="440"/>
      <c r="L57" s="440"/>
      <c r="M57" s="440"/>
      <c r="N57" s="440"/>
      <c r="O57" s="440"/>
      <c r="P57" s="440"/>
      <c r="Q57" s="441"/>
    </row>
    <row r="58" s="403" customFormat="true" ht="11.25" hidden="false" customHeight="false" outlineLevel="0" collapsed="false">
      <c r="A58" s="447" t="n">
        <v>2</v>
      </c>
      <c r="B58" s="415" t="s">
        <v>380</v>
      </c>
      <c r="C58" s="448" t="s">
        <v>324</v>
      </c>
      <c r="D58" s="448"/>
      <c r="E58" s="449" t="n">
        <f aca="false">SUM(E63,E70,E76,E82,E88,E95)</f>
        <v>2168415</v>
      </c>
      <c r="F58" s="449" t="n">
        <f aca="false">SUM(F63,F70,F76,F82,F88,F95)</f>
        <v>325263</v>
      </c>
      <c r="G58" s="449" t="n">
        <f aca="false">SUM(G63,G70,G76,G82,G88,G95)</f>
        <v>1843152</v>
      </c>
      <c r="H58" s="449" t="n">
        <f aca="false">SUM(H63,H70,H76,H82,H88,H95)</f>
        <v>2116125</v>
      </c>
      <c r="I58" s="449" t="n">
        <f aca="false">SUM(I63,I70,I76,I82,I88,I95)</f>
        <v>317419</v>
      </c>
      <c r="J58" s="449" t="n">
        <f aca="false">SUM(J63,J70,J76,J82,J88,J95)</f>
        <v>0</v>
      </c>
      <c r="K58" s="449" t="n">
        <f aca="false">SUM(K63,K70,K76,K82,K88,K95)</f>
        <v>0</v>
      </c>
      <c r="L58" s="449" t="n">
        <f aca="false">SUM(L63,L70,L76,L82,L88,L95)</f>
        <v>343515</v>
      </c>
      <c r="M58" s="449" t="n">
        <f aca="false">SUM(M63,M70,M76,M82,M88,M95)</f>
        <v>1798706</v>
      </c>
      <c r="N58" s="449" t="n">
        <f aca="false">SUM(N63,N70,N76,N82,N88,N95)</f>
        <v>1798706</v>
      </c>
      <c r="O58" s="449" t="n">
        <f aca="false">SUM(O63,O70,O76,O82,O88,O95)</f>
        <v>0</v>
      </c>
      <c r="P58" s="449" t="n">
        <f aca="false">SUM(P63,P70,P76,P82,P88,P95)</f>
        <v>0</v>
      </c>
      <c r="Q58" s="450" t="n">
        <f aca="false">SUM(Q63,Q70,Q76,Q82)</f>
        <v>0</v>
      </c>
    </row>
    <row r="59" s="453" customFormat="true" ht="11.25" hidden="false" customHeight="false" outlineLevel="0" collapsed="false">
      <c r="A59" s="424" t="s">
        <v>381</v>
      </c>
      <c r="B59" s="451" t="s">
        <v>347</v>
      </c>
      <c r="C59" s="452" t="s">
        <v>382</v>
      </c>
      <c r="D59" s="452"/>
      <c r="E59" s="452"/>
      <c r="F59" s="452"/>
      <c r="G59" s="452"/>
      <c r="H59" s="452"/>
      <c r="I59" s="452"/>
      <c r="J59" s="452"/>
      <c r="K59" s="452"/>
      <c r="L59" s="452"/>
      <c r="M59" s="452"/>
      <c r="N59" s="452"/>
      <c r="O59" s="452"/>
      <c r="P59" s="452"/>
      <c r="Q59" s="452"/>
    </row>
    <row r="60" customFormat="false" ht="12.75" hidden="false" customHeight="true" outlineLevel="0" collapsed="false">
      <c r="A60" s="424"/>
      <c r="B60" s="405" t="s">
        <v>349</v>
      </c>
      <c r="C60" s="407" t="s">
        <v>383</v>
      </c>
      <c r="D60" s="407"/>
      <c r="E60" s="407"/>
      <c r="F60" s="407"/>
      <c r="G60" s="407"/>
      <c r="H60" s="407"/>
      <c r="I60" s="407"/>
      <c r="J60" s="407"/>
      <c r="K60" s="407"/>
      <c r="L60" s="407"/>
      <c r="M60" s="407"/>
      <c r="N60" s="407"/>
      <c r="O60" s="407"/>
      <c r="P60" s="407"/>
      <c r="Q60" s="407"/>
    </row>
    <row r="61" customFormat="false" ht="12.75" hidden="false" customHeight="true" outlineLevel="0" collapsed="false">
      <c r="A61" s="424"/>
      <c r="B61" s="405" t="s">
        <v>351</v>
      </c>
      <c r="C61" s="407" t="s">
        <v>384</v>
      </c>
      <c r="D61" s="407"/>
      <c r="E61" s="407"/>
      <c r="F61" s="407"/>
      <c r="G61" s="407"/>
      <c r="H61" s="407"/>
      <c r="I61" s="407"/>
      <c r="J61" s="407"/>
      <c r="K61" s="407"/>
      <c r="L61" s="407"/>
      <c r="M61" s="407"/>
      <c r="N61" s="407"/>
      <c r="O61" s="407"/>
      <c r="P61" s="407"/>
      <c r="Q61" s="407"/>
    </row>
    <row r="62" customFormat="false" ht="12.75" hidden="false" customHeight="true" outlineLevel="0" collapsed="false">
      <c r="A62" s="424"/>
      <c r="B62" s="405" t="s">
        <v>353</v>
      </c>
      <c r="C62" s="408" t="s">
        <v>385</v>
      </c>
      <c r="D62" s="408"/>
      <c r="E62" s="408"/>
      <c r="F62" s="408"/>
      <c r="G62" s="408"/>
      <c r="H62" s="408"/>
      <c r="I62" s="408"/>
      <c r="J62" s="408"/>
      <c r="K62" s="408"/>
      <c r="L62" s="408"/>
      <c r="M62" s="408"/>
      <c r="N62" s="408"/>
      <c r="O62" s="408"/>
      <c r="P62" s="408"/>
      <c r="Q62" s="408"/>
    </row>
    <row r="63" s="414" customFormat="true" ht="12.75" hidden="false" customHeight="true" outlineLevel="0" collapsed="false">
      <c r="A63" s="424"/>
      <c r="B63" s="409" t="s">
        <v>355</v>
      </c>
      <c r="C63" s="425"/>
      <c r="D63" s="411"/>
      <c r="E63" s="438" t="n">
        <f aca="false">SUM(E64,E65)</f>
        <v>952474</v>
      </c>
      <c r="F63" s="438" t="n">
        <f aca="false">SUM(F64,F65)</f>
        <v>142871</v>
      </c>
      <c r="G63" s="438" t="n">
        <f aca="false">SUM(G64,G65)</f>
        <v>809603</v>
      </c>
      <c r="H63" s="438" t="n">
        <f aca="false">SUM(H64,H65)</f>
        <v>929524</v>
      </c>
      <c r="I63" s="438" t="n">
        <f aca="false">SUM(I64,I65)</f>
        <v>139428</v>
      </c>
      <c r="J63" s="438" t="n">
        <f aca="false">SUM(J64,J65)</f>
        <v>0</v>
      </c>
      <c r="K63" s="438" t="n">
        <f aca="false">SUM(K64,K65)</f>
        <v>0</v>
      </c>
      <c r="L63" s="438" t="n">
        <f aca="false">SUM(L64,L65)</f>
        <v>139428</v>
      </c>
      <c r="M63" s="438" t="n">
        <f aca="false">SUM(M64,M65)</f>
        <v>790096</v>
      </c>
      <c r="N63" s="438" t="n">
        <f aca="false">SUM(N64,N65)</f>
        <v>790096</v>
      </c>
      <c r="O63" s="438" t="n">
        <f aca="false">SUM(O64,O65)</f>
        <v>0</v>
      </c>
      <c r="P63" s="438" t="n">
        <f aca="false">SUM(P64,P65)</f>
        <v>0</v>
      </c>
      <c r="Q63" s="439" t="n">
        <f aca="false">SUM(Q64,Q65)</f>
        <v>0</v>
      </c>
    </row>
    <row r="64" s="403" customFormat="true" ht="12.75" hidden="false" customHeight="true" outlineLevel="0" collapsed="false">
      <c r="A64" s="424"/>
      <c r="B64" s="405" t="s">
        <v>356</v>
      </c>
      <c r="C64" s="426"/>
      <c r="D64" s="417" t="s">
        <v>386</v>
      </c>
      <c r="E64" s="440" t="n">
        <f aca="false">SUM(H64)</f>
        <v>929524</v>
      </c>
      <c r="F64" s="440" t="n">
        <f aca="false">SUM(I64)</f>
        <v>139428</v>
      </c>
      <c r="G64" s="440" t="n">
        <f aca="false">SUM(M64)</f>
        <v>790096</v>
      </c>
      <c r="H64" s="440" t="n">
        <f aca="false">SUM(I64,M64)</f>
        <v>929524</v>
      </c>
      <c r="I64" s="440" t="n">
        <f aca="false">SUM(L64)</f>
        <v>139428</v>
      </c>
      <c r="J64" s="440"/>
      <c r="K64" s="440"/>
      <c r="L64" s="440" t="n">
        <f aca="false">123130+16298</f>
        <v>139428</v>
      </c>
      <c r="M64" s="440" t="n">
        <f aca="false">SUM(N64)</f>
        <v>790096</v>
      </c>
      <c r="N64" s="440" t="n">
        <f aca="false">697740+92356</f>
        <v>790096</v>
      </c>
      <c r="O64" s="440"/>
      <c r="P64" s="440"/>
      <c r="Q64" s="441"/>
    </row>
    <row r="65" s="403" customFormat="true" ht="12.75" hidden="false" customHeight="true" outlineLevel="0" collapsed="false">
      <c r="A65" s="424"/>
      <c r="B65" s="415" t="s">
        <v>287</v>
      </c>
      <c r="C65" s="426"/>
      <c r="D65" s="417" t="s">
        <v>386</v>
      </c>
      <c r="E65" s="440" t="n">
        <f aca="false">SUM(F65:G65)</f>
        <v>22950</v>
      </c>
      <c r="F65" s="440" t="n">
        <v>3443</v>
      </c>
      <c r="G65" s="440" t="n">
        <v>19507</v>
      </c>
      <c r="H65" s="440"/>
      <c r="I65" s="440"/>
      <c r="J65" s="440"/>
      <c r="K65" s="440"/>
      <c r="L65" s="440"/>
      <c r="M65" s="440"/>
      <c r="N65" s="440"/>
      <c r="O65" s="440"/>
      <c r="P65" s="440"/>
      <c r="Q65" s="441"/>
    </row>
    <row r="66" customFormat="false" ht="11.25" hidden="false" customHeight="false" outlineLevel="0" collapsed="false">
      <c r="A66" s="424" t="s">
        <v>387</v>
      </c>
      <c r="B66" s="405" t="s">
        <v>347</v>
      </c>
      <c r="C66" s="406" t="s">
        <v>382</v>
      </c>
      <c r="D66" s="406"/>
      <c r="E66" s="406"/>
      <c r="F66" s="406"/>
      <c r="G66" s="406"/>
      <c r="H66" s="406"/>
      <c r="I66" s="406"/>
      <c r="J66" s="406"/>
      <c r="K66" s="406"/>
      <c r="L66" s="406"/>
      <c r="M66" s="406"/>
      <c r="N66" s="406"/>
      <c r="O66" s="406"/>
      <c r="P66" s="406"/>
      <c r="Q66" s="406"/>
    </row>
    <row r="67" customFormat="false" ht="12.75" hidden="false" customHeight="true" outlineLevel="0" collapsed="false">
      <c r="A67" s="424"/>
      <c r="B67" s="405" t="s">
        <v>349</v>
      </c>
      <c r="C67" s="407" t="s">
        <v>388</v>
      </c>
      <c r="D67" s="407"/>
      <c r="E67" s="407"/>
      <c r="F67" s="407"/>
      <c r="G67" s="407"/>
      <c r="H67" s="407"/>
      <c r="I67" s="407"/>
      <c r="J67" s="407"/>
      <c r="K67" s="407"/>
      <c r="L67" s="407"/>
      <c r="M67" s="407"/>
      <c r="N67" s="407"/>
      <c r="O67" s="407"/>
      <c r="P67" s="407"/>
      <c r="Q67" s="407"/>
    </row>
    <row r="68" customFormat="false" ht="12.75" hidden="false" customHeight="true" outlineLevel="0" collapsed="false">
      <c r="A68" s="424"/>
      <c r="B68" s="405" t="s">
        <v>351</v>
      </c>
      <c r="C68" s="407" t="s">
        <v>389</v>
      </c>
      <c r="D68" s="407"/>
      <c r="E68" s="407"/>
      <c r="F68" s="407"/>
      <c r="G68" s="407"/>
      <c r="H68" s="407"/>
      <c r="I68" s="407"/>
      <c r="J68" s="407"/>
      <c r="K68" s="407"/>
      <c r="L68" s="407"/>
      <c r="M68" s="407"/>
      <c r="N68" s="407"/>
      <c r="O68" s="407"/>
      <c r="P68" s="407"/>
      <c r="Q68" s="407"/>
    </row>
    <row r="69" customFormat="false" ht="12.75" hidden="false" customHeight="true" outlineLevel="0" collapsed="false">
      <c r="A69" s="424"/>
      <c r="B69" s="405" t="s">
        <v>353</v>
      </c>
      <c r="C69" s="408" t="s">
        <v>390</v>
      </c>
      <c r="D69" s="408"/>
      <c r="E69" s="408"/>
      <c r="F69" s="408"/>
      <c r="G69" s="408"/>
      <c r="H69" s="408"/>
      <c r="I69" s="408"/>
      <c r="J69" s="408"/>
      <c r="K69" s="408"/>
      <c r="L69" s="408"/>
      <c r="M69" s="408"/>
      <c r="N69" s="408"/>
      <c r="O69" s="408"/>
      <c r="P69" s="408"/>
      <c r="Q69" s="408"/>
    </row>
    <row r="70" s="414" customFormat="true" ht="12.75" hidden="false" customHeight="true" outlineLevel="0" collapsed="false">
      <c r="A70" s="424"/>
      <c r="B70" s="409" t="s">
        <v>355</v>
      </c>
      <c r="C70" s="454"/>
      <c r="D70" s="438"/>
      <c r="E70" s="438" t="n">
        <f aca="false">SUM(E71)</f>
        <v>50000</v>
      </c>
      <c r="F70" s="438" t="n">
        <f aca="false">SUM(F71)</f>
        <v>7500</v>
      </c>
      <c r="G70" s="438" t="n">
        <f aca="false">SUM(G71)</f>
        <v>42500</v>
      </c>
      <c r="H70" s="438" t="n">
        <f aca="false">SUM(H71)</f>
        <v>50000</v>
      </c>
      <c r="I70" s="438" t="n">
        <f aca="false">SUM(I71)</f>
        <v>7500</v>
      </c>
      <c r="J70" s="438" t="n">
        <f aca="false">SUM(J71)</f>
        <v>0</v>
      </c>
      <c r="K70" s="438" t="n">
        <f aca="false">SUM(K71)</f>
        <v>0</v>
      </c>
      <c r="L70" s="438" t="n">
        <f aca="false">SUM(L71)</f>
        <v>7500</v>
      </c>
      <c r="M70" s="438" t="n">
        <f aca="false">SUM(M71)</f>
        <v>42500</v>
      </c>
      <c r="N70" s="438" t="n">
        <f aca="false">SUM(N71)</f>
        <v>42500</v>
      </c>
      <c r="O70" s="438" t="n">
        <f aca="false">SUM(O71)</f>
        <v>0</v>
      </c>
      <c r="P70" s="438" t="n">
        <f aca="false">SUM(P71)</f>
        <v>0</v>
      </c>
      <c r="Q70" s="439" t="n">
        <f aca="false">SUM(Q71:Q71)</f>
        <v>0</v>
      </c>
    </row>
    <row r="71" customFormat="false" ht="12.75" hidden="false" customHeight="true" outlineLevel="0" collapsed="false">
      <c r="A71" s="424"/>
      <c r="B71" s="405" t="s">
        <v>356</v>
      </c>
      <c r="C71" s="455"/>
      <c r="D71" s="456" t="s">
        <v>391</v>
      </c>
      <c r="E71" s="440" t="n">
        <f aca="false">SUM(F71,G71)</f>
        <v>50000</v>
      </c>
      <c r="F71" s="440" t="n">
        <f aca="false">SUM(I71)</f>
        <v>7500</v>
      </c>
      <c r="G71" s="440" t="n">
        <f aca="false">SUM(M71)</f>
        <v>42500</v>
      </c>
      <c r="H71" s="440" t="n">
        <f aca="false">SUM(I71,M71)</f>
        <v>50000</v>
      </c>
      <c r="I71" s="440" t="n">
        <f aca="false">SUM(L71)</f>
        <v>7500</v>
      </c>
      <c r="J71" s="440" t="n">
        <v>0</v>
      </c>
      <c r="K71" s="440"/>
      <c r="L71" s="440" t="n">
        <v>7500</v>
      </c>
      <c r="M71" s="440" t="n">
        <f aca="false">SUM(N71)</f>
        <v>42500</v>
      </c>
      <c r="N71" s="440" t="n">
        <v>42500</v>
      </c>
      <c r="O71" s="440"/>
      <c r="P71" s="440"/>
      <c r="Q71" s="441"/>
    </row>
    <row r="72" customFormat="false" ht="11.25" hidden="false" customHeight="false" outlineLevel="0" collapsed="false">
      <c r="A72" s="457" t="s">
        <v>392</v>
      </c>
      <c r="B72" s="405" t="s">
        <v>347</v>
      </c>
      <c r="C72" s="406" t="s">
        <v>382</v>
      </c>
      <c r="D72" s="406"/>
      <c r="E72" s="406"/>
      <c r="F72" s="406"/>
      <c r="G72" s="406"/>
      <c r="H72" s="406"/>
      <c r="I72" s="406"/>
      <c r="J72" s="406"/>
      <c r="K72" s="406"/>
      <c r="L72" s="406"/>
      <c r="M72" s="406"/>
      <c r="N72" s="406"/>
      <c r="O72" s="406"/>
      <c r="P72" s="406"/>
      <c r="Q72" s="406"/>
    </row>
    <row r="73" customFormat="false" ht="12.75" hidden="false" customHeight="true" outlineLevel="0" collapsed="false">
      <c r="A73" s="457"/>
      <c r="B73" s="405" t="s">
        <v>349</v>
      </c>
      <c r="C73" s="407" t="s">
        <v>388</v>
      </c>
      <c r="D73" s="407"/>
      <c r="E73" s="407"/>
      <c r="F73" s="407"/>
      <c r="G73" s="407"/>
      <c r="H73" s="407"/>
      <c r="I73" s="407"/>
      <c r="J73" s="407"/>
      <c r="K73" s="407"/>
      <c r="L73" s="407"/>
      <c r="M73" s="407"/>
      <c r="N73" s="407"/>
      <c r="O73" s="407"/>
      <c r="P73" s="407"/>
      <c r="Q73" s="407"/>
    </row>
    <row r="74" customFormat="false" ht="12.75" hidden="false" customHeight="true" outlineLevel="0" collapsed="false">
      <c r="A74" s="457"/>
      <c r="B74" s="405" t="s">
        <v>351</v>
      </c>
      <c r="C74" s="407" t="s">
        <v>389</v>
      </c>
      <c r="D74" s="407"/>
      <c r="E74" s="407"/>
      <c r="F74" s="407"/>
      <c r="G74" s="407"/>
      <c r="H74" s="407"/>
      <c r="I74" s="407"/>
      <c r="J74" s="407"/>
      <c r="K74" s="407"/>
      <c r="L74" s="407"/>
      <c r="M74" s="407"/>
      <c r="N74" s="407"/>
      <c r="O74" s="407"/>
      <c r="P74" s="407"/>
      <c r="Q74" s="407"/>
    </row>
    <row r="75" customFormat="false" ht="12.75" hidden="false" customHeight="true" outlineLevel="0" collapsed="false">
      <c r="A75" s="457"/>
      <c r="B75" s="405" t="s">
        <v>353</v>
      </c>
      <c r="C75" s="408" t="s">
        <v>393</v>
      </c>
      <c r="D75" s="408"/>
      <c r="E75" s="408"/>
      <c r="F75" s="408"/>
      <c r="G75" s="408"/>
      <c r="H75" s="408"/>
      <c r="I75" s="408"/>
      <c r="J75" s="408"/>
      <c r="K75" s="408"/>
      <c r="L75" s="408"/>
      <c r="M75" s="408"/>
      <c r="N75" s="408"/>
      <c r="O75" s="408"/>
      <c r="P75" s="408"/>
      <c r="Q75" s="408"/>
    </row>
    <row r="76" s="414" customFormat="true" ht="12.75" hidden="false" customHeight="true" outlineLevel="0" collapsed="false">
      <c r="A76" s="457"/>
      <c r="B76" s="409" t="s">
        <v>355</v>
      </c>
      <c r="C76" s="425"/>
      <c r="D76" s="458"/>
      <c r="E76" s="438" t="n">
        <f aca="false">SUM(E77)</f>
        <v>49998</v>
      </c>
      <c r="F76" s="438" t="n">
        <f aca="false">SUM(F77)</f>
        <v>7500</v>
      </c>
      <c r="G76" s="438" t="n">
        <f aca="false">SUM(G77)</f>
        <v>42498</v>
      </c>
      <c r="H76" s="438" t="n">
        <f aca="false">SUM(H77)</f>
        <v>49998</v>
      </c>
      <c r="I76" s="438" t="n">
        <f aca="false">SUM(I77)</f>
        <v>7500</v>
      </c>
      <c r="J76" s="438" t="n">
        <f aca="false">SUM(J77)</f>
        <v>0</v>
      </c>
      <c r="K76" s="438" t="n">
        <f aca="false">SUM(K77)</f>
        <v>0</v>
      </c>
      <c r="L76" s="438" t="n">
        <f aca="false">SUM(L77)</f>
        <v>7500</v>
      </c>
      <c r="M76" s="438" t="n">
        <f aca="false">SUM(M77)</f>
        <v>42498</v>
      </c>
      <c r="N76" s="438" t="n">
        <f aca="false">SUM(N77)</f>
        <v>42498</v>
      </c>
      <c r="O76" s="438" t="n">
        <f aca="false">SUM(O77)</f>
        <v>0</v>
      </c>
      <c r="P76" s="438" t="n">
        <f aca="false">SUM(P77:P77)</f>
        <v>0</v>
      </c>
      <c r="Q76" s="439" t="n">
        <f aca="false">SUM(Q77:Q77)</f>
        <v>0</v>
      </c>
    </row>
    <row r="77" customFormat="false" ht="12.75" hidden="false" customHeight="true" outlineLevel="0" collapsed="false">
      <c r="A77" s="457"/>
      <c r="B77" s="405" t="s">
        <v>356</v>
      </c>
      <c r="C77" s="459"/>
      <c r="D77" s="456" t="s">
        <v>391</v>
      </c>
      <c r="E77" s="440" t="n">
        <f aca="false">SUM(F77:G77)</f>
        <v>49998</v>
      </c>
      <c r="F77" s="440" t="n">
        <f aca="false">SUM(I77)</f>
        <v>7500</v>
      </c>
      <c r="G77" s="440" t="n">
        <f aca="false">SUM(M77)</f>
        <v>42498</v>
      </c>
      <c r="H77" s="440" t="n">
        <f aca="false">SUM(I77,M77)</f>
        <v>49998</v>
      </c>
      <c r="I77" s="440" t="n">
        <f aca="false">SUM(L77)</f>
        <v>7500</v>
      </c>
      <c r="J77" s="440" t="n">
        <v>0</v>
      </c>
      <c r="K77" s="440"/>
      <c r="L77" s="440" t="n">
        <v>7500</v>
      </c>
      <c r="M77" s="440" t="n">
        <f aca="false">SUM(N77)</f>
        <v>42498</v>
      </c>
      <c r="N77" s="440" t="n">
        <v>42498</v>
      </c>
      <c r="O77" s="440"/>
      <c r="P77" s="440"/>
      <c r="Q77" s="441"/>
    </row>
    <row r="78" customFormat="false" ht="11.25" hidden="false" customHeight="false" outlineLevel="0" collapsed="false">
      <c r="A78" s="424" t="s">
        <v>394</v>
      </c>
      <c r="B78" s="405" t="s">
        <v>347</v>
      </c>
      <c r="C78" s="406" t="s">
        <v>382</v>
      </c>
      <c r="D78" s="406"/>
      <c r="E78" s="406"/>
      <c r="F78" s="406"/>
      <c r="G78" s="406"/>
      <c r="H78" s="406"/>
      <c r="I78" s="406"/>
      <c r="J78" s="406"/>
      <c r="K78" s="406"/>
      <c r="L78" s="406"/>
      <c r="M78" s="406"/>
      <c r="N78" s="406"/>
      <c r="O78" s="406"/>
      <c r="P78" s="406"/>
      <c r="Q78" s="406"/>
    </row>
    <row r="79" customFormat="false" ht="12.75" hidden="false" customHeight="true" outlineLevel="0" collapsed="false">
      <c r="A79" s="424"/>
      <c r="B79" s="405" t="s">
        <v>349</v>
      </c>
      <c r="C79" s="407" t="s">
        <v>388</v>
      </c>
      <c r="D79" s="407"/>
      <c r="E79" s="407"/>
      <c r="F79" s="407"/>
      <c r="G79" s="407"/>
      <c r="H79" s="407"/>
      <c r="I79" s="407"/>
      <c r="J79" s="407"/>
      <c r="K79" s="407"/>
      <c r="L79" s="407"/>
      <c r="M79" s="407"/>
      <c r="N79" s="407"/>
      <c r="O79" s="407"/>
      <c r="P79" s="407"/>
      <c r="Q79" s="407"/>
    </row>
    <row r="80" customFormat="false" ht="12.75" hidden="false" customHeight="true" outlineLevel="0" collapsed="false">
      <c r="A80" s="424"/>
      <c r="B80" s="405" t="s">
        <v>351</v>
      </c>
      <c r="C80" s="407" t="s">
        <v>395</v>
      </c>
      <c r="D80" s="407"/>
      <c r="E80" s="407"/>
      <c r="F80" s="407"/>
      <c r="G80" s="407"/>
      <c r="H80" s="407"/>
      <c r="I80" s="407"/>
      <c r="J80" s="407"/>
      <c r="K80" s="407"/>
      <c r="L80" s="407"/>
      <c r="M80" s="407"/>
      <c r="N80" s="407"/>
      <c r="O80" s="407"/>
      <c r="P80" s="407"/>
      <c r="Q80" s="407"/>
    </row>
    <row r="81" customFormat="false" ht="12.75" hidden="false" customHeight="true" outlineLevel="0" collapsed="false">
      <c r="A81" s="424"/>
      <c r="B81" s="405" t="s">
        <v>353</v>
      </c>
      <c r="C81" s="408" t="s">
        <v>396</v>
      </c>
      <c r="D81" s="408"/>
      <c r="E81" s="408"/>
      <c r="F81" s="408"/>
      <c r="G81" s="408"/>
      <c r="H81" s="408"/>
      <c r="I81" s="408"/>
      <c r="J81" s="408"/>
      <c r="K81" s="408"/>
      <c r="L81" s="408"/>
      <c r="M81" s="408"/>
      <c r="N81" s="408"/>
      <c r="O81" s="408"/>
      <c r="P81" s="408"/>
      <c r="Q81" s="408"/>
    </row>
    <row r="82" s="414" customFormat="true" ht="12.75" hidden="false" customHeight="true" outlineLevel="0" collapsed="false">
      <c r="A82" s="424"/>
      <c r="B82" s="409" t="s">
        <v>355</v>
      </c>
      <c r="C82" s="425"/>
      <c r="D82" s="410"/>
      <c r="E82" s="438" t="n">
        <f aca="false">SUM(E83)</f>
        <v>823232</v>
      </c>
      <c r="F82" s="438" t="n">
        <f aca="false">SUM(F83)</f>
        <v>123485</v>
      </c>
      <c r="G82" s="438" t="n">
        <f aca="false">SUM(G83)</f>
        <v>699747</v>
      </c>
      <c r="H82" s="438" t="n">
        <f aca="false">SUM(H83)</f>
        <v>823232</v>
      </c>
      <c r="I82" s="438" t="n">
        <f aca="false">SUM(I83)</f>
        <v>123485</v>
      </c>
      <c r="J82" s="438" t="n">
        <f aca="false">SUM(J83)</f>
        <v>0</v>
      </c>
      <c r="K82" s="438" t="n">
        <f aca="false">SUM(K83)</f>
        <v>0</v>
      </c>
      <c r="L82" s="438" t="n">
        <f aca="false">SUM(L83)</f>
        <v>123485</v>
      </c>
      <c r="M82" s="438" t="n">
        <f aca="false">SUM(M83)</f>
        <v>699747</v>
      </c>
      <c r="N82" s="438" t="n">
        <f aca="false">SUM(N83)</f>
        <v>699747</v>
      </c>
      <c r="O82" s="438" t="n">
        <f aca="false">SUM(O83)</f>
        <v>0</v>
      </c>
      <c r="P82" s="438" t="n">
        <f aca="false">SUM(P83)</f>
        <v>0</v>
      </c>
      <c r="Q82" s="439" t="n">
        <f aca="false">SUM(Q83)</f>
        <v>0</v>
      </c>
    </row>
    <row r="83" s="403" customFormat="true" ht="12.75" hidden="false" customHeight="true" outlineLevel="0" collapsed="false">
      <c r="A83" s="424"/>
      <c r="B83" s="405" t="s">
        <v>356</v>
      </c>
      <c r="C83" s="426"/>
      <c r="D83" s="417" t="s">
        <v>391</v>
      </c>
      <c r="E83" s="440" t="n">
        <f aca="false">SUM(F83:G83)</f>
        <v>823232</v>
      </c>
      <c r="F83" s="440" t="n">
        <f aca="false">SUM(I83)</f>
        <v>123485</v>
      </c>
      <c r="G83" s="440" t="n">
        <f aca="false">SUM(M83)</f>
        <v>699747</v>
      </c>
      <c r="H83" s="440" t="n">
        <f aca="false">SUM(I83,M83)</f>
        <v>823232</v>
      </c>
      <c r="I83" s="440" t="n">
        <f aca="false">SUM(J83:L83)</f>
        <v>123485</v>
      </c>
      <c r="J83" s="440"/>
      <c r="K83" s="440"/>
      <c r="L83" s="440" t="n">
        <f aca="false">125447-1962</f>
        <v>123485</v>
      </c>
      <c r="M83" s="440" t="n">
        <f aca="false">SUM(N83:Q83)</f>
        <v>699747</v>
      </c>
      <c r="N83" s="440" t="n">
        <f aca="false">710865-11118</f>
        <v>699747</v>
      </c>
      <c r="O83" s="440"/>
      <c r="P83" s="440"/>
      <c r="Q83" s="441"/>
    </row>
    <row r="84" customFormat="false" ht="11.25" hidden="false" customHeight="false" outlineLevel="0" collapsed="false">
      <c r="A84" s="424" t="s">
        <v>397</v>
      </c>
      <c r="B84" s="405" t="s">
        <v>347</v>
      </c>
      <c r="C84" s="406" t="s">
        <v>382</v>
      </c>
      <c r="D84" s="406"/>
      <c r="E84" s="406"/>
      <c r="F84" s="406"/>
      <c r="G84" s="406"/>
      <c r="H84" s="406"/>
      <c r="I84" s="406"/>
      <c r="J84" s="406"/>
      <c r="K84" s="406"/>
      <c r="L84" s="406"/>
      <c r="M84" s="406"/>
      <c r="N84" s="406"/>
      <c r="O84" s="406"/>
      <c r="P84" s="406"/>
      <c r="Q84" s="406"/>
    </row>
    <row r="85" customFormat="false" ht="12.75" hidden="false" customHeight="true" outlineLevel="0" collapsed="false">
      <c r="A85" s="424"/>
      <c r="B85" s="405" t="s">
        <v>349</v>
      </c>
      <c r="C85" s="407" t="s">
        <v>372</v>
      </c>
      <c r="D85" s="407"/>
      <c r="E85" s="407"/>
      <c r="F85" s="407"/>
      <c r="G85" s="407"/>
      <c r="H85" s="407"/>
      <c r="I85" s="407"/>
      <c r="J85" s="407"/>
      <c r="K85" s="407"/>
      <c r="L85" s="407"/>
      <c r="M85" s="407"/>
      <c r="N85" s="407"/>
      <c r="O85" s="407"/>
      <c r="P85" s="407"/>
      <c r="Q85" s="407"/>
    </row>
    <row r="86" customFormat="false" ht="12.75" hidden="false" customHeight="true" outlineLevel="0" collapsed="false">
      <c r="A86" s="424"/>
      <c r="B86" s="405" t="s">
        <v>351</v>
      </c>
      <c r="C86" s="407" t="s">
        <v>398</v>
      </c>
      <c r="D86" s="407"/>
      <c r="E86" s="407"/>
      <c r="F86" s="407"/>
      <c r="G86" s="407"/>
      <c r="H86" s="407"/>
      <c r="I86" s="407"/>
      <c r="J86" s="407"/>
      <c r="K86" s="407"/>
      <c r="L86" s="407"/>
      <c r="M86" s="407"/>
      <c r="N86" s="407"/>
      <c r="O86" s="407"/>
      <c r="P86" s="407"/>
      <c r="Q86" s="407"/>
    </row>
    <row r="87" customFormat="false" ht="12.75" hidden="false" customHeight="true" outlineLevel="0" collapsed="false">
      <c r="A87" s="424"/>
      <c r="B87" s="405" t="s">
        <v>353</v>
      </c>
      <c r="C87" s="408" t="s">
        <v>399</v>
      </c>
      <c r="D87" s="408"/>
      <c r="E87" s="408"/>
      <c r="F87" s="408"/>
      <c r="G87" s="408"/>
      <c r="H87" s="408"/>
      <c r="I87" s="408"/>
      <c r="J87" s="408"/>
      <c r="K87" s="408"/>
      <c r="L87" s="408"/>
      <c r="M87" s="408"/>
      <c r="N87" s="408"/>
      <c r="O87" s="408"/>
      <c r="P87" s="408"/>
      <c r="Q87" s="408"/>
    </row>
    <row r="88" s="414" customFormat="true" ht="12.75" hidden="false" customHeight="true" outlineLevel="0" collapsed="false">
      <c r="A88" s="424"/>
      <c r="B88" s="409" t="s">
        <v>355</v>
      </c>
      <c r="C88" s="460"/>
      <c r="D88" s="410"/>
      <c r="E88" s="438" t="n">
        <f aca="false">SUM(E89:E90)</f>
        <v>248531</v>
      </c>
      <c r="F88" s="438" t="n">
        <f aca="false">SUM(F89:F90)</f>
        <v>37280</v>
      </c>
      <c r="G88" s="438" t="n">
        <f aca="false">SUM(G89:G90)</f>
        <v>211251</v>
      </c>
      <c r="H88" s="438" t="n">
        <f aca="false">SUM(H89:H90)</f>
        <v>248531</v>
      </c>
      <c r="I88" s="438" t="n">
        <f aca="false">SUM(I89:I90)</f>
        <v>37280</v>
      </c>
      <c r="J88" s="438" t="n">
        <f aca="false">SUM(J89:J90)</f>
        <v>0</v>
      </c>
      <c r="K88" s="438" t="n">
        <f aca="false">SUM(K89:K90)</f>
        <v>0</v>
      </c>
      <c r="L88" s="438" t="n">
        <f aca="false">SUM(L89:L90)</f>
        <v>37280</v>
      </c>
      <c r="M88" s="438" t="n">
        <f aca="false">SUM(M89:M90)</f>
        <v>211251</v>
      </c>
      <c r="N88" s="438" t="n">
        <f aca="false">SUM(N89:N90)</f>
        <v>211251</v>
      </c>
      <c r="O88" s="438" t="n">
        <f aca="false">SUM(O89)</f>
        <v>0</v>
      </c>
      <c r="P88" s="438" t="n">
        <f aca="false">SUM(P89)</f>
        <v>0</v>
      </c>
      <c r="Q88" s="439" t="n">
        <f aca="false">SUM(Q89)</f>
        <v>0</v>
      </c>
    </row>
    <row r="89" s="403" customFormat="true" ht="12.75" hidden="false" customHeight="true" outlineLevel="0" collapsed="false">
      <c r="A89" s="424"/>
      <c r="B89" s="405" t="s">
        <v>356</v>
      </c>
      <c r="C89" s="445"/>
      <c r="D89" s="417" t="s">
        <v>400</v>
      </c>
      <c r="E89" s="440" t="n">
        <f aca="false">SUM(F89:G89)</f>
        <v>222435</v>
      </c>
      <c r="F89" s="440" t="n">
        <f aca="false">SUM(I89)</f>
        <v>11184</v>
      </c>
      <c r="G89" s="440" t="n">
        <f aca="false">SUM(M89)</f>
        <v>211251</v>
      </c>
      <c r="H89" s="440" t="n">
        <f aca="false">SUM(I89,M89)</f>
        <v>222435</v>
      </c>
      <c r="I89" s="440" t="n">
        <f aca="false">SUM(J89:L89)</f>
        <v>11184</v>
      </c>
      <c r="J89" s="440"/>
      <c r="K89" s="440"/>
      <c r="L89" s="440" t="n">
        <v>11184</v>
      </c>
      <c r="M89" s="440" t="n">
        <f aca="false">SUM(N89:Q89)</f>
        <v>211251</v>
      </c>
      <c r="N89" s="440" t="n">
        <v>211251</v>
      </c>
      <c r="O89" s="440"/>
      <c r="P89" s="440"/>
      <c r="Q89" s="441"/>
    </row>
    <row r="90" s="403" customFormat="true" ht="12.75" hidden="false" customHeight="true" outlineLevel="0" collapsed="false">
      <c r="A90" s="461"/>
      <c r="B90" s="462"/>
      <c r="C90" s="463"/>
      <c r="D90" s="464" t="s">
        <v>401</v>
      </c>
      <c r="E90" s="465" t="n">
        <f aca="false">SUM(F90:G90)</f>
        <v>26096</v>
      </c>
      <c r="F90" s="465" t="n">
        <f aca="false">SUM(I90)</f>
        <v>26096</v>
      </c>
      <c r="G90" s="465" t="n">
        <f aca="false">SUM(M90)</f>
        <v>0</v>
      </c>
      <c r="H90" s="465" t="n">
        <f aca="false">SUM(I90,M90)</f>
        <v>26096</v>
      </c>
      <c r="I90" s="465" t="n">
        <f aca="false">SUM(J90:L90)</f>
        <v>26096</v>
      </c>
      <c r="J90" s="465"/>
      <c r="K90" s="465"/>
      <c r="L90" s="465" t="n">
        <v>26096</v>
      </c>
      <c r="M90" s="465"/>
      <c r="N90" s="465"/>
      <c r="O90" s="465"/>
      <c r="P90" s="465"/>
      <c r="Q90" s="466"/>
    </row>
    <row r="91" customFormat="false" ht="11.25" hidden="false" customHeight="false" outlineLevel="0" collapsed="false">
      <c r="A91" s="424" t="s">
        <v>397</v>
      </c>
      <c r="B91" s="405" t="s">
        <v>347</v>
      </c>
      <c r="C91" s="406" t="s">
        <v>382</v>
      </c>
      <c r="D91" s="406"/>
      <c r="E91" s="406"/>
      <c r="F91" s="406"/>
      <c r="G91" s="406"/>
      <c r="H91" s="406"/>
      <c r="I91" s="406"/>
      <c r="J91" s="406"/>
      <c r="K91" s="406"/>
      <c r="L91" s="406"/>
      <c r="M91" s="406"/>
      <c r="N91" s="406"/>
      <c r="O91" s="406"/>
      <c r="P91" s="406"/>
      <c r="Q91" s="406"/>
    </row>
    <row r="92" customFormat="false" ht="12.75" hidden="false" customHeight="true" outlineLevel="0" collapsed="false">
      <c r="A92" s="424"/>
      <c r="B92" s="405" t="s">
        <v>349</v>
      </c>
      <c r="C92" s="407" t="s">
        <v>388</v>
      </c>
      <c r="D92" s="407"/>
      <c r="E92" s="407"/>
      <c r="F92" s="407"/>
      <c r="G92" s="407"/>
      <c r="H92" s="407"/>
      <c r="I92" s="407"/>
      <c r="J92" s="407"/>
      <c r="K92" s="407"/>
      <c r="L92" s="407"/>
      <c r="M92" s="407"/>
      <c r="N92" s="407"/>
      <c r="O92" s="407"/>
      <c r="P92" s="407"/>
      <c r="Q92" s="407"/>
    </row>
    <row r="93" customFormat="false" ht="12.75" hidden="false" customHeight="true" outlineLevel="0" collapsed="false">
      <c r="A93" s="424"/>
      <c r="B93" s="405" t="s">
        <v>351</v>
      </c>
      <c r="C93" s="407" t="s">
        <v>395</v>
      </c>
      <c r="D93" s="407"/>
      <c r="E93" s="407"/>
      <c r="F93" s="407"/>
      <c r="G93" s="407"/>
      <c r="H93" s="407"/>
      <c r="I93" s="407"/>
      <c r="J93" s="407"/>
      <c r="K93" s="407"/>
      <c r="L93" s="407"/>
      <c r="M93" s="407"/>
      <c r="N93" s="407"/>
      <c r="O93" s="407"/>
      <c r="P93" s="407"/>
      <c r="Q93" s="407"/>
    </row>
    <row r="94" customFormat="false" ht="12.75" hidden="false" customHeight="true" outlineLevel="0" collapsed="false">
      <c r="A94" s="424"/>
      <c r="B94" s="405" t="s">
        <v>353</v>
      </c>
      <c r="C94" s="408" t="s">
        <v>402</v>
      </c>
      <c r="D94" s="408"/>
      <c r="E94" s="408"/>
      <c r="F94" s="408"/>
      <c r="G94" s="408"/>
      <c r="H94" s="408"/>
      <c r="I94" s="408"/>
      <c r="J94" s="408"/>
      <c r="K94" s="408"/>
      <c r="L94" s="408"/>
      <c r="M94" s="408"/>
      <c r="N94" s="408"/>
      <c r="O94" s="408"/>
      <c r="P94" s="408"/>
      <c r="Q94" s="408"/>
    </row>
    <row r="95" s="414" customFormat="true" ht="12.75" hidden="false" customHeight="true" outlineLevel="0" collapsed="false">
      <c r="A95" s="424"/>
      <c r="B95" s="409" t="s">
        <v>355</v>
      </c>
      <c r="C95" s="460"/>
      <c r="D95" s="410"/>
      <c r="E95" s="438" t="n">
        <f aca="false">SUM(E96:E97)</f>
        <v>44180</v>
      </c>
      <c r="F95" s="438" t="n">
        <f aca="false">SUM(F96:F97)</f>
        <v>6627</v>
      </c>
      <c r="G95" s="438" t="n">
        <f aca="false">SUM(G96:G97)</f>
        <v>37553</v>
      </c>
      <c r="H95" s="438" t="n">
        <f aca="false">SUM(H96:H97)</f>
        <v>14840</v>
      </c>
      <c r="I95" s="438" t="n">
        <f aca="false">SUM(I96:I97)</f>
        <v>2226</v>
      </c>
      <c r="J95" s="438" t="n">
        <f aca="false">SUM(J96:J97)</f>
        <v>0</v>
      </c>
      <c r="K95" s="438" t="n">
        <f aca="false">SUM(K96:K97)</f>
        <v>0</v>
      </c>
      <c r="L95" s="438" t="n">
        <f aca="false">SUM(L96:L97)</f>
        <v>28322</v>
      </c>
      <c r="M95" s="438" t="n">
        <f aca="false">SUM(M96:M97)</f>
        <v>12614</v>
      </c>
      <c r="N95" s="438" t="n">
        <f aca="false">SUM(N96:N97)</f>
        <v>12614</v>
      </c>
      <c r="O95" s="438" t="n">
        <f aca="false">SUM(O96)</f>
        <v>0</v>
      </c>
      <c r="P95" s="438" t="n">
        <f aca="false">SUM(P96)</f>
        <v>0</v>
      </c>
      <c r="Q95" s="439" t="n">
        <f aca="false">SUM(Q96)</f>
        <v>0</v>
      </c>
    </row>
    <row r="96" s="403" customFormat="true" ht="12.75" hidden="false" customHeight="true" outlineLevel="0" collapsed="false">
      <c r="A96" s="424"/>
      <c r="B96" s="405" t="s">
        <v>356</v>
      </c>
      <c r="C96" s="445"/>
      <c r="D96" s="417" t="s">
        <v>403</v>
      </c>
      <c r="E96" s="440" t="n">
        <f aca="false">SUM(F96:G96)</f>
        <v>14840</v>
      </c>
      <c r="F96" s="440" t="n">
        <f aca="false">SUM(I96)</f>
        <v>2226</v>
      </c>
      <c r="G96" s="440" t="n">
        <f aca="false">SUM(M96)</f>
        <v>12614</v>
      </c>
      <c r="H96" s="440" t="n">
        <f aca="false">SUM(I96,M96)</f>
        <v>14840</v>
      </c>
      <c r="I96" s="440" t="n">
        <f aca="false">SUM(J96:L96)</f>
        <v>2226</v>
      </c>
      <c r="J96" s="440"/>
      <c r="K96" s="440"/>
      <c r="L96" s="440" t="n">
        <v>2226</v>
      </c>
      <c r="M96" s="440" t="n">
        <f aca="false">SUM(N96:Q96)</f>
        <v>12614</v>
      </c>
      <c r="N96" s="440" t="n">
        <v>12614</v>
      </c>
      <c r="O96" s="440"/>
      <c r="P96" s="440"/>
      <c r="Q96" s="441"/>
    </row>
    <row r="97" s="403" customFormat="true" ht="12.75" hidden="false" customHeight="true" outlineLevel="0" collapsed="false">
      <c r="A97" s="461"/>
      <c r="B97" s="462" t="s">
        <v>287</v>
      </c>
      <c r="C97" s="463"/>
      <c r="D97" s="464" t="s">
        <v>403</v>
      </c>
      <c r="E97" s="465" t="n">
        <f aca="false">SUM(F97:G97)</f>
        <v>29340</v>
      </c>
      <c r="F97" s="465" t="n">
        <v>4401</v>
      </c>
      <c r="G97" s="465" t="n">
        <v>24939</v>
      </c>
      <c r="H97" s="465" t="n">
        <v>0</v>
      </c>
      <c r="I97" s="465" t="n">
        <v>0</v>
      </c>
      <c r="J97" s="465"/>
      <c r="K97" s="465"/>
      <c r="L97" s="465" t="n">
        <v>26096</v>
      </c>
      <c r="M97" s="465"/>
      <c r="N97" s="465"/>
      <c r="O97" s="465"/>
      <c r="P97" s="465"/>
      <c r="Q97" s="466"/>
    </row>
    <row r="98" s="403" customFormat="true" ht="15" hidden="false" customHeight="true" outlineLevel="0" collapsed="false">
      <c r="A98" s="467" t="s">
        <v>404</v>
      </c>
      <c r="B98" s="467"/>
      <c r="C98" s="468" t="s">
        <v>324</v>
      </c>
      <c r="D98" s="468"/>
      <c r="E98" s="469" t="n">
        <f aca="false">SUM(E58,E11)</f>
        <v>24274591</v>
      </c>
      <c r="F98" s="469" t="n">
        <f aca="false">SUM(F58,F11)</f>
        <v>5913574</v>
      </c>
      <c r="G98" s="469" t="n">
        <f aca="false">SUM(G58,G11)</f>
        <v>9012167</v>
      </c>
      <c r="H98" s="469" t="n">
        <f aca="false">SUM(H58,H11)</f>
        <v>4598137</v>
      </c>
      <c r="I98" s="469" t="n">
        <f aca="false">SUM(I58,I11)</f>
        <v>2265376</v>
      </c>
      <c r="J98" s="469" t="n">
        <f aca="false">SUM(J58,J11)</f>
        <v>1536280</v>
      </c>
      <c r="K98" s="469" t="n">
        <f aca="false">SUM(K58,K11)</f>
        <v>0</v>
      </c>
      <c r="L98" s="469" t="n">
        <f aca="false">SUM(L58,L11)</f>
        <v>755192</v>
      </c>
      <c r="M98" s="469" t="n">
        <f aca="false">SUM(M58,M11)</f>
        <v>2332761</v>
      </c>
      <c r="N98" s="469" t="n">
        <f aca="false">SUM(N58,N11)</f>
        <v>2332761</v>
      </c>
      <c r="O98" s="469" t="n">
        <f aca="false">SUM(O58,O11)</f>
        <v>0</v>
      </c>
      <c r="P98" s="469" t="n">
        <f aca="false">SUM(P58,P11)</f>
        <v>0</v>
      </c>
      <c r="Q98" s="470" t="n">
        <f aca="false">SUM(Q58,Q11)</f>
        <v>0</v>
      </c>
    </row>
    <row r="99" customFormat="false" ht="11.25" hidden="false" customHeight="false" outlineLevel="0" collapsed="false">
      <c r="A99" s="471"/>
      <c r="B99" s="472"/>
      <c r="C99" s="473"/>
      <c r="D99" s="474"/>
      <c r="E99" s="475"/>
      <c r="F99" s="475"/>
      <c r="G99" s="475"/>
      <c r="H99" s="475"/>
      <c r="I99" s="475"/>
      <c r="J99" s="475"/>
      <c r="K99" s="475"/>
      <c r="L99" s="475"/>
      <c r="M99" s="475"/>
      <c r="N99" s="475"/>
      <c r="O99" s="475"/>
      <c r="P99" s="475"/>
      <c r="Q99" s="475"/>
    </row>
    <row r="100" customFormat="false" ht="12.75" hidden="false" customHeight="false" outlineLevel="0" collapsed="false">
      <c r="A100" s="471"/>
      <c r="B100" s="472"/>
      <c r="C100" s="473"/>
      <c r="D100" s="474"/>
      <c r="E100" s="475"/>
      <c r="F100" s="475"/>
      <c r="G100" s="475"/>
      <c r="H100" s="475"/>
      <c r="I100" s="475"/>
      <c r="J100" s="475"/>
      <c r="K100" s="475"/>
      <c r="L100" s="475"/>
      <c r="M100" s="475"/>
      <c r="N100" s="119"/>
      <c r="O100" s="475"/>
      <c r="P100" s="475"/>
      <c r="Q100" s="475"/>
    </row>
    <row r="101" customFormat="false" ht="12.75" hidden="false" customHeight="false" outlineLevel="0" collapsed="false">
      <c r="A101" s="471"/>
      <c r="B101" s="472"/>
      <c r="C101" s="473"/>
      <c r="D101" s="474"/>
      <c r="E101" s="475"/>
      <c r="F101" s="475"/>
      <c r="G101" s="475"/>
      <c r="H101" s="475"/>
      <c r="I101" s="475"/>
      <c r="J101" s="475"/>
      <c r="K101" s="475"/>
      <c r="L101" s="475"/>
      <c r="M101" s="475"/>
      <c r="N101" s="119"/>
      <c r="O101" s="475"/>
      <c r="P101" s="475"/>
      <c r="Q101" s="475"/>
    </row>
    <row r="102" customFormat="false" ht="11.25" hidden="false" customHeight="false" outlineLevel="0" collapsed="false">
      <c r="A102" s="476" t="s">
        <v>405</v>
      </c>
      <c r="B102" s="476"/>
      <c r="C102" s="476"/>
      <c r="D102" s="476"/>
      <c r="E102" s="476"/>
      <c r="F102" s="476"/>
      <c r="G102" s="476"/>
      <c r="H102" s="476"/>
      <c r="I102" s="476"/>
      <c r="J102" s="476"/>
    </row>
    <row r="103" customFormat="false" ht="11.25" hidden="false" customHeight="false" outlineLevel="0" collapsed="false">
      <c r="A103" s="477" t="s">
        <v>406</v>
      </c>
      <c r="B103" s="477"/>
      <c r="C103" s="477"/>
      <c r="D103" s="478"/>
      <c r="E103" s="477"/>
      <c r="F103" s="477"/>
      <c r="G103" s="477"/>
      <c r="H103" s="477"/>
      <c r="I103" s="477"/>
      <c r="J103" s="477"/>
    </row>
    <row r="104" customFormat="false" ht="11.25" hidden="false" customHeight="false" outlineLevel="0" collapsed="false">
      <c r="A104" s="477"/>
      <c r="B104" s="477"/>
      <c r="C104" s="477"/>
      <c r="D104" s="478"/>
      <c r="E104" s="477"/>
    </row>
  </sheetData>
  <mergeCells count="84">
    <mergeCell ref="A2:Q2"/>
    <mergeCell ref="A4:A9"/>
    <mergeCell ref="B4:B9"/>
    <mergeCell ref="C4:C9"/>
    <mergeCell ref="D4:D9"/>
    <mergeCell ref="E4:E9"/>
    <mergeCell ref="F4:G4"/>
    <mergeCell ref="H4:Q4"/>
    <mergeCell ref="F5:F9"/>
    <mergeCell ref="G5:G9"/>
    <mergeCell ref="H5:Q5"/>
    <mergeCell ref="H6:H9"/>
    <mergeCell ref="I6:Q6"/>
    <mergeCell ref="I7:L7"/>
    <mergeCell ref="M7:Q7"/>
    <mergeCell ref="I8:I9"/>
    <mergeCell ref="J8:L8"/>
    <mergeCell ref="M8:M9"/>
    <mergeCell ref="N8:Q8"/>
    <mergeCell ref="C11:D11"/>
    <mergeCell ref="A12:A22"/>
    <mergeCell ref="C12:Q12"/>
    <mergeCell ref="C13:Q13"/>
    <mergeCell ref="C14:Q14"/>
    <mergeCell ref="C15:Q15"/>
    <mergeCell ref="A23:A28"/>
    <mergeCell ref="C23:Q23"/>
    <mergeCell ref="C24:Q24"/>
    <mergeCell ref="C25:Q25"/>
    <mergeCell ref="C26:Q26"/>
    <mergeCell ref="A29:A34"/>
    <mergeCell ref="C29:Q29"/>
    <mergeCell ref="C30:Q30"/>
    <mergeCell ref="C31:Q31"/>
    <mergeCell ref="C32:Q32"/>
    <mergeCell ref="A35:A41"/>
    <mergeCell ref="C35:Q35"/>
    <mergeCell ref="C36:Q36"/>
    <mergeCell ref="C37:Q37"/>
    <mergeCell ref="C38:Q38"/>
    <mergeCell ref="A42:A50"/>
    <mergeCell ref="C42:Q42"/>
    <mergeCell ref="C43:Q43"/>
    <mergeCell ref="C44:Q44"/>
    <mergeCell ref="C45:Q45"/>
    <mergeCell ref="A51:A57"/>
    <mergeCell ref="C51:Q51"/>
    <mergeCell ref="C52:Q52"/>
    <mergeCell ref="C53:Q53"/>
    <mergeCell ref="C54:Q54"/>
    <mergeCell ref="C58:D58"/>
    <mergeCell ref="A59:A65"/>
    <mergeCell ref="C59:Q59"/>
    <mergeCell ref="C60:Q60"/>
    <mergeCell ref="C61:Q61"/>
    <mergeCell ref="C62:Q62"/>
    <mergeCell ref="A66:A71"/>
    <mergeCell ref="C66:Q66"/>
    <mergeCell ref="C67:Q67"/>
    <mergeCell ref="C68:Q68"/>
    <mergeCell ref="C69:Q69"/>
    <mergeCell ref="A72:A77"/>
    <mergeCell ref="C72:Q72"/>
    <mergeCell ref="C73:Q73"/>
    <mergeCell ref="C74:Q74"/>
    <mergeCell ref="C75:Q75"/>
    <mergeCell ref="A78:A83"/>
    <mergeCell ref="C78:Q78"/>
    <mergeCell ref="C79:Q79"/>
    <mergeCell ref="C80:Q80"/>
    <mergeCell ref="C81:Q81"/>
    <mergeCell ref="A84:A89"/>
    <mergeCell ref="C84:Q84"/>
    <mergeCell ref="C85:Q85"/>
    <mergeCell ref="C86:Q86"/>
    <mergeCell ref="C87:Q87"/>
    <mergeCell ref="A91:A96"/>
    <mergeCell ref="C91:Q91"/>
    <mergeCell ref="C92:Q92"/>
    <mergeCell ref="C93:Q93"/>
    <mergeCell ref="C94:Q94"/>
    <mergeCell ref="A98:B98"/>
    <mergeCell ref="C98:D98"/>
    <mergeCell ref="A102:J102"/>
  </mergeCells>
  <printOptions headings="false" gridLines="false" gridLinesSet="true" horizontalCentered="true" verticalCentered="false"/>
  <pageMargins left="0.196527777777778" right="0.315277777777778" top="0.866666666666667" bottom="0.551388888888889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acznik nr &amp;A
do Uchwały Nr IV/19/10
Rady Miejskiej w Nasielsku
z dnia 30 grudnia 2010 r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28" activeCellId="0" sqref="B28"/>
    </sheetView>
  </sheetViews>
  <sheetFormatPr defaultColWidth="9.328125" defaultRowHeight="12.75" zeroHeight="false" outlineLevelRow="0" outlineLevelCol="0"/>
  <cols>
    <col collapsed="false" customWidth="true" hidden="false" outlineLevel="0" max="1" min="1" style="170" width="8.65"/>
    <col collapsed="false" customWidth="true" hidden="false" outlineLevel="0" max="2" min="2" style="170" width="63.99"/>
    <col collapsed="false" customWidth="true" hidden="false" outlineLevel="0" max="3" min="3" style="170" width="14.49"/>
    <col collapsed="false" customWidth="true" hidden="false" outlineLevel="0" max="4" min="4" style="170" width="11.82"/>
    <col collapsed="false" customWidth="true" hidden="false" outlineLevel="0" max="6" min="5" style="170" width="12.65"/>
    <col collapsed="false" customWidth="true" hidden="false" outlineLevel="0" max="7" min="7" style="170" width="12.82"/>
    <col collapsed="false" customWidth="true" hidden="false" outlineLevel="0" max="8" min="8" style="170" width="12.99"/>
    <col collapsed="false" customWidth="true" hidden="false" outlineLevel="0" max="9" min="9" style="170" width="13.16"/>
    <col collapsed="false" customWidth="true" hidden="false" outlineLevel="0" max="11" min="10" style="170" width="12.65"/>
    <col collapsed="false" customWidth="true" hidden="false" outlineLevel="0" max="12" min="12" style="170" width="13.33"/>
    <col collapsed="false" customWidth="true" hidden="false" outlineLevel="0" max="13" min="13" style="170" width="14.16"/>
    <col collapsed="false" customWidth="false" hidden="false" outlineLevel="0" max="257" min="14" style="170" width="9.33"/>
  </cols>
  <sheetData>
    <row r="2" customFormat="false" ht="18" hidden="false" customHeight="true" outlineLevel="0" collapsed="false">
      <c r="A2" s="479" t="s">
        <v>407</v>
      </c>
      <c r="B2" s="479"/>
      <c r="C2" s="479"/>
      <c r="D2" s="479"/>
      <c r="E2" s="479"/>
      <c r="F2" s="479"/>
      <c r="G2" s="479"/>
      <c r="H2" s="479"/>
      <c r="I2" s="479"/>
      <c r="J2" s="479"/>
      <c r="K2" s="479"/>
      <c r="L2" s="479"/>
    </row>
    <row r="3" customFormat="false" ht="13.5" hidden="false" customHeight="false" outlineLevel="0" collapsed="false">
      <c r="I3" s="480"/>
    </row>
    <row r="4" s="484" customFormat="true" ht="35.25" hidden="false" customHeight="true" outlineLevel="0" collapsed="false">
      <c r="A4" s="481" t="s">
        <v>161</v>
      </c>
      <c r="B4" s="482" t="s">
        <v>408</v>
      </c>
      <c r="C4" s="482" t="s">
        <v>409</v>
      </c>
      <c r="D4" s="483" t="s">
        <v>410</v>
      </c>
      <c r="E4" s="483"/>
      <c r="F4" s="483"/>
      <c r="G4" s="483"/>
      <c r="H4" s="483"/>
      <c r="I4" s="483"/>
      <c r="J4" s="483"/>
      <c r="K4" s="483"/>
      <c r="L4" s="483"/>
    </row>
    <row r="5" s="484" customFormat="true" ht="23.25" hidden="false" customHeight="true" outlineLevel="0" collapsed="false">
      <c r="A5" s="481"/>
      <c r="B5" s="482"/>
      <c r="C5" s="482"/>
      <c r="D5" s="485" t="s">
        <v>411</v>
      </c>
      <c r="E5" s="486" t="n">
        <v>2010</v>
      </c>
      <c r="F5" s="486" t="n">
        <v>2011</v>
      </c>
      <c r="G5" s="486" t="n">
        <v>2012</v>
      </c>
      <c r="H5" s="486" t="n">
        <v>2013</v>
      </c>
      <c r="I5" s="486" t="n">
        <v>2014</v>
      </c>
      <c r="J5" s="486" t="n">
        <v>2015</v>
      </c>
      <c r="K5" s="486" t="n">
        <v>2016</v>
      </c>
      <c r="L5" s="487" t="n">
        <v>2017</v>
      </c>
    </row>
    <row r="6" s="491" customFormat="true" ht="8.25" hidden="false" customHeight="false" outlineLevel="0" collapsed="false">
      <c r="A6" s="488" t="n">
        <v>1</v>
      </c>
      <c r="B6" s="489" t="n">
        <v>2</v>
      </c>
      <c r="C6" s="489" t="n">
        <v>3</v>
      </c>
      <c r="D6" s="489" t="n">
        <v>4</v>
      </c>
      <c r="E6" s="489" t="n">
        <v>5</v>
      </c>
      <c r="F6" s="489" t="n">
        <v>6</v>
      </c>
      <c r="G6" s="489" t="n">
        <v>7</v>
      </c>
      <c r="H6" s="489" t="n">
        <v>8</v>
      </c>
      <c r="I6" s="489" t="n">
        <v>9</v>
      </c>
      <c r="J6" s="489" t="n">
        <v>10</v>
      </c>
      <c r="K6" s="489" t="n">
        <v>11</v>
      </c>
      <c r="L6" s="490" t="n">
        <v>12</v>
      </c>
    </row>
    <row r="7" s="497" customFormat="true" ht="22.5" hidden="false" customHeight="true" outlineLevel="0" collapsed="false">
      <c r="A7" s="492" t="s">
        <v>164</v>
      </c>
      <c r="B7" s="493" t="s">
        <v>412</v>
      </c>
      <c r="C7" s="494" t="n">
        <f aca="false">SUM(C8,C17)</f>
        <v>14499430</v>
      </c>
      <c r="D7" s="495"/>
      <c r="E7" s="495" t="n">
        <f aca="false">SUM(E8,E12,E17)-D9</f>
        <v>23237230</v>
      </c>
      <c r="F7" s="495" t="n">
        <f aca="false">SUM(F8,F18)</f>
        <v>18489039</v>
      </c>
      <c r="G7" s="495" t="n">
        <f aca="false">SUM(G8,G18)</f>
        <v>15136048</v>
      </c>
      <c r="H7" s="495" t="n">
        <f aca="false">SUM(H8,H18)</f>
        <v>11371744</v>
      </c>
      <c r="I7" s="495" t="n">
        <f aca="false">SUM(I8,I18)</f>
        <v>8543234</v>
      </c>
      <c r="J7" s="495" t="n">
        <f aca="false">SUM(J8,J18)</f>
        <v>5714724</v>
      </c>
      <c r="K7" s="495" t="n">
        <f aca="false">SUM(K8,K18)</f>
        <v>3800215</v>
      </c>
      <c r="L7" s="496" t="n">
        <f aca="false">SUM(L8,L18)</f>
        <v>1885707</v>
      </c>
    </row>
    <row r="8" s="500" customFormat="true" ht="26.25" hidden="false" customHeight="true" outlineLevel="0" collapsed="false">
      <c r="A8" s="492" t="s">
        <v>346</v>
      </c>
      <c r="B8" s="498" t="s">
        <v>413</v>
      </c>
      <c r="C8" s="499" t="n">
        <f aca="false">SUM(C9:C11)</f>
        <v>11799430</v>
      </c>
      <c r="D8" s="495"/>
      <c r="E8" s="495" t="n">
        <v>11799430</v>
      </c>
      <c r="F8" s="495" t="n">
        <f aca="false">SUM(F9:F10)</f>
        <v>14623613</v>
      </c>
      <c r="G8" s="495" t="n">
        <f aca="false">SUM(G9:G10)</f>
        <v>9698924</v>
      </c>
      <c r="H8" s="495" t="n">
        <f aca="false">SUM(H9:H10)</f>
        <v>6845608</v>
      </c>
      <c r="I8" s="495" t="n">
        <f aca="false">SUM(I9:I10)</f>
        <v>4928086</v>
      </c>
      <c r="J8" s="495" t="n">
        <f aca="false">SUM(J9:J10)</f>
        <v>3010564</v>
      </c>
      <c r="K8" s="495" t="n">
        <f aca="false">SUM(K9:K10)</f>
        <v>2007042</v>
      </c>
      <c r="L8" s="496" t="n">
        <f aca="false">SUM(L9:L10)</f>
        <v>1003521</v>
      </c>
    </row>
    <row r="9" s="500" customFormat="true" ht="15" hidden="false" customHeight="true" outlineLevel="0" collapsed="false">
      <c r="A9" s="501" t="s">
        <v>414</v>
      </c>
      <c r="B9" s="502" t="s">
        <v>415</v>
      </c>
      <c r="C9" s="494" t="n">
        <v>965580</v>
      </c>
      <c r="D9" s="495" t="n">
        <f aca="false">85790-39100</f>
        <v>46690</v>
      </c>
      <c r="E9" s="495" t="n">
        <v>965580</v>
      </c>
      <c r="F9" s="495" t="n">
        <f aca="false">E9-E22-D9</f>
        <v>358000</v>
      </c>
      <c r="G9" s="495" t="n">
        <f aca="false">F9-F22</f>
        <v>0</v>
      </c>
      <c r="H9" s="495" t="n">
        <f aca="false">G9-G22</f>
        <v>0</v>
      </c>
      <c r="I9" s="495" t="n">
        <f aca="false">H9-H22</f>
        <v>0</v>
      </c>
      <c r="J9" s="495" t="n">
        <f aca="false">I9-I22</f>
        <v>0</v>
      </c>
      <c r="K9" s="495" t="n">
        <f aca="false">J9-J22</f>
        <v>0</v>
      </c>
      <c r="L9" s="496" t="n">
        <f aca="false">K9-K22</f>
        <v>0</v>
      </c>
    </row>
    <row r="10" s="500" customFormat="true" ht="15" hidden="false" customHeight="true" outlineLevel="0" collapsed="false">
      <c r="A10" s="501" t="s">
        <v>416</v>
      </c>
      <c r="B10" s="502" t="s">
        <v>417</v>
      </c>
      <c r="C10" s="494" t="n">
        <v>10833850</v>
      </c>
      <c r="D10" s="495"/>
      <c r="E10" s="495" t="n">
        <v>10833850</v>
      </c>
      <c r="F10" s="495" t="n">
        <f aca="false">E10+E14-E23</f>
        <v>14265613</v>
      </c>
      <c r="G10" s="495" t="n">
        <f aca="false">F10-F23</f>
        <v>9698924</v>
      </c>
      <c r="H10" s="495" t="n">
        <f aca="false">G10-G23</f>
        <v>6845608</v>
      </c>
      <c r="I10" s="495" t="n">
        <f aca="false">H10-H23</f>
        <v>4928086</v>
      </c>
      <c r="J10" s="495" t="n">
        <f aca="false">I10-I23</f>
        <v>3010564</v>
      </c>
      <c r="K10" s="495" t="n">
        <f aca="false">J10-J23</f>
        <v>2007042</v>
      </c>
      <c r="L10" s="496" t="n">
        <f aca="false">K10-K23</f>
        <v>1003521</v>
      </c>
    </row>
    <row r="11" s="500" customFormat="true" ht="15" hidden="false" customHeight="true" outlineLevel="0" collapsed="false">
      <c r="A11" s="501" t="s">
        <v>418</v>
      </c>
      <c r="B11" s="502" t="s">
        <v>419</v>
      </c>
      <c r="C11" s="494"/>
      <c r="D11" s="495"/>
      <c r="E11" s="495"/>
      <c r="F11" s="495"/>
      <c r="G11" s="495"/>
      <c r="H11" s="495"/>
      <c r="I11" s="495"/>
      <c r="J11" s="503"/>
      <c r="K11" s="503"/>
      <c r="L11" s="504"/>
    </row>
    <row r="12" s="500" customFormat="true" ht="25.5" hidden="false" customHeight="true" outlineLevel="0" collapsed="false">
      <c r="A12" s="492" t="s">
        <v>362</v>
      </c>
      <c r="B12" s="498" t="s">
        <v>420</v>
      </c>
      <c r="C12" s="494"/>
      <c r="D12" s="495"/>
      <c r="E12" s="505" t="n">
        <f aca="false">SUM(E13:E14)</f>
        <v>7277964</v>
      </c>
      <c r="F12" s="495"/>
      <c r="G12" s="495"/>
      <c r="H12" s="495"/>
      <c r="I12" s="495"/>
      <c r="J12" s="503"/>
      <c r="K12" s="503"/>
      <c r="L12" s="504"/>
    </row>
    <row r="13" s="500" customFormat="true" ht="15" hidden="false" customHeight="true" outlineLevel="0" collapsed="false">
      <c r="A13" s="501" t="s">
        <v>414</v>
      </c>
      <c r="B13" s="502" t="s">
        <v>421</v>
      </c>
      <c r="C13" s="494"/>
      <c r="D13" s="495"/>
      <c r="E13" s="495" t="n">
        <v>0</v>
      </c>
      <c r="F13" s="495"/>
      <c r="G13" s="495"/>
      <c r="H13" s="495"/>
      <c r="I13" s="495"/>
      <c r="J13" s="503"/>
      <c r="K13" s="503"/>
      <c r="L13" s="504"/>
    </row>
    <row r="14" s="500" customFormat="true" ht="15" hidden="false" customHeight="true" outlineLevel="0" collapsed="false">
      <c r="A14" s="501" t="s">
        <v>416</v>
      </c>
      <c r="B14" s="502" t="s">
        <v>422</v>
      </c>
      <c r="C14" s="494"/>
      <c r="D14" s="495"/>
      <c r="E14" s="495" t="n">
        <f aca="false">6938864+300000+39100</f>
        <v>7277964</v>
      </c>
      <c r="F14" s="495"/>
      <c r="G14" s="495"/>
      <c r="H14" s="495"/>
      <c r="I14" s="495"/>
      <c r="J14" s="503"/>
      <c r="K14" s="503"/>
      <c r="L14" s="504"/>
    </row>
    <row r="15" s="500" customFormat="true" ht="15" hidden="false" customHeight="true" outlineLevel="0" collapsed="false">
      <c r="A15" s="501"/>
      <c r="B15" s="506" t="s">
        <v>423</v>
      </c>
      <c r="C15" s="494"/>
      <c r="D15" s="495"/>
      <c r="E15" s="495"/>
      <c r="F15" s="495"/>
      <c r="G15" s="495"/>
      <c r="H15" s="495"/>
      <c r="I15" s="495"/>
      <c r="J15" s="503"/>
      <c r="K15" s="503"/>
      <c r="L15" s="504"/>
    </row>
    <row r="16" s="500" customFormat="true" ht="15" hidden="false" customHeight="true" outlineLevel="0" collapsed="false">
      <c r="A16" s="501" t="s">
        <v>418</v>
      </c>
      <c r="B16" s="502" t="s">
        <v>340</v>
      </c>
      <c r="C16" s="494"/>
      <c r="D16" s="495"/>
      <c r="E16" s="495"/>
      <c r="F16" s="495"/>
      <c r="G16" s="495"/>
      <c r="H16" s="495"/>
      <c r="I16" s="495"/>
      <c r="J16" s="503"/>
      <c r="K16" s="503"/>
      <c r="L16" s="504"/>
    </row>
    <row r="17" s="500" customFormat="true" ht="24.75" hidden="false" customHeight="true" outlineLevel="0" collapsed="false">
      <c r="A17" s="492" t="s">
        <v>424</v>
      </c>
      <c r="B17" s="498" t="s">
        <v>425</v>
      </c>
      <c r="C17" s="499" t="n">
        <f aca="false">SUM(C18)</f>
        <v>2700000</v>
      </c>
      <c r="D17" s="505"/>
      <c r="E17" s="505" t="n">
        <f aca="false">SUM(E18:E19)</f>
        <v>4206526</v>
      </c>
      <c r="F17" s="505"/>
      <c r="G17" s="505"/>
      <c r="H17" s="505"/>
      <c r="I17" s="505"/>
      <c r="J17" s="503"/>
      <c r="K17" s="503"/>
      <c r="L17" s="504"/>
    </row>
    <row r="18" s="500" customFormat="true" ht="15" hidden="false" customHeight="true" outlineLevel="0" collapsed="false">
      <c r="A18" s="501" t="s">
        <v>414</v>
      </c>
      <c r="B18" s="506" t="s">
        <v>426</v>
      </c>
      <c r="C18" s="494" t="n">
        <v>2700000</v>
      </c>
      <c r="D18" s="495"/>
      <c r="E18" s="495" t="n">
        <v>2700000</v>
      </c>
      <c r="F18" s="495" t="n">
        <f aca="false">E18+E19-E26</f>
        <v>3865426</v>
      </c>
      <c r="G18" s="495" t="n">
        <f aca="false">F18+F19-F26</f>
        <v>5437124</v>
      </c>
      <c r="H18" s="495" t="n">
        <f aca="false">G18-G26</f>
        <v>4526136</v>
      </c>
      <c r="I18" s="495" t="n">
        <f aca="false">H18-H26</f>
        <v>3615148</v>
      </c>
      <c r="J18" s="495" t="n">
        <f aca="false">I18-I26</f>
        <v>2704160</v>
      </c>
      <c r="K18" s="495" t="n">
        <f aca="false">J18-J26</f>
        <v>1793173</v>
      </c>
      <c r="L18" s="496" t="n">
        <f aca="false">K18-K26</f>
        <v>882186</v>
      </c>
    </row>
    <row r="19" s="500" customFormat="true" ht="15" hidden="false" customHeight="true" outlineLevel="0" collapsed="false">
      <c r="A19" s="501" t="s">
        <v>416</v>
      </c>
      <c r="B19" s="506" t="s">
        <v>427</v>
      </c>
      <c r="C19" s="494"/>
      <c r="D19" s="495"/>
      <c r="E19" s="495" t="n">
        <f aca="false">3634543-2128017</f>
        <v>1506526</v>
      </c>
      <c r="F19" s="495" t="n">
        <v>2128017</v>
      </c>
      <c r="G19" s="495"/>
      <c r="H19" s="495"/>
      <c r="I19" s="495"/>
      <c r="J19" s="503"/>
      <c r="K19" s="503"/>
      <c r="L19" s="504"/>
    </row>
    <row r="20" s="497" customFormat="true" ht="22.5" hidden="false" customHeight="true" outlineLevel="0" collapsed="false">
      <c r="A20" s="492" t="n">
        <v>2</v>
      </c>
      <c r="B20" s="493" t="s">
        <v>428</v>
      </c>
      <c r="C20" s="494"/>
      <c r="D20" s="495"/>
      <c r="E20" s="495" t="n">
        <f aca="false">SUM(E21,E26,E27)</f>
        <v>5548191</v>
      </c>
      <c r="F20" s="495" t="n">
        <f aca="false">SUM(F21,F26,F27)</f>
        <v>6681008</v>
      </c>
      <c r="G20" s="495" t="n">
        <f aca="false">SUM(G21,G26,G27)</f>
        <v>4964304</v>
      </c>
      <c r="H20" s="495" t="n">
        <f aca="false">SUM(H21,H26,H27)</f>
        <v>3828510</v>
      </c>
      <c r="I20" s="495" t="n">
        <f aca="false">SUM(I21,I26,I27)</f>
        <v>3428510</v>
      </c>
      <c r="J20" s="495" t="n">
        <f aca="false">SUM(J21,J26,J27)</f>
        <v>2364509</v>
      </c>
      <c r="K20" s="495" t="n">
        <f aca="false">SUM(K21,K26,K27)</f>
        <v>2214508</v>
      </c>
      <c r="L20" s="496" t="n">
        <f aca="false">SUM(L21,L26,L27)</f>
        <v>2085707</v>
      </c>
    </row>
    <row r="21" s="497" customFormat="true" ht="24.75" hidden="false" customHeight="true" outlineLevel="0" collapsed="false">
      <c r="A21" s="492" t="s">
        <v>381</v>
      </c>
      <c r="B21" s="493" t="s">
        <v>429</v>
      </c>
      <c r="C21" s="494"/>
      <c r="D21" s="495"/>
      <c r="E21" s="495" t="n">
        <f aca="false">SUM(E22:E25)</f>
        <v>4407091</v>
      </c>
      <c r="F21" s="495" t="n">
        <f aca="false">SUM(F22:F25)</f>
        <v>4924689</v>
      </c>
      <c r="G21" s="495" t="n">
        <f aca="false">SUM(G22:G25)</f>
        <v>2853316</v>
      </c>
      <c r="H21" s="495" t="n">
        <f aca="false">SUM(H22:H25)</f>
        <v>1917522</v>
      </c>
      <c r="I21" s="495" t="n">
        <f aca="false">SUM(I22:I25)</f>
        <v>1917522</v>
      </c>
      <c r="J21" s="495" t="n">
        <f aca="false">SUM(J22:J25)</f>
        <v>1003522</v>
      </c>
      <c r="K21" s="495" t="n">
        <f aca="false">SUM(K22:K25)</f>
        <v>1003521</v>
      </c>
      <c r="L21" s="496" t="n">
        <f aca="false">SUM(L22:L25)</f>
        <v>1003521</v>
      </c>
    </row>
    <row r="22" s="500" customFormat="true" ht="15" hidden="false" customHeight="true" outlineLevel="0" collapsed="false">
      <c r="A22" s="501" t="s">
        <v>414</v>
      </c>
      <c r="B22" s="502" t="s">
        <v>415</v>
      </c>
      <c r="C22" s="494"/>
      <c r="D22" s="495"/>
      <c r="E22" s="495" t="n">
        <f aca="false">607580-85790+39100</f>
        <v>560890</v>
      </c>
      <c r="F22" s="495" t="n">
        <v>358000</v>
      </c>
      <c r="G22" s="495" t="n">
        <v>0</v>
      </c>
      <c r="H22" s="495" t="n">
        <v>0</v>
      </c>
      <c r="I22" s="495" t="n">
        <v>0</v>
      </c>
      <c r="J22" s="507" t="n">
        <v>0</v>
      </c>
      <c r="K22" s="507" t="n">
        <v>0</v>
      </c>
      <c r="L22" s="508" t="n">
        <v>0</v>
      </c>
    </row>
    <row r="23" s="500" customFormat="true" ht="15" hidden="false" customHeight="true" outlineLevel="0" collapsed="false">
      <c r="A23" s="501" t="s">
        <v>416</v>
      </c>
      <c r="B23" s="502" t="s">
        <v>417</v>
      </c>
      <c r="C23" s="494"/>
      <c r="D23" s="495"/>
      <c r="E23" s="495" t="n">
        <v>3846201</v>
      </c>
      <c r="F23" s="495" t="n">
        <v>4566689</v>
      </c>
      <c r="G23" s="495" t="n">
        <v>2853316</v>
      </c>
      <c r="H23" s="495" t="n">
        <v>1917522</v>
      </c>
      <c r="I23" s="495" t="n">
        <v>1917522</v>
      </c>
      <c r="J23" s="507" t="n">
        <v>1003522</v>
      </c>
      <c r="K23" s="507" t="n">
        <v>1003521</v>
      </c>
      <c r="L23" s="508" t="n">
        <v>1003521</v>
      </c>
    </row>
    <row r="24" s="500" customFormat="true" ht="15" hidden="false" customHeight="true" outlineLevel="0" collapsed="false">
      <c r="A24" s="501" t="s">
        <v>418</v>
      </c>
      <c r="B24" s="502" t="s">
        <v>430</v>
      </c>
      <c r="C24" s="494"/>
      <c r="D24" s="495"/>
      <c r="E24" s="495"/>
      <c r="F24" s="495"/>
      <c r="G24" s="495"/>
      <c r="H24" s="495"/>
      <c r="I24" s="495"/>
      <c r="J24" s="503"/>
      <c r="K24" s="503"/>
      <c r="L24" s="504"/>
    </row>
    <row r="25" s="500" customFormat="true" ht="15" hidden="false" customHeight="true" outlineLevel="0" collapsed="false">
      <c r="A25" s="501" t="s">
        <v>431</v>
      </c>
      <c r="B25" s="502" t="s">
        <v>432</v>
      </c>
      <c r="C25" s="494"/>
      <c r="D25" s="495"/>
      <c r="E25" s="495"/>
      <c r="F25" s="495"/>
      <c r="G25" s="495"/>
      <c r="H25" s="495"/>
      <c r="I25" s="495"/>
      <c r="J25" s="503"/>
      <c r="K25" s="503"/>
      <c r="L25" s="504"/>
    </row>
    <row r="26" s="500" customFormat="true" ht="26.25" hidden="false" customHeight="true" outlineLevel="0" collapsed="false">
      <c r="A26" s="492" t="s">
        <v>387</v>
      </c>
      <c r="B26" s="498" t="s">
        <v>433</v>
      </c>
      <c r="C26" s="494"/>
      <c r="D26" s="495"/>
      <c r="E26" s="495" t="n">
        <v>341100</v>
      </c>
      <c r="F26" s="495" t="n">
        <v>556319</v>
      </c>
      <c r="G26" s="495" t="n">
        <v>910988</v>
      </c>
      <c r="H26" s="495" t="n">
        <v>910988</v>
      </c>
      <c r="I26" s="495" t="n">
        <v>910988</v>
      </c>
      <c r="J26" s="495" t="n">
        <v>910987</v>
      </c>
      <c r="K26" s="495" t="n">
        <v>910987</v>
      </c>
      <c r="L26" s="508" t="n">
        <v>882186</v>
      </c>
      <c r="M26" s="509"/>
    </row>
    <row r="27" s="511" customFormat="true" ht="14.25" hidden="false" customHeight="true" outlineLevel="0" collapsed="false">
      <c r="A27" s="492" t="s">
        <v>392</v>
      </c>
      <c r="B27" s="498" t="s">
        <v>434</v>
      </c>
      <c r="C27" s="499"/>
      <c r="D27" s="505"/>
      <c r="E27" s="505" t="n">
        <v>800000</v>
      </c>
      <c r="F27" s="505" t="n">
        <v>1200000</v>
      </c>
      <c r="G27" s="505" t="n">
        <v>1200000</v>
      </c>
      <c r="H27" s="505" t="n">
        <v>1000000</v>
      </c>
      <c r="I27" s="505" t="n">
        <v>600000</v>
      </c>
      <c r="J27" s="505" t="n">
        <v>450000</v>
      </c>
      <c r="K27" s="505" t="n">
        <v>300000</v>
      </c>
      <c r="L27" s="510" t="n">
        <v>200000</v>
      </c>
    </row>
    <row r="28" s="497" customFormat="true" ht="12.75" hidden="false" customHeight="false" outlineLevel="0" collapsed="false">
      <c r="A28" s="492" t="s">
        <v>168</v>
      </c>
      <c r="B28" s="493" t="s">
        <v>435</v>
      </c>
      <c r="C28" s="494"/>
      <c r="D28" s="495"/>
      <c r="E28" s="495" t="n">
        <f aca="false">'3'!C8</f>
        <v>48327030</v>
      </c>
      <c r="F28" s="495" t="n">
        <v>59539198</v>
      </c>
      <c r="G28" s="495" t="n">
        <v>43500000</v>
      </c>
      <c r="H28" s="495" t="n">
        <v>43500000</v>
      </c>
      <c r="I28" s="495" t="n">
        <v>43500000</v>
      </c>
      <c r="J28" s="495" t="n">
        <v>44500000</v>
      </c>
      <c r="K28" s="495" t="n">
        <v>44500000</v>
      </c>
      <c r="L28" s="496" t="n">
        <v>45000000</v>
      </c>
    </row>
    <row r="29" s="513" customFormat="true" ht="12.75" hidden="false" customHeight="false" outlineLevel="0" collapsed="false">
      <c r="A29" s="492" t="s">
        <v>174</v>
      </c>
      <c r="B29" s="493" t="s">
        <v>436</v>
      </c>
      <c r="C29" s="494"/>
      <c r="D29" s="495"/>
      <c r="E29" s="495" t="n">
        <f aca="false">'2'!E232</f>
        <v>52527747</v>
      </c>
      <c r="F29" s="495" t="n">
        <v>61520062</v>
      </c>
      <c r="G29" s="512" t="n">
        <v>38890353</v>
      </c>
      <c r="H29" s="495" t="n">
        <v>39826149</v>
      </c>
      <c r="I29" s="495" t="n">
        <v>39826149</v>
      </c>
      <c r="J29" s="495" t="n">
        <v>41740150</v>
      </c>
      <c r="K29" s="495" t="n">
        <v>41740153</v>
      </c>
      <c r="L29" s="496" t="n">
        <v>42268953</v>
      </c>
    </row>
    <row r="30" s="514" customFormat="true" ht="12.75" hidden="false" customHeight="false" outlineLevel="0" collapsed="false">
      <c r="A30" s="492" t="s">
        <v>176</v>
      </c>
      <c r="B30" s="493" t="s">
        <v>437</v>
      </c>
      <c r="C30" s="494"/>
      <c r="D30" s="495"/>
      <c r="E30" s="495" t="n">
        <f aca="false">E28-E29</f>
        <v>-4200717</v>
      </c>
      <c r="F30" s="495" t="n">
        <f aca="false">F28-F29</f>
        <v>-1980864</v>
      </c>
      <c r="G30" s="495" t="n">
        <f aca="false">G28-G29</f>
        <v>4609647</v>
      </c>
      <c r="H30" s="495" t="n">
        <f aca="false">H28-H29</f>
        <v>3673851</v>
      </c>
      <c r="I30" s="495" t="n">
        <f aca="false">I28-I29</f>
        <v>3673851</v>
      </c>
      <c r="J30" s="495" t="n">
        <f aca="false">J28-J29</f>
        <v>2759850</v>
      </c>
      <c r="K30" s="495" t="n">
        <f aca="false">K28-K29</f>
        <v>2759847</v>
      </c>
      <c r="L30" s="496" t="n">
        <f aca="false">L28-L29</f>
        <v>2731047</v>
      </c>
    </row>
    <row r="31" s="497" customFormat="true" ht="12.75" hidden="false" customHeight="false" outlineLevel="0" collapsed="false">
      <c r="A31" s="492" t="s">
        <v>178</v>
      </c>
      <c r="B31" s="493" t="s">
        <v>438</v>
      </c>
      <c r="C31" s="515"/>
      <c r="D31" s="516"/>
      <c r="E31" s="516"/>
      <c r="F31" s="516"/>
      <c r="G31" s="516"/>
      <c r="H31" s="516"/>
      <c r="I31" s="516"/>
      <c r="J31" s="517"/>
      <c r="K31" s="517"/>
      <c r="L31" s="518"/>
    </row>
    <row r="32" s="500" customFormat="true" ht="15" hidden="false" customHeight="true" outlineLevel="0" collapsed="false">
      <c r="A32" s="492" t="s">
        <v>439</v>
      </c>
      <c r="B32" s="493" t="s">
        <v>440</v>
      </c>
      <c r="C32" s="515"/>
      <c r="D32" s="516"/>
      <c r="E32" s="519" t="n">
        <f aca="false">(E7-E22-E23-E26)/E28</f>
        <v>0.382581735314585</v>
      </c>
      <c r="F32" s="519" t="n">
        <f aca="false">(F7-F22-F23-F26)/F28</f>
        <v>0.218478438355854</v>
      </c>
      <c r="G32" s="519" t="n">
        <f aca="false">(G7-G22-G23-G26)/G28</f>
        <v>0.261419402298851</v>
      </c>
      <c r="H32" s="519" t="n">
        <f aca="false">(H7-H22-H23-H26)/H28</f>
        <v>0.196396183908046</v>
      </c>
      <c r="I32" s="519" t="n">
        <f aca="false">(I7-I22-I23-I26)/I28</f>
        <v>0.131372965517241</v>
      </c>
      <c r="J32" s="519" t="n">
        <f aca="false">(J7-J22-J23-J26)/J28</f>
        <v>0.0853980898876404</v>
      </c>
      <c r="K32" s="519" t="n">
        <f aca="false">(K7-K22-K23-K26)/K28</f>
        <v>0.0423754382022472</v>
      </c>
      <c r="L32" s="520" t="n">
        <f aca="false">(L7-L22-L23-L26)/L28</f>
        <v>0</v>
      </c>
    </row>
    <row r="33" s="500" customFormat="true" ht="28.5" hidden="false" customHeight="true" outlineLevel="0" collapsed="false">
      <c r="A33" s="492" t="s">
        <v>441</v>
      </c>
      <c r="B33" s="493" t="s">
        <v>442</v>
      </c>
      <c r="C33" s="515"/>
      <c r="D33" s="516"/>
      <c r="E33" s="519" t="n">
        <f aca="false">(E8+E12-D9-E22-E23)/E28</f>
        <v>0.30259697316388</v>
      </c>
      <c r="F33" s="519" t="n">
        <f aca="false">(F8+F12-F22-F23)/F28</f>
        <v>0.162899809298741</v>
      </c>
      <c r="G33" s="519" t="n">
        <f aca="false">(G8+G12-G22-G23)/G28</f>
        <v>0.157370298850575</v>
      </c>
      <c r="H33" s="519" t="n">
        <f aca="false">(H8+H12-H22-H23)/H28</f>
        <v>0.113289333333333</v>
      </c>
      <c r="I33" s="519" t="n">
        <f aca="false">(I8+I12-I22-I23)/I28</f>
        <v>0.069208367816092</v>
      </c>
      <c r="J33" s="519" t="n">
        <f aca="false">(J8+J12-J22-J23)/J28</f>
        <v>0.0451020674157303</v>
      </c>
      <c r="K33" s="519" t="n">
        <f aca="false">(K8+K12-K22-K23)/K28</f>
        <v>0.0225510337078652</v>
      </c>
      <c r="L33" s="520" t="n">
        <f aca="false">(L8+L12-L22-L23)/L28</f>
        <v>0</v>
      </c>
    </row>
    <row r="34" s="500" customFormat="true" ht="15" hidden="false" customHeight="true" outlineLevel="0" collapsed="false">
      <c r="A34" s="492" t="s">
        <v>443</v>
      </c>
      <c r="B34" s="493" t="s">
        <v>444</v>
      </c>
      <c r="C34" s="515"/>
      <c r="D34" s="516"/>
      <c r="E34" s="519" t="n">
        <f aca="false">E20/E28</f>
        <v>0.114805130793264</v>
      </c>
      <c r="F34" s="519" t="n">
        <f aca="false">F20/F28</f>
        <v>0.112211924655082</v>
      </c>
      <c r="G34" s="519" t="n">
        <f aca="false">G20/G28</f>
        <v>0.114121931034483</v>
      </c>
      <c r="H34" s="519" t="n">
        <f aca="false">H20/H28</f>
        <v>0.088011724137931</v>
      </c>
      <c r="I34" s="519" t="n">
        <f aca="false">I20/I28</f>
        <v>0.0788163218390805</v>
      </c>
      <c r="J34" s="519" t="n">
        <f aca="false">J20/J28</f>
        <v>0.0531350337078652</v>
      </c>
      <c r="K34" s="519" t="n">
        <f aca="false">K20/K28</f>
        <v>0.0497642247191011</v>
      </c>
      <c r="L34" s="520" t="n">
        <f aca="false">L20/L28</f>
        <v>0.0463490444444444</v>
      </c>
    </row>
    <row r="35" s="500" customFormat="true" ht="26.25" hidden="false" customHeight="false" outlineLevel="0" collapsed="false">
      <c r="A35" s="521" t="s">
        <v>445</v>
      </c>
      <c r="B35" s="522" t="s">
        <v>446</v>
      </c>
      <c r="C35" s="523"/>
      <c r="D35" s="524"/>
      <c r="E35" s="525" t="n">
        <f aca="false">(E21+E27)/E28</f>
        <v>0.107746968932293</v>
      </c>
      <c r="F35" s="525" t="n">
        <f aca="false">(F21+F27)/F28</f>
        <v>0.102868181059476</v>
      </c>
      <c r="G35" s="525" t="n">
        <f aca="false">(G21+G27)/G28</f>
        <v>0.0931796781609195</v>
      </c>
      <c r="H35" s="525" t="n">
        <f aca="false">(H21+H27)/H28</f>
        <v>0.0670694712643678</v>
      </c>
      <c r="I35" s="525" t="n">
        <f aca="false">(I21+I27)/I28</f>
        <v>0.0578740689655172</v>
      </c>
      <c r="J35" s="525" t="n">
        <f aca="false">(J21+J27)/J28</f>
        <v>0.0326634157303371</v>
      </c>
      <c r="K35" s="525" t="n">
        <f aca="false">(K21+K27)/K28</f>
        <v>0.029292606741573</v>
      </c>
      <c r="L35" s="526" t="n">
        <f aca="false">(L21+L27)/L28</f>
        <v>0.0267449111111111</v>
      </c>
    </row>
    <row r="36" customFormat="false" ht="12.75" hidden="false" customHeight="false" outlineLevel="0" collapsed="false">
      <c r="A36" s="527" t="s">
        <v>447</v>
      </c>
    </row>
  </sheetData>
  <mergeCells count="5">
    <mergeCell ref="A2:L2"/>
    <mergeCell ref="A4:A5"/>
    <mergeCell ref="B4:B5"/>
    <mergeCell ref="C4:C5"/>
    <mergeCell ref="D4:L4"/>
  </mergeCells>
  <printOptions headings="false" gridLines="false" gridLinesSet="true" horizontalCentered="false" verticalCentered="false"/>
  <pageMargins left="0.170138888888889" right="0.170138888888889" top="0.370138888888889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28" activeCellId="0" sqref="B28"/>
    </sheetView>
  </sheetViews>
  <sheetFormatPr defaultColWidth="9.328125" defaultRowHeight="12.75" zeroHeight="false" outlineLevelRow="0" outlineLevelCol="0"/>
  <cols>
    <col collapsed="false" customWidth="true" hidden="false" outlineLevel="0" max="1" min="1" style="8" width="3.65"/>
    <col collapsed="false" customWidth="true" hidden="false" outlineLevel="0" max="2" min="2" style="8" width="5.5"/>
    <col collapsed="false" customWidth="true" hidden="false" outlineLevel="0" max="3" min="3" style="8" width="31.49"/>
    <col collapsed="false" customWidth="true" hidden="false" outlineLevel="0" max="4" min="4" style="8" width="8.82"/>
    <col collapsed="false" customWidth="true" hidden="false" outlineLevel="0" max="5" min="5" style="35" width="11.16"/>
    <col collapsed="false" customWidth="true" hidden="false" outlineLevel="0" max="6" min="6" style="35" width="10.82"/>
    <col collapsed="false" customWidth="true" hidden="false" outlineLevel="0" max="7" min="7" style="35" width="10.16"/>
    <col collapsed="false" customWidth="true" hidden="false" outlineLevel="0" max="9" min="8" style="35" width="9.49"/>
    <col collapsed="false" customWidth="true" hidden="false" outlineLevel="0" max="14" min="10" style="35" width="8.82"/>
    <col collapsed="false" customWidth="true" hidden="false" outlineLevel="0" max="15" min="15" style="35" width="10.82"/>
    <col collapsed="false" customWidth="true" hidden="false" outlineLevel="0" max="17" min="16" style="35" width="9.49"/>
    <col collapsed="false" customWidth="true" hidden="false" outlineLevel="0" max="18" min="18" style="35" width="8.33"/>
    <col collapsed="false" customWidth="false" hidden="false" outlineLevel="0" max="257" min="19" style="8" width="9.33"/>
  </cols>
  <sheetData>
    <row r="1" customFormat="false" ht="22.5" hidden="false" customHeight="true" outlineLevel="0" collapsed="false">
      <c r="A1" s="36" t="s">
        <v>4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</row>
    <row r="2" customFormat="false" ht="12.75" hidden="false" customHeight="true" outlineLevel="0" collapsed="false">
      <c r="A2" s="37" t="s">
        <v>1</v>
      </c>
      <c r="B2" s="37" t="s">
        <v>43</v>
      </c>
      <c r="C2" s="37" t="s">
        <v>2</v>
      </c>
      <c r="D2" s="37"/>
      <c r="E2" s="38" t="s">
        <v>44</v>
      </c>
      <c r="F2" s="38" t="s">
        <v>45</v>
      </c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</row>
    <row r="3" customFormat="false" ht="12.75" hidden="false" customHeight="true" outlineLevel="0" collapsed="false">
      <c r="A3" s="37"/>
      <c r="B3" s="37"/>
      <c r="C3" s="37"/>
      <c r="D3" s="37"/>
      <c r="E3" s="38"/>
      <c r="F3" s="38" t="s">
        <v>46</v>
      </c>
      <c r="G3" s="38" t="s">
        <v>47</v>
      </c>
      <c r="H3" s="38"/>
      <c r="I3" s="38"/>
      <c r="J3" s="38"/>
      <c r="K3" s="38"/>
      <c r="L3" s="38"/>
      <c r="M3" s="38"/>
      <c r="N3" s="38"/>
      <c r="O3" s="38" t="s">
        <v>48</v>
      </c>
      <c r="P3" s="38" t="s">
        <v>47</v>
      </c>
      <c r="Q3" s="38"/>
      <c r="R3" s="38"/>
    </row>
    <row r="4" customFormat="false" ht="12.75" hidden="false" customHeight="true" outlineLevel="0" collapsed="false">
      <c r="A4" s="37"/>
      <c r="B4" s="37"/>
      <c r="C4" s="37"/>
      <c r="D4" s="37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 t="s">
        <v>49</v>
      </c>
      <c r="Q4" s="38" t="s">
        <v>50</v>
      </c>
      <c r="R4" s="38" t="s">
        <v>51</v>
      </c>
    </row>
    <row r="5" customFormat="false" ht="12.75" hidden="false" customHeight="true" outlineLevel="0" collapsed="false">
      <c r="A5" s="37"/>
      <c r="B5" s="37"/>
      <c r="C5" s="37"/>
      <c r="D5" s="37"/>
      <c r="E5" s="38"/>
      <c r="F5" s="38"/>
      <c r="G5" s="38" t="s">
        <v>52</v>
      </c>
      <c r="H5" s="38" t="s">
        <v>47</v>
      </c>
      <c r="I5" s="38"/>
      <c r="J5" s="38" t="s">
        <v>53</v>
      </c>
      <c r="K5" s="38" t="s">
        <v>54</v>
      </c>
      <c r="L5" s="38" t="s">
        <v>55</v>
      </c>
      <c r="M5" s="38" t="s">
        <v>56</v>
      </c>
      <c r="N5" s="38" t="s">
        <v>57</v>
      </c>
      <c r="O5" s="38"/>
      <c r="P5" s="38"/>
      <c r="Q5" s="38"/>
      <c r="R5" s="38"/>
    </row>
    <row r="6" customFormat="false" ht="12.75" hidden="false" customHeight="true" outlineLevel="0" collapsed="false">
      <c r="A6" s="37"/>
      <c r="B6" s="37"/>
      <c r="C6" s="37"/>
      <c r="D6" s="37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 t="s">
        <v>58</v>
      </c>
      <c r="R6" s="38"/>
    </row>
    <row r="7" customFormat="false" ht="46.5" hidden="false" customHeight="true" outlineLevel="0" collapsed="false">
      <c r="A7" s="37"/>
      <c r="B7" s="37"/>
      <c r="C7" s="37"/>
      <c r="D7" s="37"/>
      <c r="E7" s="38"/>
      <c r="F7" s="38"/>
      <c r="G7" s="38"/>
      <c r="H7" s="38" t="s">
        <v>59</v>
      </c>
      <c r="I7" s="38" t="s">
        <v>60</v>
      </c>
      <c r="J7" s="38"/>
      <c r="K7" s="38"/>
      <c r="L7" s="38"/>
      <c r="M7" s="38"/>
      <c r="N7" s="38"/>
      <c r="O7" s="38"/>
      <c r="P7" s="38"/>
      <c r="Q7" s="38"/>
      <c r="R7" s="38"/>
    </row>
    <row r="8" s="40" customFormat="true" ht="12.75" hidden="false" customHeight="true" outlineLevel="0" collapsed="false">
      <c r="A8" s="39" t="s">
        <v>7</v>
      </c>
      <c r="B8" s="39" t="s">
        <v>8</v>
      </c>
      <c r="C8" s="39" t="s">
        <v>61</v>
      </c>
      <c r="D8" s="39"/>
      <c r="E8" s="39" t="n">
        <v>4</v>
      </c>
      <c r="F8" s="39" t="n">
        <v>5</v>
      </c>
      <c r="G8" s="39" t="n">
        <v>6</v>
      </c>
      <c r="H8" s="39" t="n">
        <v>7</v>
      </c>
      <c r="I8" s="39" t="n">
        <v>8</v>
      </c>
      <c r="J8" s="39" t="n">
        <v>9</v>
      </c>
      <c r="K8" s="39" t="n">
        <v>10</v>
      </c>
      <c r="L8" s="39" t="n">
        <v>11</v>
      </c>
      <c r="M8" s="39" t="n">
        <v>12</v>
      </c>
      <c r="N8" s="39" t="n">
        <v>13</v>
      </c>
      <c r="O8" s="39" t="n">
        <v>14</v>
      </c>
      <c r="P8" s="39" t="n">
        <v>15</v>
      </c>
      <c r="Q8" s="39" t="n">
        <v>16</v>
      </c>
      <c r="R8" s="39" t="n">
        <v>17</v>
      </c>
    </row>
    <row r="9" customFormat="false" ht="7.5" hidden="false" customHeight="true" outlineLevel="0" collapsed="false">
      <c r="A9" s="41" t="s">
        <v>10</v>
      </c>
      <c r="B9" s="41"/>
      <c r="C9" s="42" t="s">
        <v>11</v>
      </c>
      <c r="D9" s="43" t="s">
        <v>62</v>
      </c>
      <c r="E9" s="44" t="n">
        <v>5503259</v>
      </c>
      <c r="F9" s="44" t="n">
        <v>508657</v>
      </c>
      <c r="G9" s="44" t="n">
        <v>508657</v>
      </c>
      <c r="H9" s="44" t="n">
        <v>5188</v>
      </c>
      <c r="I9" s="44" t="n">
        <v>503469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4994602</v>
      </c>
      <c r="P9" s="44" t="n">
        <v>4994602</v>
      </c>
      <c r="Q9" s="44" t="n">
        <v>4629602</v>
      </c>
      <c r="R9" s="44" t="n">
        <v>0</v>
      </c>
    </row>
    <row r="10" customFormat="false" ht="7.5" hidden="false" customHeight="true" outlineLevel="0" collapsed="false">
      <c r="A10" s="41"/>
      <c r="B10" s="41"/>
      <c r="C10" s="42"/>
      <c r="D10" s="43" t="s">
        <v>63</v>
      </c>
      <c r="E10" s="44" t="n">
        <v>-214779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-2147790</v>
      </c>
      <c r="P10" s="44" t="n">
        <v>-2147790</v>
      </c>
      <c r="Q10" s="44" t="n">
        <v>-2147790</v>
      </c>
      <c r="R10" s="44" t="n">
        <v>0</v>
      </c>
    </row>
    <row r="11" customFormat="false" ht="7.5" hidden="false" customHeight="true" outlineLevel="0" collapsed="false">
      <c r="A11" s="41"/>
      <c r="B11" s="41"/>
      <c r="C11" s="42"/>
      <c r="D11" s="43" t="s">
        <v>64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</row>
    <row r="12" customFormat="false" ht="7.5" hidden="false" customHeight="true" outlineLevel="0" collapsed="false">
      <c r="A12" s="41"/>
      <c r="B12" s="41"/>
      <c r="C12" s="42"/>
      <c r="D12" s="43" t="s">
        <v>65</v>
      </c>
      <c r="E12" s="44" t="n">
        <v>3355469</v>
      </c>
      <c r="F12" s="44" t="n">
        <v>508657</v>
      </c>
      <c r="G12" s="44" t="n">
        <v>508657</v>
      </c>
      <c r="H12" s="44" t="n">
        <v>5188</v>
      </c>
      <c r="I12" s="44" t="n">
        <v>503469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2846812</v>
      </c>
      <c r="P12" s="44" t="n">
        <v>2846812</v>
      </c>
      <c r="Q12" s="44" t="n">
        <v>2481812</v>
      </c>
      <c r="R12" s="44" t="n">
        <v>0</v>
      </c>
    </row>
    <row r="13" customFormat="false" ht="7.5" hidden="false" customHeight="true" outlineLevel="0" collapsed="false">
      <c r="A13" s="45"/>
      <c r="B13" s="41" t="s">
        <v>66</v>
      </c>
      <c r="C13" s="42" t="s">
        <v>67</v>
      </c>
      <c r="D13" s="43" t="s">
        <v>62</v>
      </c>
      <c r="E13" s="44" t="n">
        <v>413000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4130000</v>
      </c>
      <c r="P13" s="44" t="n">
        <v>4130000</v>
      </c>
      <c r="Q13" s="44" t="n">
        <v>3765000</v>
      </c>
      <c r="R13" s="44" t="n">
        <v>0</v>
      </c>
    </row>
    <row r="14" customFormat="false" ht="7.5" hidden="false" customHeight="true" outlineLevel="0" collapsed="false">
      <c r="A14" s="45"/>
      <c r="B14" s="41"/>
      <c r="C14" s="42"/>
      <c r="D14" s="43" t="s">
        <v>63</v>
      </c>
      <c r="E14" s="44" t="n">
        <v>-213772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-2137720</v>
      </c>
      <c r="P14" s="44" t="n">
        <v>-2137720</v>
      </c>
      <c r="Q14" s="44" t="n">
        <v>-2137720</v>
      </c>
      <c r="R14" s="44" t="n">
        <v>0</v>
      </c>
    </row>
    <row r="15" customFormat="false" ht="7.5" hidden="false" customHeight="true" outlineLevel="0" collapsed="false">
      <c r="A15" s="45"/>
      <c r="B15" s="41"/>
      <c r="C15" s="42"/>
      <c r="D15" s="43" t="s">
        <v>64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</row>
    <row r="16" customFormat="false" ht="7.5" hidden="false" customHeight="true" outlineLevel="0" collapsed="false">
      <c r="A16" s="45"/>
      <c r="B16" s="41"/>
      <c r="C16" s="42"/>
      <c r="D16" s="43" t="s">
        <v>65</v>
      </c>
      <c r="E16" s="44" t="n">
        <v>199228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1992280</v>
      </c>
      <c r="P16" s="44" t="n">
        <v>1992280</v>
      </c>
      <c r="Q16" s="44" t="n">
        <v>1627280</v>
      </c>
      <c r="R16" s="44" t="n">
        <v>0</v>
      </c>
    </row>
    <row r="17" customFormat="false" ht="7.5" hidden="false" customHeight="true" outlineLevel="0" collapsed="false">
      <c r="A17" s="46"/>
      <c r="B17" s="41" t="s">
        <v>68</v>
      </c>
      <c r="C17" s="42" t="s">
        <v>69</v>
      </c>
      <c r="D17" s="43" t="s">
        <v>62</v>
      </c>
      <c r="E17" s="44" t="n">
        <v>864602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864602</v>
      </c>
      <c r="P17" s="44" t="n">
        <v>864602</v>
      </c>
      <c r="Q17" s="44" t="n">
        <v>864602</v>
      </c>
      <c r="R17" s="44" t="n">
        <v>0</v>
      </c>
    </row>
    <row r="18" customFormat="false" ht="7.5" hidden="false" customHeight="true" outlineLevel="0" collapsed="false">
      <c r="A18" s="46"/>
      <c r="B18" s="41"/>
      <c r="C18" s="42"/>
      <c r="D18" s="43" t="s">
        <v>63</v>
      </c>
      <c r="E18" s="44" t="n">
        <v>-1007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-10070</v>
      </c>
      <c r="P18" s="44" t="n">
        <v>-10070</v>
      </c>
      <c r="Q18" s="44" t="n">
        <v>-10070</v>
      </c>
      <c r="R18" s="44" t="n">
        <v>0</v>
      </c>
    </row>
    <row r="19" customFormat="false" ht="7.5" hidden="false" customHeight="true" outlineLevel="0" collapsed="false">
      <c r="A19" s="46"/>
      <c r="B19" s="41"/>
      <c r="C19" s="42"/>
      <c r="D19" s="43" t="s">
        <v>64</v>
      </c>
      <c r="E19" s="44" t="n"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0</v>
      </c>
    </row>
    <row r="20" customFormat="false" ht="7.5" hidden="false" customHeight="true" outlineLevel="0" collapsed="false">
      <c r="A20" s="46"/>
      <c r="B20" s="41"/>
      <c r="C20" s="42"/>
      <c r="D20" s="43" t="s">
        <v>65</v>
      </c>
      <c r="E20" s="44" t="n">
        <v>854532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854532</v>
      </c>
      <c r="P20" s="44" t="n">
        <v>854532</v>
      </c>
      <c r="Q20" s="44" t="n">
        <v>854532</v>
      </c>
      <c r="R20" s="44" t="n">
        <v>0</v>
      </c>
    </row>
    <row r="21" customFormat="false" ht="7.5" hidden="false" customHeight="true" outlineLevel="0" collapsed="false">
      <c r="A21" s="41" t="s">
        <v>70</v>
      </c>
      <c r="B21" s="41"/>
      <c r="C21" s="42" t="s">
        <v>71</v>
      </c>
      <c r="D21" s="43" t="s">
        <v>62</v>
      </c>
      <c r="E21" s="44" t="n">
        <v>2500</v>
      </c>
      <c r="F21" s="44" t="n">
        <v>2500</v>
      </c>
      <c r="G21" s="44" t="n">
        <v>2500</v>
      </c>
      <c r="H21" s="44" t="n">
        <v>0</v>
      </c>
      <c r="I21" s="44" t="n">
        <v>250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</row>
    <row r="22" customFormat="false" ht="7.5" hidden="false" customHeight="true" outlineLevel="0" collapsed="false">
      <c r="A22" s="41"/>
      <c r="B22" s="41"/>
      <c r="C22" s="42"/>
      <c r="D22" s="43" t="s">
        <v>63</v>
      </c>
      <c r="E22" s="44" t="n">
        <v>-574</v>
      </c>
      <c r="F22" s="44" t="n">
        <v>-574</v>
      </c>
      <c r="G22" s="44" t="n">
        <v>-574</v>
      </c>
      <c r="H22" s="44" t="n">
        <v>0</v>
      </c>
      <c r="I22" s="44" t="n">
        <v>-574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4" t="n">
        <v>0</v>
      </c>
      <c r="P22" s="44" t="n">
        <v>0</v>
      </c>
      <c r="Q22" s="44" t="n">
        <v>0</v>
      </c>
      <c r="R22" s="44" t="n">
        <v>0</v>
      </c>
    </row>
    <row r="23" customFormat="false" ht="7.5" hidden="false" customHeight="true" outlineLevel="0" collapsed="false">
      <c r="A23" s="41"/>
      <c r="B23" s="41"/>
      <c r="C23" s="42"/>
      <c r="D23" s="43" t="s">
        <v>64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</row>
    <row r="24" customFormat="false" ht="7.5" hidden="false" customHeight="true" outlineLevel="0" collapsed="false">
      <c r="A24" s="41"/>
      <c r="B24" s="41"/>
      <c r="C24" s="42"/>
      <c r="D24" s="43" t="s">
        <v>65</v>
      </c>
      <c r="E24" s="44" t="n">
        <v>1926</v>
      </c>
      <c r="F24" s="44" t="n">
        <v>1926</v>
      </c>
      <c r="G24" s="44" t="n">
        <v>1926</v>
      </c>
      <c r="H24" s="44" t="n">
        <v>0</v>
      </c>
      <c r="I24" s="44" t="n">
        <v>1926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</row>
    <row r="25" customFormat="false" ht="7.5" hidden="false" customHeight="true" outlineLevel="0" collapsed="false">
      <c r="A25" s="41"/>
      <c r="B25" s="41" t="s">
        <v>72</v>
      </c>
      <c r="C25" s="42" t="s">
        <v>73</v>
      </c>
      <c r="D25" s="43" t="s">
        <v>62</v>
      </c>
      <c r="E25" s="44" t="n">
        <v>2500</v>
      </c>
      <c r="F25" s="44" t="n">
        <v>2500</v>
      </c>
      <c r="G25" s="44" t="n">
        <v>2500</v>
      </c>
      <c r="H25" s="44" t="n">
        <v>0</v>
      </c>
      <c r="I25" s="44" t="n">
        <v>2500</v>
      </c>
      <c r="J25" s="44" t="n">
        <v>0</v>
      </c>
      <c r="K25" s="44" t="n">
        <v>0</v>
      </c>
      <c r="L25" s="44" t="n">
        <v>0</v>
      </c>
      <c r="M25" s="44" t="n">
        <v>0</v>
      </c>
      <c r="N25" s="44" t="n">
        <v>0</v>
      </c>
      <c r="O25" s="44" t="n">
        <v>0</v>
      </c>
      <c r="P25" s="44" t="n">
        <v>0</v>
      </c>
      <c r="Q25" s="44" t="n">
        <v>0</v>
      </c>
      <c r="R25" s="44" t="n">
        <v>0</v>
      </c>
    </row>
    <row r="26" customFormat="false" ht="7.5" hidden="false" customHeight="true" outlineLevel="0" collapsed="false">
      <c r="A26" s="41"/>
      <c r="B26" s="41"/>
      <c r="C26" s="42"/>
      <c r="D26" s="43" t="s">
        <v>63</v>
      </c>
      <c r="E26" s="44" t="n">
        <v>-574</v>
      </c>
      <c r="F26" s="44" t="n">
        <v>-574</v>
      </c>
      <c r="G26" s="44" t="n">
        <v>-574</v>
      </c>
      <c r="H26" s="44" t="n">
        <v>0</v>
      </c>
      <c r="I26" s="44" t="n">
        <v>-574</v>
      </c>
      <c r="J26" s="44" t="n">
        <v>0</v>
      </c>
      <c r="K26" s="44" t="n">
        <v>0</v>
      </c>
      <c r="L26" s="44" t="n">
        <v>0</v>
      </c>
      <c r="M26" s="44" t="n">
        <v>0</v>
      </c>
      <c r="N26" s="44" t="n">
        <v>0</v>
      </c>
      <c r="O26" s="44" t="n">
        <v>0</v>
      </c>
      <c r="P26" s="44" t="n">
        <v>0</v>
      </c>
      <c r="Q26" s="44" t="n">
        <v>0</v>
      </c>
      <c r="R26" s="44" t="n">
        <v>0</v>
      </c>
    </row>
    <row r="27" customFormat="false" ht="7.5" hidden="false" customHeight="true" outlineLevel="0" collapsed="false">
      <c r="A27" s="41"/>
      <c r="B27" s="41"/>
      <c r="C27" s="42"/>
      <c r="D27" s="43" t="s">
        <v>64</v>
      </c>
      <c r="E27" s="44" t="n"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4" t="n">
        <v>0</v>
      </c>
      <c r="O27" s="44" t="n">
        <v>0</v>
      </c>
      <c r="P27" s="44" t="n">
        <v>0</v>
      </c>
      <c r="Q27" s="44" t="n">
        <v>0</v>
      </c>
      <c r="R27" s="44" t="n">
        <v>0</v>
      </c>
    </row>
    <row r="28" customFormat="false" ht="7.5" hidden="false" customHeight="true" outlineLevel="0" collapsed="false">
      <c r="A28" s="41"/>
      <c r="B28" s="41"/>
      <c r="C28" s="42"/>
      <c r="D28" s="43" t="s">
        <v>65</v>
      </c>
      <c r="E28" s="44" t="n">
        <v>1926</v>
      </c>
      <c r="F28" s="44" t="n">
        <v>1926</v>
      </c>
      <c r="G28" s="44" t="n">
        <v>1926</v>
      </c>
      <c r="H28" s="44" t="n">
        <v>0</v>
      </c>
      <c r="I28" s="44" t="n">
        <v>1926</v>
      </c>
      <c r="J28" s="44" t="n">
        <v>0</v>
      </c>
      <c r="K28" s="44" t="n">
        <v>0</v>
      </c>
      <c r="L28" s="44" t="n">
        <v>0</v>
      </c>
      <c r="M28" s="44" t="n">
        <v>0</v>
      </c>
      <c r="N28" s="44" t="n">
        <v>0</v>
      </c>
      <c r="O28" s="44" t="n">
        <v>0</v>
      </c>
      <c r="P28" s="44" t="n">
        <v>0</v>
      </c>
      <c r="Q28" s="44" t="n">
        <v>0</v>
      </c>
      <c r="R28" s="44" t="n">
        <v>0</v>
      </c>
    </row>
    <row r="29" customFormat="false" ht="7.5" hidden="false" customHeight="true" outlineLevel="0" collapsed="false">
      <c r="A29" s="41" t="s">
        <v>74</v>
      </c>
      <c r="B29" s="41"/>
      <c r="C29" s="42" t="s">
        <v>75</v>
      </c>
      <c r="D29" s="43" t="s">
        <v>62</v>
      </c>
      <c r="E29" s="44" t="n">
        <v>983252</v>
      </c>
      <c r="F29" s="44" t="n">
        <v>972185</v>
      </c>
      <c r="G29" s="44" t="n">
        <v>4607</v>
      </c>
      <c r="H29" s="44" t="n">
        <v>0</v>
      </c>
      <c r="I29" s="44" t="n">
        <v>4607</v>
      </c>
      <c r="J29" s="44" t="n">
        <v>38054</v>
      </c>
      <c r="K29" s="44" t="n">
        <v>0</v>
      </c>
      <c r="L29" s="44" t="n">
        <v>929524</v>
      </c>
      <c r="M29" s="44" t="n">
        <v>0</v>
      </c>
      <c r="N29" s="44" t="n">
        <v>0</v>
      </c>
      <c r="O29" s="44" t="n">
        <v>11067</v>
      </c>
      <c r="P29" s="44" t="n">
        <v>11067</v>
      </c>
      <c r="Q29" s="44" t="n">
        <v>11067</v>
      </c>
      <c r="R29" s="44" t="n">
        <v>0</v>
      </c>
    </row>
    <row r="30" customFormat="false" ht="7.5" hidden="false" customHeight="true" outlineLevel="0" collapsed="false">
      <c r="A30" s="41"/>
      <c r="B30" s="41"/>
      <c r="C30" s="42"/>
      <c r="D30" s="43" t="s">
        <v>63</v>
      </c>
      <c r="E30" s="44" t="n">
        <v>-11067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4" t="n">
        <v>0</v>
      </c>
      <c r="O30" s="44" t="n">
        <v>-11067</v>
      </c>
      <c r="P30" s="44" t="n">
        <v>-11067</v>
      </c>
      <c r="Q30" s="44" t="n">
        <v>-11067</v>
      </c>
      <c r="R30" s="44" t="n">
        <v>0</v>
      </c>
    </row>
    <row r="31" customFormat="false" ht="7.5" hidden="false" customHeight="true" outlineLevel="0" collapsed="false">
      <c r="A31" s="41"/>
      <c r="B31" s="41"/>
      <c r="C31" s="42"/>
      <c r="D31" s="43" t="s">
        <v>64</v>
      </c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</row>
    <row r="32" customFormat="false" ht="7.5" hidden="false" customHeight="true" outlineLevel="0" collapsed="false">
      <c r="A32" s="41"/>
      <c r="B32" s="41"/>
      <c r="C32" s="42"/>
      <c r="D32" s="43" t="s">
        <v>65</v>
      </c>
      <c r="E32" s="44" t="n">
        <v>972185</v>
      </c>
      <c r="F32" s="44" t="n">
        <v>972185</v>
      </c>
      <c r="G32" s="44" t="n">
        <v>4607</v>
      </c>
      <c r="H32" s="44" t="n">
        <v>0</v>
      </c>
      <c r="I32" s="44" t="n">
        <v>4607</v>
      </c>
      <c r="J32" s="44" t="n">
        <v>38054</v>
      </c>
      <c r="K32" s="44" t="n">
        <v>0</v>
      </c>
      <c r="L32" s="44" t="n">
        <v>929524</v>
      </c>
      <c r="M32" s="44" t="n">
        <v>0</v>
      </c>
      <c r="N32" s="44" t="n">
        <v>0</v>
      </c>
      <c r="O32" s="44" t="n">
        <v>0</v>
      </c>
      <c r="P32" s="44" t="n">
        <v>0</v>
      </c>
      <c r="Q32" s="44" t="n">
        <v>0</v>
      </c>
      <c r="R32" s="44" t="n">
        <v>0</v>
      </c>
    </row>
    <row r="33" customFormat="false" ht="7.5" hidden="false" customHeight="true" outlineLevel="0" collapsed="false">
      <c r="A33" s="41"/>
      <c r="B33" s="41" t="s">
        <v>76</v>
      </c>
      <c r="C33" s="42" t="s">
        <v>77</v>
      </c>
      <c r="D33" s="43" t="s">
        <v>62</v>
      </c>
      <c r="E33" s="44" t="n">
        <v>11067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0</v>
      </c>
      <c r="O33" s="44" t="n">
        <v>11067</v>
      </c>
      <c r="P33" s="44" t="n">
        <v>11067</v>
      </c>
      <c r="Q33" s="44" t="n">
        <v>11067</v>
      </c>
      <c r="R33" s="44" t="n">
        <v>0</v>
      </c>
    </row>
    <row r="34" customFormat="false" ht="7.5" hidden="false" customHeight="true" outlineLevel="0" collapsed="false">
      <c r="A34" s="41"/>
      <c r="B34" s="41"/>
      <c r="C34" s="42"/>
      <c r="D34" s="43" t="s">
        <v>63</v>
      </c>
      <c r="E34" s="44" t="n">
        <v>-11067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4" t="n">
        <v>0</v>
      </c>
      <c r="O34" s="44" t="n">
        <v>-11067</v>
      </c>
      <c r="P34" s="44" t="n">
        <v>-11067</v>
      </c>
      <c r="Q34" s="44" t="n">
        <v>-11067</v>
      </c>
      <c r="R34" s="44" t="n">
        <v>0</v>
      </c>
    </row>
    <row r="35" customFormat="false" ht="7.5" hidden="false" customHeight="true" outlineLevel="0" collapsed="false">
      <c r="A35" s="41"/>
      <c r="B35" s="41"/>
      <c r="C35" s="42"/>
      <c r="D35" s="43" t="s">
        <v>64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4" t="n">
        <v>0</v>
      </c>
      <c r="O35" s="44" t="n">
        <v>0</v>
      </c>
      <c r="P35" s="44" t="n">
        <v>0</v>
      </c>
      <c r="Q35" s="44" t="n">
        <v>0</v>
      </c>
      <c r="R35" s="44" t="n">
        <v>0</v>
      </c>
    </row>
    <row r="36" customFormat="false" ht="7.5" hidden="false" customHeight="true" outlineLevel="0" collapsed="false">
      <c r="A36" s="41"/>
      <c r="B36" s="41"/>
      <c r="C36" s="42"/>
      <c r="D36" s="43" t="s">
        <v>65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4" t="n">
        <v>0</v>
      </c>
      <c r="O36" s="44" t="n">
        <v>0</v>
      </c>
      <c r="P36" s="44" t="n">
        <v>0</v>
      </c>
      <c r="Q36" s="44" t="n">
        <v>0</v>
      </c>
      <c r="R36" s="44" t="n">
        <v>0</v>
      </c>
    </row>
    <row r="37" customFormat="false" ht="7.5" hidden="false" customHeight="true" outlineLevel="0" collapsed="false">
      <c r="A37" s="41" t="s">
        <v>78</v>
      </c>
      <c r="B37" s="41"/>
      <c r="C37" s="42" t="s">
        <v>79</v>
      </c>
      <c r="D37" s="43" t="s">
        <v>62</v>
      </c>
      <c r="E37" s="44" t="n">
        <v>2959943</v>
      </c>
      <c r="F37" s="44" t="n">
        <v>823401</v>
      </c>
      <c r="G37" s="44" t="n">
        <v>823401</v>
      </c>
      <c r="H37" s="44" t="n">
        <v>0</v>
      </c>
      <c r="I37" s="44" t="n">
        <v>823401</v>
      </c>
      <c r="J37" s="44" t="n">
        <v>0</v>
      </c>
      <c r="K37" s="44" t="n">
        <v>0</v>
      </c>
      <c r="L37" s="44" t="n">
        <v>0</v>
      </c>
      <c r="M37" s="44" t="n">
        <v>0</v>
      </c>
      <c r="N37" s="44" t="n">
        <v>0</v>
      </c>
      <c r="O37" s="44" t="n">
        <v>2136542</v>
      </c>
      <c r="P37" s="44" t="n">
        <v>2136542</v>
      </c>
      <c r="Q37" s="44" t="n">
        <v>0</v>
      </c>
      <c r="R37" s="44" t="n">
        <v>0</v>
      </c>
    </row>
    <row r="38" customFormat="false" ht="7.5" hidden="false" customHeight="true" outlineLevel="0" collapsed="false">
      <c r="A38" s="41"/>
      <c r="B38" s="41"/>
      <c r="C38" s="42"/>
      <c r="D38" s="43" t="s">
        <v>63</v>
      </c>
      <c r="E38" s="44" t="n">
        <v>-68218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44" t="n">
        <v>0</v>
      </c>
      <c r="N38" s="44" t="n">
        <v>0</v>
      </c>
      <c r="O38" s="44" t="n">
        <v>-68218</v>
      </c>
      <c r="P38" s="44" t="n">
        <v>-68218</v>
      </c>
      <c r="Q38" s="44" t="n">
        <v>0</v>
      </c>
      <c r="R38" s="44" t="n">
        <v>0</v>
      </c>
    </row>
    <row r="39" customFormat="false" ht="7.5" hidden="false" customHeight="true" outlineLevel="0" collapsed="false">
      <c r="A39" s="41"/>
      <c r="B39" s="41"/>
      <c r="C39" s="42"/>
      <c r="D39" s="43" t="s">
        <v>64</v>
      </c>
      <c r="E39" s="44" t="n">
        <v>91400</v>
      </c>
      <c r="F39" s="44" t="n">
        <v>91400</v>
      </c>
      <c r="G39" s="44" t="n">
        <v>91400</v>
      </c>
      <c r="H39" s="44" t="n">
        <v>0</v>
      </c>
      <c r="I39" s="44" t="n">
        <v>91400</v>
      </c>
      <c r="J39" s="44" t="n">
        <v>0</v>
      </c>
      <c r="K39" s="44" t="n">
        <v>0</v>
      </c>
      <c r="L39" s="44" t="n">
        <v>0</v>
      </c>
      <c r="M39" s="44" t="n">
        <v>0</v>
      </c>
      <c r="N39" s="44" t="n">
        <v>0</v>
      </c>
      <c r="O39" s="44" t="n">
        <v>0</v>
      </c>
      <c r="P39" s="44" t="n">
        <v>0</v>
      </c>
      <c r="Q39" s="44" t="n">
        <v>0</v>
      </c>
      <c r="R39" s="44" t="n">
        <v>0</v>
      </c>
    </row>
    <row r="40" customFormat="false" ht="7.5" hidden="false" customHeight="true" outlineLevel="0" collapsed="false">
      <c r="A40" s="41"/>
      <c r="B40" s="41"/>
      <c r="C40" s="42"/>
      <c r="D40" s="43" t="s">
        <v>65</v>
      </c>
      <c r="E40" s="44" t="n">
        <v>2983125</v>
      </c>
      <c r="F40" s="44" t="n">
        <v>914801</v>
      </c>
      <c r="G40" s="44" t="n">
        <v>914801</v>
      </c>
      <c r="H40" s="44" t="n">
        <v>0</v>
      </c>
      <c r="I40" s="44" t="n">
        <v>914801</v>
      </c>
      <c r="J40" s="44" t="n">
        <v>0</v>
      </c>
      <c r="K40" s="44" t="n">
        <v>0</v>
      </c>
      <c r="L40" s="44" t="n">
        <v>0</v>
      </c>
      <c r="M40" s="44" t="n">
        <v>0</v>
      </c>
      <c r="N40" s="44" t="n">
        <v>0</v>
      </c>
      <c r="O40" s="44" t="n">
        <v>2068324</v>
      </c>
      <c r="P40" s="44" t="n">
        <v>2068324</v>
      </c>
      <c r="Q40" s="44" t="n">
        <v>0</v>
      </c>
      <c r="R40" s="44" t="n">
        <v>0</v>
      </c>
    </row>
    <row r="41" customFormat="false" ht="7.5" hidden="false" customHeight="true" outlineLevel="0" collapsed="false">
      <c r="A41" s="41"/>
      <c r="B41" s="41" t="s">
        <v>80</v>
      </c>
      <c r="C41" s="42" t="s">
        <v>81</v>
      </c>
      <c r="D41" s="43" t="s">
        <v>62</v>
      </c>
      <c r="E41" s="44" t="n">
        <v>2797543</v>
      </c>
      <c r="F41" s="44" t="n">
        <v>725001</v>
      </c>
      <c r="G41" s="44" t="n">
        <v>725001</v>
      </c>
      <c r="H41" s="44" t="n">
        <v>0</v>
      </c>
      <c r="I41" s="44" t="n">
        <v>725001</v>
      </c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0</v>
      </c>
      <c r="O41" s="44" t="n">
        <v>2072542</v>
      </c>
      <c r="P41" s="44" t="n">
        <v>2072542</v>
      </c>
      <c r="Q41" s="44" t="n">
        <v>0</v>
      </c>
      <c r="R41" s="44" t="n">
        <v>0</v>
      </c>
    </row>
    <row r="42" customFormat="false" ht="7.5" hidden="false" customHeight="true" outlineLevel="0" collapsed="false">
      <c r="A42" s="41"/>
      <c r="B42" s="41"/>
      <c r="C42" s="42"/>
      <c r="D42" s="43" t="s">
        <v>63</v>
      </c>
      <c r="E42" s="44" t="n">
        <v>-68218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4" t="n">
        <v>0</v>
      </c>
      <c r="O42" s="44" t="n">
        <v>-68218</v>
      </c>
      <c r="P42" s="44" t="n">
        <v>-68218</v>
      </c>
      <c r="Q42" s="44" t="n">
        <v>0</v>
      </c>
      <c r="R42" s="44" t="n">
        <v>0</v>
      </c>
    </row>
    <row r="43" customFormat="false" ht="7.5" hidden="false" customHeight="true" outlineLevel="0" collapsed="false">
      <c r="A43" s="41"/>
      <c r="B43" s="41"/>
      <c r="C43" s="42"/>
      <c r="D43" s="43" t="s">
        <v>64</v>
      </c>
      <c r="E43" s="44" t="n">
        <v>91400</v>
      </c>
      <c r="F43" s="44" t="n">
        <v>91400</v>
      </c>
      <c r="G43" s="44" t="n">
        <v>91400</v>
      </c>
      <c r="H43" s="44" t="n">
        <v>0</v>
      </c>
      <c r="I43" s="44" t="n">
        <v>91400</v>
      </c>
      <c r="J43" s="44" t="n">
        <v>0</v>
      </c>
      <c r="K43" s="44" t="n">
        <v>0</v>
      </c>
      <c r="L43" s="44" t="n">
        <v>0</v>
      </c>
      <c r="M43" s="44" t="n">
        <v>0</v>
      </c>
      <c r="N43" s="44" t="n">
        <v>0</v>
      </c>
      <c r="O43" s="44" t="n">
        <v>0</v>
      </c>
      <c r="P43" s="44" t="n">
        <v>0</v>
      </c>
      <c r="Q43" s="44" t="n">
        <v>0</v>
      </c>
      <c r="R43" s="44" t="n">
        <v>0</v>
      </c>
    </row>
    <row r="44" customFormat="false" ht="7.5" hidden="false" customHeight="true" outlineLevel="0" collapsed="false">
      <c r="A44" s="41"/>
      <c r="B44" s="41"/>
      <c r="C44" s="42"/>
      <c r="D44" s="43" t="s">
        <v>65</v>
      </c>
      <c r="E44" s="44" t="n">
        <v>2820725</v>
      </c>
      <c r="F44" s="44" t="n">
        <v>816401</v>
      </c>
      <c r="G44" s="44" t="n">
        <v>816401</v>
      </c>
      <c r="H44" s="44" t="n">
        <v>0</v>
      </c>
      <c r="I44" s="44" t="n">
        <v>816401</v>
      </c>
      <c r="J44" s="44" t="n">
        <v>0</v>
      </c>
      <c r="K44" s="44" t="n">
        <v>0</v>
      </c>
      <c r="L44" s="44" t="n">
        <v>0</v>
      </c>
      <c r="M44" s="44" t="n">
        <v>0</v>
      </c>
      <c r="N44" s="44" t="n">
        <v>0</v>
      </c>
      <c r="O44" s="44" t="n">
        <v>2004324</v>
      </c>
      <c r="P44" s="44" t="n">
        <v>2004324</v>
      </c>
      <c r="Q44" s="44" t="n">
        <v>0</v>
      </c>
      <c r="R44" s="44" t="n">
        <v>0</v>
      </c>
    </row>
    <row r="45" customFormat="false" ht="7.5" hidden="false" customHeight="true" outlineLevel="0" collapsed="false">
      <c r="A45" s="41" t="s">
        <v>13</v>
      </c>
      <c r="B45" s="41"/>
      <c r="C45" s="42" t="s">
        <v>14</v>
      </c>
      <c r="D45" s="43" t="s">
        <v>62</v>
      </c>
      <c r="E45" s="44" t="n">
        <v>4088150</v>
      </c>
      <c r="F45" s="44" t="n">
        <v>965600</v>
      </c>
      <c r="G45" s="44" t="n">
        <v>965600</v>
      </c>
      <c r="H45" s="44" t="n">
        <v>0</v>
      </c>
      <c r="I45" s="44" t="n">
        <v>965600</v>
      </c>
      <c r="J45" s="44" t="n">
        <v>0</v>
      </c>
      <c r="K45" s="44" t="n">
        <v>0</v>
      </c>
      <c r="L45" s="44" t="n">
        <v>0</v>
      </c>
      <c r="M45" s="44" t="n">
        <v>0</v>
      </c>
      <c r="N45" s="44" t="n">
        <v>0</v>
      </c>
      <c r="O45" s="44" t="n">
        <v>3122550</v>
      </c>
      <c r="P45" s="44" t="n">
        <v>3122550</v>
      </c>
      <c r="Q45" s="44" t="n">
        <v>0</v>
      </c>
      <c r="R45" s="44" t="n">
        <v>0</v>
      </c>
    </row>
    <row r="46" customFormat="false" ht="7.5" hidden="false" customHeight="true" outlineLevel="0" collapsed="false">
      <c r="A46" s="41"/>
      <c r="B46" s="41"/>
      <c r="C46" s="42"/>
      <c r="D46" s="43" t="s">
        <v>63</v>
      </c>
      <c r="E46" s="44" t="n">
        <v>-240</v>
      </c>
      <c r="F46" s="44" t="n">
        <v>-240</v>
      </c>
      <c r="G46" s="44" t="n">
        <v>-240</v>
      </c>
      <c r="H46" s="44" t="n">
        <v>0</v>
      </c>
      <c r="I46" s="44" t="n">
        <v>-240</v>
      </c>
      <c r="J46" s="44" t="n">
        <v>0</v>
      </c>
      <c r="K46" s="44" t="n">
        <v>0</v>
      </c>
      <c r="L46" s="44" t="n">
        <v>0</v>
      </c>
      <c r="M46" s="44" t="n">
        <v>0</v>
      </c>
      <c r="N46" s="44" t="n">
        <v>0</v>
      </c>
      <c r="O46" s="44" t="n">
        <v>0</v>
      </c>
      <c r="P46" s="44" t="n">
        <v>0</v>
      </c>
      <c r="Q46" s="44" t="n">
        <v>0</v>
      </c>
      <c r="R46" s="44" t="n">
        <v>0</v>
      </c>
    </row>
    <row r="47" customFormat="false" ht="7.5" hidden="false" customHeight="true" outlineLevel="0" collapsed="false">
      <c r="A47" s="41"/>
      <c r="B47" s="41"/>
      <c r="C47" s="42"/>
      <c r="D47" s="43" t="s">
        <v>64</v>
      </c>
      <c r="E47" s="44" t="n">
        <v>41372</v>
      </c>
      <c r="F47" s="44" t="n">
        <v>41372</v>
      </c>
      <c r="G47" s="44" t="n">
        <v>41372</v>
      </c>
      <c r="H47" s="44" t="n">
        <v>0</v>
      </c>
      <c r="I47" s="44" t="n">
        <v>41372</v>
      </c>
      <c r="J47" s="44" t="n">
        <v>0</v>
      </c>
      <c r="K47" s="44" t="n">
        <v>0</v>
      </c>
      <c r="L47" s="44" t="n">
        <v>0</v>
      </c>
      <c r="M47" s="44" t="n">
        <v>0</v>
      </c>
      <c r="N47" s="44" t="n">
        <v>0</v>
      </c>
      <c r="O47" s="44" t="n">
        <v>0</v>
      </c>
      <c r="P47" s="44" t="n">
        <v>0</v>
      </c>
      <c r="Q47" s="44" t="n">
        <v>0</v>
      </c>
      <c r="R47" s="44" t="n">
        <v>0</v>
      </c>
    </row>
    <row r="48" customFormat="false" ht="7.5" hidden="false" customHeight="true" outlineLevel="0" collapsed="false">
      <c r="A48" s="41"/>
      <c r="B48" s="41"/>
      <c r="C48" s="42"/>
      <c r="D48" s="43" t="s">
        <v>65</v>
      </c>
      <c r="E48" s="44" t="n">
        <v>4129282</v>
      </c>
      <c r="F48" s="44" t="n">
        <v>1006732</v>
      </c>
      <c r="G48" s="44" t="n">
        <v>1006732</v>
      </c>
      <c r="H48" s="44" t="n">
        <v>0</v>
      </c>
      <c r="I48" s="44" t="n">
        <v>1006732</v>
      </c>
      <c r="J48" s="44" t="n">
        <v>0</v>
      </c>
      <c r="K48" s="44" t="n">
        <v>0</v>
      </c>
      <c r="L48" s="44" t="n">
        <v>0</v>
      </c>
      <c r="M48" s="44" t="n">
        <v>0</v>
      </c>
      <c r="N48" s="44" t="n">
        <v>0</v>
      </c>
      <c r="O48" s="44" t="n">
        <v>3122550</v>
      </c>
      <c r="P48" s="44" t="n">
        <v>3122550</v>
      </c>
      <c r="Q48" s="44" t="n">
        <v>0</v>
      </c>
      <c r="R48" s="44" t="n">
        <v>0</v>
      </c>
    </row>
    <row r="49" customFormat="false" ht="7.5" hidden="false" customHeight="true" outlineLevel="0" collapsed="false">
      <c r="A49" s="41"/>
      <c r="B49" s="41" t="s">
        <v>82</v>
      </c>
      <c r="C49" s="42" t="s">
        <v>83</v>
      </c>
      <c r="D49" s="43" t="s">
        <v>62</v>
      </c>
      <c r="E49" s="44" t="n">
        <v>4088150</v>
      </c>
      <c r="F49" s="44" t="n">
        <v>965600</v>
      </c>
      <c r="G49" s="44" t="n">
        <v>965600</v>
      </c>
      <c r="H49" s="44" t="n">
        <v>0</v>
      </c>
      <c r="I49" s="44" t="n">
        <v>965600</v>
      </c>
      <c r="J49" s="44" t="n">
        <v>0</v>
      </c>
      <c r="K49" s="44" t="n">
        <v>0</v>
      </c>
      <c r="L49" s="44" t="n">
        <v>0</v>
      </c>
      <c r="M49" s="44" t="n">
        <v>0</v>
      </c>
      <c r="N49" s="44" t="n">
        <v>0</v>
      </c>
      <c r="O49" s="44" t="n">
        <v>3122550</v>
      </c>
      <c r="P49" s="44" t="n">
        <v>3122550</v>
      </c>
      <c r="Q49" s="44" t="n">
        <v>0</v>
      </c>
      <c r="R49" s="44" t="n">
        <v>0</v>
      </c>
    </row>
    <row r="50" customFormat="false" ht="7.5" hidden="false" customHeight="true" outlineLevel="0" collapsed="false">
      <c r="A50" s="41"/>
      <c r="B50" s="41"/>
      <c r="C50" s="42"/>
      <c r="D50" s="43" t="s">
        <v>63</v>
      </c>
      <c r="E50" s="44" t="n">
        <v>-240</v>
      </c>
      <c r="F50" s="44" t="n">
        <v>-240</v>
      </c>
      <c r="G50" s="44" t="n">
        <v>-240</v>
      </c>
      <c r="H50" s="44" t="n">
        <v>0</v>
      </c>
      <c r="I50" s="44" t="n">
        <v>-240</v>
      </c>
      <c r="J50" s="44" t="n">
        <v>0</v>
      </c>
      <c r="K50" s="44" t="n">
        <v>0</v>
      </c>
      <c r="L50" s="44" t="n">
        <v>0</v>
      </c>
      <c r="M50" s="44" t="n">
        <v>0</v>
      </c>
      <c r="N50" s="44" t="n">
        <v>0</v>
      </c>
      <c r="O50" s="44" t="n">
        <v>0</v>
      </c>
      <c r="P50" s="44" t="n">
        <v>0</v>
      </c>
      <c r="Q50" s="44" t="n">
        <v>0</v>
      </c>
      <c r="R50" s="44" t="n">
        <v>0</v>
      </c>
    </row>
    <row r="51" customFormat="false" ht="7.5" hidden="false" customHeight="true" outlineLevel="0" collapsed="false">
      <c r="A51" s="41"/>
      <c r="B51" s="41"/>
      <c r="C51" s="42"/>
      <c r="D51" s="43" t="s">
        <v>64</v>
      </c>
      <c r="E51" s="44" t="n">
        <v>41372</v>
      </c>
      <c r="F51" s="44" t="n">
        <v>41372</v>
      </c>
      <c r="G51" s="44" t="n">
        <v>41372</v>
      </c>
      <c r="H51" s="44" t="n">
        <v>0</v>
      </c>
      <c r="I51" s="44" t="n">
        <v>41372</v>
      </c>
      <c r="J51" s="44" t="n">
        <v>0</v>
      </c>
      <c r="K51" s="44" t="n">
        <v>0</v>
      </c>
      <c r="L51" s="44" t="n">
        <v>0</v>
      </c>
      <c r="M51" s="44" t="n">
        <v>0</v>
      </c>
      <c r="N51" s="44" t="n">
        <v>0</v>
      </c>
      <c r="O51" s="44" t="n">
        <v>0</v>
      </c>
      <c r="P51" s="44" t="n">
        <v>0</v>
      </c>
      <c r="Q51" s="44" t="n">
        <v>0</v>
      </c>
      <c r="R51" s="44" t="n">
        <v>0</v>
      </c>
    </row>
    <row r="52" customFormat="false" ht="7.5" hidden="false" customHeight="true" outlineLevel="0" collapsed="false">
      <c r="A52" s="41"/>
      <c r="B52" s="41"/>
      <c r="C52" s="42"/>
      <c r="D52" s="43" t="s">
        <v>65</v>
      </c>
      <c r="E52" s="44" t="n">
        <v>4129282</v>
      </c>
      <c r="F52" s="44" t="n">
        <v>1006732</v>
      </c>
      <c r="G52" s="44" t="n">
        <v>1006732</v>
      </c>
      <c r="H52" s="44" t="n">
        <v>0</v>
      </c>
      <c r="I52" s="44" t="n">
        <v>1006732</v>
      </c>
      <c r="J52" s="44" t="n">
        <v>0</v>
      </c>
      <c r="K52" s="44" t="n">
        <v>0</v>
      </c>
      <c r="L52" s="44" t="n">
        <v>0</v>
      </c>
      <c r="M52" s="44" t="n">
        <v>0</v>
      </c>
      <c r="N52" s="44" t="n">
        <v>0</v>
      </c>
      <c r="O52" s="44" t="n">
        <v>3122550</v>
      </c>
      <c r="P52" s="44" t="n">
        <v>3122550</v>
      </c>
      <c r="Q52" s="44" t="n">
        <v>0</v>
      </c>
      <c r="R52" s="44" t="n">
        <v>0</v>
      </c>
    </row>
    <row r="53" customFormat="false" ht="7.5" hidden="false" customHeight="true" outlineLevel="0" collapsed="false">
      <c r="A53" s="41" t="s">
        <v>84</v>
      </c>
      <c r="B53" s="41"/>
      <c r="C53" s="42" t="s">
        <v>85</v>
      </c>
      <c r="D53" s="43" t="s">
        <v>62</v>
      </c>
      <c r="E53" s="44" t="n">
        <v>251465</v>
      </c>
      <c r="F53" s="44" t="n">
        <v>251465</v>
      </c>
      <c r="G53" s="44" t="n">
        <v>251465</v>
      </c>
      <c r="H53" s="44" t="n">
        <v>10000</v>
      </c>
      <c r="I53" s="44" t="n">
        <v>241465</v>
      </c>
      <c r="J53" s="44" t="n">
        <v>0</v>
      </c>
      <c r="K53" s="44" t="n">
        <v>0</v>
      </c>
      <c r="L53" s="44" t="n">
        <v>0</v>
      </c>
      <c r="M53" s="44" t="n">
        <v>0</v>
      </c>
      <c r="N53" s="44" t="n">
        <v>0</v>
      </c>
      <c r="O53" s="44" t="n">
        <v>0</v>
      </c>
      <c r="P53" s="44" t="n">
        <v>0</v>
      </c>
      <c r="Q53" s="44" t="n">
        <v>0</v>
      </c>
      <c r="R53" s="44" t="n">
        <v>0</v>
      </c>
    </row>
    <row r="54" customFormat="false" ht="7.5" hidden="false" customHeight="true" outlineLevel="0" collapsed="false">
      <c r="A54" s="41"/>
      <c r="B54" s="41"/>
      <c r="C54" s="42"/>
      <c r="D54" s="43" t="s">
        <v>63</v>
      </c>
      <c r="E54" s="44" t="n">
        <v>-7559</v>
      </c>
      <c r="F54" s="44" t="n">
        <v>-7559</v>
      </c>
      <c r="G54" s="44" t="n">
        <v>-7559</v>
      </c>
      <c r="H54" s="44" t="n">
        <v>-7559</v>
      </c>
      <c r="I54" s="44" t="n">
        <v>0</v>
      </c>
      <c r="J54" s="44" t="n">
        <v>0</v>
      </c>
      <c r="K54" s="44" t="n">
        <v>0</v>
      </c>
      <c r="L54" s="44" t="n">
        <v>0</v>
      </c>
      <c r="M54" s="44" t="n">
        <v>0</v>
      </c>
      <c r="N54" s="44" t="n">
        <v>0</v>
      </c>
      <c r="O54" s="44" t="n">
        <v>0</v>
      </c>
      <c r="P54" s="44" t="n">
        <v>0</v>
      </c>
      <c r="Q54" s="44" t="n">
        <v>0</v>
      </c>
      <c r="R54" s="44" t="n">
        <v>0</v>
      </c>
    </row>
    <row r="55" customFormat="false" ht="7.5" hidden="false" customHeight="true" outlineLevel="0" collapsed="false">
      <c r="A55" s="41"/>
      <c r="B55" s="41"/>
      <c r="C55" s="42"/>
      <c r="D55" s="43" t="s">
        <v>64</v>
      </c>
      <c r="E55" s="44" t="n">
        <v>14340</v>
      </c>
      <c r="F55" s="44" t="n">
        <v>14340</v>
      </c>
      <c r="G55" s="44" t="n">
        <v>14340</v>
      </c>
      <c r="H55" s="44" t="n">
        <v>0</v>
      </c>
      <c r="I55" s="44" t="n">
        <v>14340</v>
      </c>
      <c r="J55" s="44" t="n">
        <v>0</v>
      </c>
      <c r="K55" s="44" t="n">
        <v>0</v>
      </c>
      <c r="L55" s="44" t="n">
        <v>0</v>
      </c>
      <c r="M55" s="44" t="n">
        <v>0</v>
      </c>
      <c r="N55" s="44" t="n">
        <v>0</v>
      </c>
      <c r="O55" s="44" t="n">
        <v>0</v>
      </c>
      <c r="P55" s="44" t="n">
        <v>0</v>
      </c>
      <c r="Q55" s="44" t="n">
        <v>0</v>
      </c>
      <c r="R55" s="44" t="n">
        <v>0</v>
      </c>
    </row>
    <row r="56" customFormat="false" ht="7.5" hidden="false" customHeight="true" outlineLevel="0" collapsed="false">
      <c r="A56" s="41"/>
      <c r="B56" s="41"/>
      <c r="C56" s="42"/>
      <c r="D56" s="43" t="s">
        <v>65</v>
      </c>
      <c r="E56" s="44" t="n">
        <v>258246</v>
      </c>
      <c r="F56" s="44" t="n">
        <v>258246</v>
      </c>
      <c r="G56" s="44" t="n">
        <v>258246</v>
      </c>
      <c r="H56" s="44" t="n">
        <v>2441</v>
      </c>
      <c r="I56" s="44" t="n">
        <v>255805</v>
      </c>
      <c r="J56" s="44" t="n">
        <v>0</v>
      </c>
      <c r="K56" s="44" t="n">
        <v>0</v>
      </c>
      <c r="L56" s="44" t="n">
        <v>0</v>
      </c>
      <c r="M56" s="44" t="n">
        <v>0</v>
      </c>
      <c r="N56" s="44" t="n">
        <v>0</v>
      </c>
      <c r="O56" s="44" t="n">
        <v>0</v>
      </c>
      <c r="P56" s="44" t="n">
        <v>0</v>
      </c>
      <c r="Q56" s="44" t="n">
        <v>0</v>
      </c>
      <c r="R56" s="44" t="n">
        <v>0</v>
      </c>
    </row>
    <row r="57" customFormat="false" ht="7.5" hidden="false" customHeight="true" outlineLevel="0" collapsed="false">
      <c r="A57" s="41"/>
      <c r="B57" s="41" t="s">
        <v>86</v>
      </c>
      <c r="C57" s="42" t="s">
        <v>87</v>
      </c>
      <c r="D57" s="43" t="s">
        <v>62</v>
      </c>
      <c r="E57" s="44" t="n">
        <v>251465</v>
      </c>
      <c r="F57" s="44" t="n">
        <v>251465</v>
      </c>
      <c r="G57" s="44" t="n">
        <v>251465</v>
      </c>
      <c r="H57" s="44" t="n">
        <v>10000</v>
      </c>
      <c r="I57" s="44" t="n">
        <v>241465</v>
      </c>
      <c r="J57" s="44" t="n">
        <v>0</v>
      </c>
      <c r="K57" s="44" t="n">
        <v>0</v>
      </c>
      <c r="L57" s="44" t="n">
        <v>0</v>
      </c>
      <c r="M57" s="44" t="n">
        <v>0</v>
      </c>
      <c r="N57" s="44" t="n">
        <v>0</v>
      </c>
      <c r="O57" s="44" t="n">
        <v>0</v>
      </c>
      <c r="P57" s="44" t="n">
        <v>0</v>
      </c>
      <c r="Q57" s="44" t="n">
        <v>0</v>
      </c>
      <c r="R57" s="44" t="n">
        <v>0</v>
      </c>
    </row>
    <row r="58" customFormat="false" ht="7.5" hidden="false" customHeight="true" outlineLevel="0" collapsed="false">
      <c r="A58" s="41"/>
      <c r="B58" s="41"/>
      <c r="C58" s="42"/>
      <c r="D58" s="43" t="s">
        <v>63</v>
      </c>
      <c r="E58" s="44" t="n">
        <v>-7559</v>
      </c>
      <c r="F58" s="44" t="n">
        <v>-7559</v>
      </c>
      <c r="G58" s="44" t="n">
        <v>-7559</v>
      </c>
      <c r="H58" s="44" t="n">
        <v>-7559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0</v>
      </c>
      <c r="N58" s="44" t="n">
        <v>0</v>
      </c>
      <c r="O58" s="44" t="n">
        <v>0</v>
      </c>
      <c r="P58" s="44" t="n">
        <v>0</v>
      </c>
      <c r="Q58" s="44" t="n">
        <v>0</v>
      </c>
      <c r="R58" s="44" t="n">
        <v>0</v>
      </c>
    </row>
    <row r="59" customFormat="false" ht="7.5" hidden="false" customHeight="true" outlineLevel="0" collapsed="false">
      <c r="A59" s="41"/>
      <c r="B59" s="41"/>
      <c r="C59" s="42"/>
      <c r="D59" s="43" t="s">
        <v>64</v>
      </c>
      <c r="E59" s="44" t="n">
        <v>14340</v>
      </c>
      <c r="F59" s="44" t="n">
        <v>14340</v>
      </c>
      <c r="G59" s="44" t="n">
        <v>14340</v>
      </c>
      <c r="H59" s="44" t="n">
        <v>0</v>
      </c>
      <c r="I59" s="44" t="n">
        <v>14340</v>
      </c>
      <c r="J59" s="44" t="n">
        <v>0</v>
      </c>
      <c r="K59" s="44" t="n">
        <v>0</v>
      </c>
      <c r="L59" s="44" t="n">
        <v>0</v>
      </c>
      <c r="M59" s="44" t="n">
        <v>0</v>
      </c>
      <c r="N59" s="44" t="n">
        <v>0</v>
      </c>
      <c r="O59" s="44" t="n">
        <v>0</v>
      </c>
      <c r="P59" s="44" t="n">
        <v>0</v>
      </c>
      <c r="Q59" s="44" t="n">
        <v>0</v>
      </c>
      <c r="R59" s="44" t="n">
        <v>0</v>
      </c>
    </row>
    <row r="60" customFormat="false" ht="7.5" hidden="false" customHeight="true" outlineLevel="0" collapsed="false">
      <c r="A60" s="41"/>
      <c r="B60" s="41"/>
      <c r="C60" s="42"/>
      <c r="D60" s="43" t="s">
        <v>65</v>
      </c>
      <c r="E60" s="44" t="n">
        <v>258246</v>
      </c>
      <c r="F60" s="44" t="n">
        <v>258246</v>
      </c>
      <c r="G60" s="44" t="n">
        <v>258246</v>
      </c>
      <c r="H60" s="44" t="n">
        <v>2441</v>
      </c>
      <c r="I60" s="44" t="n">
        <v>255805</v>
      </c>
      <c r="J60" s="44" t="n">
        <v>0</v>
      </c>
      <c r="K60" s="44" t="n">
        <v>0</v>
      </c>
      <c r="L60" s="44" t="n">
        <v>0</v>
      </c>
      <c r="M60" s="44" t="n">
        <v>0</v>
      </c>
      <c r="N60" s="44" t="n">
        <v>0</v>
      </c>
      <c r="O60" s="44" t="n">
        <v>0</v>
      </c>
      <c r="P60" s="44" t="n">
        <v>0</v>
      </c>
      <c r="Q60" s="44" t="n">
        <v>0</v>
      </c>
      <c r="R60" s="44" t="n">
        <v>0</v>
      </c>
    </row>
    <row r="61" customFormat="false" ht="7.5" hidden="false" customHeight="true" outlineLevel="0" collapsed="false">
      <c r="A61" s="41" t="s">
        <v>18</v>
      </c>
      <c r="B61" s="41"/>
      <c r="C61" s="42" t="s">
        <v>19</v>
      </c>
      <c r="D61" s="43" t="s">
        <v>62</v>
      </c>
      <c r="E61" s="44" t="n">
        <v>5410072</v>
      </c>
      <c r="F61" s="44" t="n">
        <v>5391728</v>
      </c>
      <c r="G61" s="44" t="n">
        <v>5181270</v>
      </c>
      <c r="H61" s="44" t="n">
        <v>3989851</v>
      </c>
      <c r="I61" s="44" t="n">
        <v>1191419</v>
      </c>
      <c r="J61" s="44" t="n">
        <v>0</v>
      </c>
      <c r="K61" s="44" t="n">
        <v>210458</v>
      </c>
      <c r="L61" s="44" t="n">
        <v>0</v>
      </c>
      <c r="M61" s="44" t="n">
        <v>0</v>
      </c>
      <c r="N61" s="44" t="n">
        <v>0</v>
      </c>
      <c r="O61" s="44" t="n">
        <v>18344</v>
      </c>
      <c r="P61" s="44" t="n">
        <v>18344</v>
      </c>
      <c r="Q61" s="44" t="n">
        <v>13545</v>
      </c>
      <c r="R61" s="44" t="n">
        <v>0</v>
      </c>
    </row>
    <row r="62" customFormat="false" ht="7.5" hidden="false" customHeight="true" outlineLevel="0" collapsed="false">
      <c r="A62" s="41"/>
      <c r="B62" s="41"/>
      <c r="C62" s="42"/>
      <c r="D62" s="43" t="s">
        <v>63</v>
      </c>
      <c r="E62" s="44" t="n">
        <v>-57447</v>
      </c>
      <c r="F62" s="44" t="n">
        <v>-43902</v>
      </c>
      <c r="G62" s="44" t="n">
        <v>-43902</v>
      </c>
      <c r="H62" s="44" t="n">
        <v>-39942</v>
      </c>
      <c r="I62" s="44" t="n">
        <v>-3960</v>
      </c>
      <c r="J62" s="44" t="n">
        <v>0</v>
      </c>
      <c r="K62" s="44" t="n">
        <v>0</v>
      </c>
      <c r="L62" s="44" t="n">
        <v>0</v>
      </c>
      <c r="M62" s="44" t="n">
        <v>0</v>
      </c>
      <c r="N62" s="44" t="n">
        <v>0</v>
      </c>
      <c r="O62" s="44" t="n">
        <v>-13545</v>
      </c>
      <c r="P62" s="44" t="n">
        <v>-13545</v>
      </c>
      <c r="Q62" s="44" t="n">
        <v>-13545</v>
      </c>
      <c r="R62" s="44" t="n">
        <v>0</v>
      </c>
    </row>
    <row r="63" customFormat="false" ht="7.5" hidden="false" customHeight="true" outlineLevel="0" collapsed="false">
      <c r="A63" s="41"/>
      <c r="B63" s="41"/>
      <c r="C63" s="42"/>
      <c r="D63" s="43" t="s">
        <v>64</v>
      </c>
      <c r="E63" s="44" t="n">
        <v>247207</v>
      </c>
      <c r="F63" s="44" t="n">
        <v>247207</v>
      </c>
      <c r="G63" s="44" t="n">
        <v>244407</v>
      </c>
      <c r="H63" s="44" t="n">
        <v>0</v>
      </c>
      <c r="I63" s="44" t="n">
        <v>244407</v>
      </c>
      <c r="J63" s="44" t="n">
        <v>0</v>
      </c>
      <c r="K63" s="44" t="n">
        <v>2800</v>
      </c>
      <c r="L63" s="44" t="n">
        <v>0</v>
      </c>
      <c r="M63" s="44" t="n">
        <v>0</v>
      </c>
      <c r="N63" s="44" t="n">
        <v>0</v>
      </c>
      <c r="O63" s="44" t="n">
        <v>0</v>
      </c>
      <c r="P63" s="44" t="n">
        <v>0</v>
      </c>
      <c r="Q63" s="44" t="n">
        <v>0</v>
      </c>
      <c r="R63" s="44" t="n">
        <v>0</v>
      </c>
    </row>
    <row r="64" customFormat="false" ht="7.5" hidden="false" customHeight="true" outlineLevel="0" collapsed="false">
      <c r="A64" s="41"/>
      <c r="B64" s="41"/>
      <c r="C64" s="42"/>
      <c r="D64" s="43" t="s">
        <v>65</v>
      </c>
      <c r="E64" s="44" t="n">
        <v>5599832</v>
      </c>
      <c r="F64" s="44" t="n">
        <v>5595033</v>
      </c>
      <c r="G64" s="44" t="n">
        <v>5381775</v>
      </c>
      <c r="H64" s="44" t="n">
        <v>3949909</v>
      </c>
      <c r="I64" s="44" t="n">
        <v>1431866</v>
      </c>
      <c r="J64" s="44" t="n">
        <v>0</v>
      </c>
      <c r="K64" s="44" t="n">
        <v>213258</v>
      </c>
      <c r="L64" s="44" t="n">
        <v>0</v>
      </c>
      <c r="M64" s="44" t="n">
        <v>0</v>
      </c>
      <c r="N64" s="44" t="n">
        <v>0</v>
      </c>
      <c r="O64" s="44" t="n">
        <v>4799</v>
      </c>
      <c r="P64" s="44" t="n">
        <v>4799</v>
      </c>
      <c r="Q64" s="44" t="n">
        <v>0</v>
      </c>
      <c r="R64" s="44" t="n">
        <v>0</v>
      </c>
    </row>
    <row r="65" customFormat="false" ht="7.5" hidden="false" customHeight="true" outlineLevel="0" collapsed="false">
      <c r="A65" s="45"/>
      <c r="B65" s="41" t="s">
        <v>88</v>
      </c>
      <c r="C65" s="42" t="s">
        <v>89</v>
      </c>
      <c r="D65" s="43" t="s">
        <v>62</v>
      </c>
      <c r="E65" s="44" t="n">
        <v>398025</v>
      </c>
      <c r="F65" s="44" t="n">
        <v>398025</v>
      </c>
      <c r="G65" s="44" t="n">
        <v>398025</v>
      </c>
      <c r="H65" s="44" t="n">
        <v>378361</v>
      </c>
      <c r="I65" s="44" t="n">
        <v>19664</v>
      </c>
      <c r="J65" s="44" t="n">
        <v>0</v>
      </c>
      <c r="K65" s="44" t="n">
        <v>0</v>
      </c>
      <c r="L65" s="44" t="n">
        <v>0</v>
      </c>
      <c r="M65" s="44" t="n">
        <v>0</v>
      </c>
      <c r="N65" s="44" t="n">
        <v>0</v>
      </c>
      <c r="O65" s="44" t="n">
        <v>0</v>
      </c>
      <c r="P65" s="44" t="n">
        <v>0</v>
      </c>
      <c r="Q65" s="44" t="n">
        <v>0</v>
      </c>
      <c r="R65" s="44" t="n">
        <v>0</v>
      </c>
    </row>
    <row r="66" customFormat="false" ht="7.5" hidden="false" customHeight="true" outlineLevel="0" collapsed="false">
      <c r="A66" s="45"/>
      <c r="B66" s="41"/>
      <c r="C66" s="42"/>
      <c r="D66" s="43" t="s">
        <v>63</v>
      </c>
      <c r="E66" s="44" t="n">
        <v>-2427</v>
      </c>
      <c r="F66" s="44" t="n">
        <v>-2427</v>
      </c>
      <c r="G66" s="44" t="n">
        <v>-2427</v>
      </c>
      <c r="H66" s="44" t="n">
        <v>-2427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0</v>
      </c>
      <c r="N66" s="44" t="n">
        <v>0</v>
      </c>
      <c r="O66" s="44" t="n">
        <v>0</v>
      </c>
      <c r="P66" s="44" t="n">
        <v>0</v>
      </c>
      <c r="Q66" s="44" t="n">
        <v>0</v>
      </c>
      <c r="R66" s="44" t="n">
        <v>0</v>
      </c>
    </row>
    <row r="67" customFormat="false" ht="7.5" hidden="false" customHeight="true" outlineLevel="0" collapsed="false">
      <c r="A67" s="45"/>
      <c r="B67" s="41"/>
      <c r="C67" s="42"/>
      <c r="D67" s="43" t="s">
        <v>64</v>
      </c>
      <c r="E67" s="44" t="n">
        <v>143</v>
      </c>
      <c r="F67" s="44" t="n">
        <v>143</v>
      </c>
      <c r="G67" s="44" t="n">
        <v>143</v>
      </c>
      <c r="H67" s="44" t="n">
        <v>0</v>
      </c>
      <c r="I67" s="44" t="n">
        <v>143</v>
      </c>
      <c r="J67" s="44" t="n">
        <v>0</v>
      </c>
      <c r="K67" s="44" t="n">
        <v>0</v>
      </c>
      <c r="L67" s="44" t="n">
        <v>0</v>
      </c>
      <c r="M67" s="44" t="n">
        <v>0</v>
      </c>
      <c r="N67" s="44" t="n">
        <v>0</v>
      </c>
      <c r="O67" s="44" t="n">
        <v>0</v>
      </c>
      <c r="P67" s="44" t="n">
        <v>0</v>
      </c>
      <c r="Q67" s="44" t="n">
        <v>0</v>
      </c>
      <c r="R67" s="44" t="n">
        <v>0</v>
      </c>
    </row>
    <row r="68" customFormat="false" ht="7.5" hidden="false" customHeight="true" outlineLevel="0" collapsed="false">
      <c r="A68" s="45"/>
      <c r="B68" s="41"/>
      <c r="C68" s="42"/>
      <c r="D68" s="43" t="s">
        <v>65</v>
      </c>
      <c r="E68" s="44" t="n">
        <v>395741</v>
      </c>
      <c r="F68" s="44" t="n">
        <v>395741</v>
      </c>
      <c r="G68" s="44" t="n">
        <v>395741</v>
      </c>
      <c r="H68" s="44" t="n">
        <v>375934</v>
      </c>
      <c r="I68" s="44" t="n">
        <v>19807</v>
      </c>
      <c r="J68" s="44" t="n">
        <v>0</v>
      </c>
      <c r="K68" s="44" t="n">
        <v>0</v>
      </c>
      <c r="L68" s="44" t="n">
        <v>0</v>
      </c>
      <c r="M68" s="44" t="n">
        <v>0</v>
      </c>
      <c r="N68" s="44" t="n">
        <v>0</v>
      </c>
      <c r="O68" s="44" t="n">
        <v>0</v>
      </c>
      <c r="P68" s="44" t="n">
        <v>0</v>
      </c>
      <c r="Q68" s="44" t="n">
        <v>0</v>
      </c>
      <c r="R68" s="44" t="n">
        <v>0</v>
      </c>
    </row>
    <row r="69" customFormat="false" ht="7.5" hidden="false" customHeight="true" outlineLevel="0" collapsed="false">
      <c r="A69" s="47"/>
      <c r="B69" s="41" t="s">
        <v>90</v>
      </c>
      <c r="C69" s="42" t="s">
        <v>91</v>
      </c>
      <c r="D69" s="43" t="s">
        <v>62</v>
      </c>
      <c r="E69" s="44" t="n">
        <v>179573</v>
      </c>
      <c r="F69" s="44" t="n">
        <v>179573</v>
      </c>
      <c r="G69" s="44" t="n">
        <v>16707</v>
      </c>
      <c r="H69" s="44" t="n">
        <v>0</v>
      </c>
      <c r="I69" s="44" t="n">
        <v>16707</v>
      </c>
      <c r="J69" s="44" t="n">
        <v>0</v>
      </c>
      <c r="K69" s="44" t="n">
        <v>162866</v>
      </c>
      <c r="L69" s="44" t="n">
        <v>0</v>
      </c>
      <c r="M69" s="44" t="n">
        <v>0</v>
      </c>
      <c r="N69" s="44" t="n">
        <v>0</v>
      </c>
      <c r="O69" s="44" t="n">
        <v>0</v>
      </c>
      <c r="P69" s="44" t="n">
        <v>0</v>
      </c>
      <c r="Q69" s="44" t="n">
        <v>0</v>
      </c>
      <c r="R69" s="44" t="n">
        <v>0</v>
      </c>
    </row>
    <row r="70" customFormat="false" ht="7.5" hidden="false" customHeight="true" outlineLevel="0" collapsed="false">
      <c r="A70" s="47"/>
      <c r="B70" s="41"/>
      <c r="C70" s="42"/>
      <c r="D70" s="43" t="s">
        <v>63</v>
      </c>
      <c r="E70" s="44" t="n">
        <v>-9</v>
      </c>
      <c r="F70" s="44" t="n">
        <v>-9</v>
      </c>
      <c r="G70" s="44" t="n">
        <v>-9</v>
      </c>
      <c r="H70" s="44" t="n">
        <v>0</v>
      </c>
      <c r="I70" s="44" t="n">
        <v>-9</v>
      </c>
      <c r="J70" s="44" t="n">
        <v>0</v>
      </c>
      <c r="K70" s="44" t="n">
        <v>0</v>
      </c>
      <c r="L70" s="44" t="n">
        <v>0</v>
      </c>
      <c r="M70" s="44" t="n">
        <v>0</v>
      </c>
      <c r="N70" s="44" t="n">
        <v>0</v>
      </c>
      <c r="O70" s="44" t="n">
        <v>0</v>
      </c>
      <c r="P70" s="44" t="n">
        <v>0</v>
      </c>
      <c r="Q70" s="44" t="n">
        <v>0</v>
      </c>
      <c r="R70" s="44" t="n">
        <v>0</v>
      </c>
    </row>
    <row r="71" customFormat="false" ht="7.5" hidden="false" customHeight="true" outlineLevel="0" collapsed="false">
      <c r="A71" s="47"/>
      <c r="B71" s="41"/>
      <c r="C71" s="42"/>
      <c r="D71" s="43" t="s">
        <v>64</v>
      </c>
      <c r="E71" s="44" t="n">
        <v>3123</v>
      </c>
      <c r="F71" s="44" t="n">
        <v>3123</v>
      </c>
      <c r="G71" s="44" t="n">
        <v>323</v>
      </c>
      <c r="H71" s="44" t="n">
        <v>0</v>
      </c>
      <c r="I71" s="44" t="n">
        <v>323</v>
      </c>
      <c r="J71" s="44" t="n">
        <v>0</v>
      </c>
      <c r="K71" s="44" t="n">
        <v>2800</v>
      </c>
      <c r="L71" s="44" t="n">
        <v>0</v>
      </c>
      <c r="M71" s="44" t="n">
        <v>0</v>
      </c>
      <c r="N71" s="44" t="n">
        <v>0</v>
      </c>
      <c r="O71" s="44" t="n">
        <v>0</v>
      </c>
      <c r="P71" s="44" t="n">
        <v>0</v>
      </c>
      <c r="Q71" s="44" t="n">
        <v>0</v>
      </c>
      <c r="R71" s="44" t="n">
        <v>0</v>
      </c>
    </row>
    <row r="72" customFormat="false" ht="7.5" hidden="false" customHeight="true" outlineLevel="0" collapsed="false">
      <c r="A72" s="47"/>
      <c r="B72" s="41"/>
      <c r="C72" s="42"/>
      <c r="D72" s="43" t="s">
        <v>65</v>
      </c>
      <c r="E72" s="44" t="n">
        <v>182687</v>
      </c>
      <c r="F72" s="44" t="n">
        <v>182687</v>
      </c>
      <c r="G72" s="44" t="n">
        <v>17021</v>
      </c>
      <c r="H72" s="44" t="n">
        <v>0</v>
      </c>
      <c r="I72" s="44" t="n">
        <v>17021</v>
      </c>
      <c r="J72" s="44" t="n">
        <v>0</v>
      </c>
      <c r="K72" s="44" t="n">
        <v>165666</v>
      </c>
      <c r="L72" s="44" t="n">
        <v>0</v>
      </c>
      <c r="M72" s="44" t="n">
        <v>0</v>
      </c>
      <c r="N72" s="44" t="n">
        <v>0</v>
      </c>
      <c r="O72" s="44" t="n">
        <v>0</v>
      </c>
      <c r="P72" s="44" t="n">
        <v>0</v>
      </c>
      <c r="Q72" s="44" t="n">
        <v>0</v>
      </c>
      <c r="R72" s="44" t="n">
        <v>0</v>
      </c>
    </row>
    <row r="73" customFormat="false" ht="7.5" hidden="false" customHeight="true" outlineLevel="0" collapsed="false">
      <c r="A73" s="47"/>
      <c r="B73" s="41" t="s">
        <v>92</v>
      </c>
      <c r="C73" s="42" t="s">
        <v>93</v>
      </c>
      <c r="D73" s="43" t="s">
        <v>62</v>
      </c>
      <c r="E73" s="44" t="n">
        <v>4662482</v>
      </c>
      <c r="F73" s="44" t="n">
        <v>4657683</v>
      </c>
      <c r="G73" s="44" t="n">
        <v>4632051</v>
      </c>
      <c r="H73" s="44" t="n">
        <v>3607758</v>
      </c>
      <c r="I73" s="44" t="n">
        <v>1024293</v>
      </c>
      <c r="J73" s="44" t="n">
        <v>0</v>
      </c>
      <c r="K73" s="44" t="n">
        <v>25632</v>
      </c>
      <c r="L73" s="44" t="n">
        <v>0</v>
      </c>
      <c r="M73" s="44" t="n">
        <v>0</v>
      </c>
      <c r="N73" s="44" t="n">
        <v>0</v>
      </c>
      <c r="O73" s="44" t="n">
        <v>4799</v>
      </c>
      <c r="P73" s="44" t="n">
        <v>4799</v>
      </c>
      <c r="Q73" s="44" t="n">
        <v>0</v>
      </c>
      <c r="R73" s="44" t="n">
        <v>0</v>
      </c>
    </row>
    <row r="74" customFormat="false" ht="7.5" hidden="false" customHeight="true" outlineLevel="0" collapsed="false">
      <c r="A74" s="47"/>
      <c r="B74" s="41"/>
      <c r="C74" s="42"/>
      <c r="D74" s="43" t="s">
        <v>63</v>
      </c>
      <c r="E74" s="44" t="n">
        <v>-41466</v>
      </c>
      <c r="F74" s="44" t="n">
        <v>-41466</v>
      </c>
      <c r="G74" s="44" t="n">
        <v>-41466</v>
      </c>
      <c r="H74" s="44" t="n">
        <v>-37515</v>
      </c>
      <c r="I74" s="44" t="n">
        <v>-3951</v>
      </c>
      <c r="J74" s="44" t="n">
        <v>0</v>
      </c>
      <c r="K74" s="44" t="n">
        <v>0</v>
      </c>
      <c r="L74" s="44" t="n">
        <v>0</v>
      </c>
      <c r="M74" s="44" t="n">
        <v>0</v>
      </c>
      <c r="N74" s="44" t="n">
        <v>0</v>
      </c>
      <c r="O74" s="44" t="n">
        <v>0</v>
      </c>
      <c r="P74" s="44" t="n">
        <v>0</v>
      </c>
      <c r="Q74" s="44" t="n">
        <v>0</v>
      </c>
      <c r="R74" s="44" t="n">
        <v>0</v>
      </c>
    </row>
    <row r="75" customFormat="false" ht="7.5" hidden="false" customHeight="true" outlineLevel="0" collapsed="false">
      <c r="A75" s="47"/>
      <c r="B75" s="41"/>
      <c r="C75" s="42"/>
      <c r="D75" s="43" t="s">
        <v>64</v>
      </c>
      <c r="E75" s="44" t="n">
        <v>223117</v>
      </c>
      <c r="F75" s="44" t="n">
        <v>223117</v>
      </c>
      <c r="G75" s="44" t="n">
        <v>223117</v>
      </c>
      <c r="H75" s="44" t="n">
        <v>0</v>
      </c>
      <c r="I75" s="44" t="n">
        <v>223117</v>
      </c>
      <c r="J75" s="44" t="n">
        <v>0</v>
      </c>
      <c r="K75" s="44" t="n">
        <v>0</v>
      </c>
      <c r="L75" s="44" t="n">
        <v>0</v>
      </c>
      <c r="M75" s="44" t="n">
        <v>0</v>
      </c>
      <c r="N75" s="44" t="n">
        <v>0</v>
      </c>
      <c r="O75" s="44" t="n">
        <v>0</v>
      </c>
      <c r="P75" s="44" t="n">
        <v>0</v>
      </c>
      <c r="Q75" s="44" t="n">
        <v>0</v>
      </c>
      <c r="R75" s="44" t="n">
        <v>0</v>
      </c>
    </row>
    <row r="76" customFormat="false" ht="7.5" hidden="false" customHeight="true" outlineLevel="0" collapsed="false">
      <c r="A76" s="47"/>
      <c r="B76" s="41"/>
      <c r="C76" s="42"/>
      <c r="D76" s="43" t="s">
        <v>65</v>
      </c>
      <c r="E76" s="44" t="n">
        <v>4844133</v>
      </c>
      <c r="F76" s="44" t="n">
        <v>4839334</v>
      </c>
      <c r="G76" s="44" t="n">
        <v>4813702</v>
      </c>
      <c r="H76" s="44" t="n">
        <v>3570243</v>
      </c>
      <c r="I76" s="44" t="n">
        <v>1243459</v>
      </c>
      <c r="J76" s="44" t="n">
        <v>0</v>
      </c>
      <c r="K76" s="44" t="n">
        <v>25632</v>
      </c>
      <c r="L76" s="44" t="n">
        <v>0</v>
      </c>
      <c r="M76" s="44" t="n">
        <v>0</v>
      </c>
      <c r="N76" s="44" t="n">
        <v>0</v>
      </c>
      <c r="O76" s="44" t="n">
        <v>4799</v>
      </c>
      <c r="P76" s="44" t="n">
        <v>4799</v>
      </c>
      <c r="Q76" s="44" t="n">
        <v>0</v>
      </c>
      <c r="R76" s="44" t="n">
        <v>0</v>
      </c>
    </row>
    <row r="77" customFormat="false" ht="7.5" hidden="false" customHeight="true" outlineLevel="0" collapsed="false">
      <c r="A77" s="47"/>
      <c r="B77" s="41" t="s">
        <v>94</v>
      </c>
      <c r="C77" s="42" t="s">
        <v>95</v>
      </c>
      <c r="D77" s="43" t="s">
        <v>62</v>
      </c>
      <c r="E77" s="44" t="n">
        <v>33192</v>
      </c>
      <c r="F77" s="44" t="n">
        <v>33192</v>
      </c>
      <c r="G77" s="44" t="n">
        <v>33192</v>
      </c>
      <c r="H77" s="44" t="n">
        <v>0</v>
      </c>
      <c r="I77" s="44" t="n">
        <v>33192</v>
      </c>
      <c r="J77" s="44" t="n">
        <v>0</v>
      </c>
      <c r="K77" s="44" t="n">
        <v>0</v>
      </c>
      <c r="L77" s="44" t="n">
        <v>0</v>
      </c>
      <c r="M77" s="44" t="n">
        <v>0</v>
      </c>
      <c r="N77" s="44" t="n">
        <v>0</v>
      </c>
      <c r="O77" s="44" t="n">
        <v>0</v>
      </c>
      <c r="P77" s="44" t="n">
        <v>0</v>
      </c>
      <c r="Q77" s="44" t="n">
        <v>0</v>
      </c>
      <c r="R77" s="44" t="n">
        <v>0</v>
      </c>
    </row>
    <row r="78" customFormat="false" ht="7.5" hidden="false" customHeight="true" outlineLevel="0" collapsed="false">
      <c r="A78" s="47"/>
      <c r="B78" s="41"/>
      <c r="C78" s="42"/>
      <c r="D78" s="43" t="s">
        <v>63</v>
      </c>
      <c r="E78" s="44" t="n">
        <v>0</v>
      </c>
      <c r="F78" s="44" t="n">
        <v>0</v>
      </c>
      <c r="G78" s="44" t="n">
        <v>0</v>
      </c>
      <c r="H78" s="44" t="n">
        <v>0</v>
      </c>
      <c r="I78" s="44" t="n">
        <v>0</v>
      </c>
      <c r="J78" s="44" t="n">
        <v>0</v>
      </c>
      <c r="K78" s="44" t="n">
        <v>0</v>
      </c>
      <c r="L78" s="44" t="n">
        <v>0</v>
      </c>
      <c r="M78" s="44" t="n">
        <v>0</v>
      </c>
      <c r="N78" s="44" t="n">
        <v>0</v>
      </c>
      <c r="O78" s="44" t="n">
        <v>0</v>
      </c>
      <c r="P78" s="44" t="n">
        <v>0</v>
      </c>
      <c r="Q78" s="44" t="n">
        <v>0</v>
      </c>
      <c r="R78" s="44" t="n">
        <v>0</v>
      </c>
    </row>
    <row r="79" customFormat="false" ht="7.5" hidden="false" customHeight="true" outlineLevel="0" collapsed="false">
      <c r="A79" s="47"/>
      <c r="B79" s="41"/>
      <c r="C79" s="42"/>
      <c r="D79" s="43" t="s">
        <v>64</v>
      </c>
      <c r="E79" s="44" t="n">
        <v>11470</v>
      </c>
      <c r="F79" s="44" t="n">
        <v>11470</v>
      </c>
      <c r="G79" s="44" t="n">
        <v>11470</v>
      </c>
      <c r="H79" s="44" t="n">
        <v>0</v>
      </c>
      <c r="I79" s="44" t="n">
        <v>11470</v>
      </c>
      <c r="J79" s="44" t="n">
        <v>0</v>
      </c>
      <c r="K79" s="44" t="n">
        <v>0</v>
      </c>
      <c r="L79" s="44" t="n">
        <v>0</v>
      </c>
      <c r="M79" s="44" t="n">
        <v>0</v>
      </c>
      <c r="N79" s="44" t="n">
        <v>0</v>
      </c>
      <c r="O79" s="44" t="n">
        <v>0</v>
      </c>
      <c r="P79" s="44" t="n">
        <v>0</v>
      </c>
      <c r="Q79" s="44" t="n">
        <v>0</v>
      </c>
      <c r="R79" s="44" t="n">
        <v>0</v>
      </c>
    </row>
    <row r="80" customFormat="false" ht="7.5" hidden="false" customHeight="true" outlineLevel="0" collapsed="false">
      <c r="A80" s="47"/>
      <c r="B80" s="41"/>
      <c r="C80" s="42"/>
      <c r="D80" s="43" t="s">
        <v>65</v>
      </c>
      <c r="E80" s="44" t="n">
        <v>44662</v>
      </c>
      <c r="F80" s="44" t="n">
        <v>44662</v>
      </c>
      <c r="G80" s="44" t="n">
        <v>44662</v>
      </c>
      <c r="H80" s="44" t="n">
        <v>0</v>
      </c>
      <c r="I80" s="44" t="n">
        <v>44662</v>
      </c>
      <c r="J80" s="44" t="n">
        <v>0</v>
      </c>
      <c r="K80" s="44" t="n">
        <v>0</v>
      </c>
      <c r="L80" s="44" t="n">
        <v>0</v>
      </c>
      <c r="M80" s="44" t="n">
        <v>0</v>
      </c>
      <c r="N80" s="44" t="n">
        <v>0</v>
      </c>
      <c r="O80" s="44" t="n">
        <v>0</v>
      </c>
      <c r="P80" s="44" t="n">
        <v>0</v>
      </c>
      <c r="Q80" s="44" t="n">
        <v>0</v>
      </c>
      <c r="R80" s="44" t="n">
        <v>0</v>
      </c>
    </row>
    <row r="81" customFormat="false" ht="7.5" hidden="false" customHeight="true" outlineLevel="0" collapsed="false">
      <c r="A81" s="46"/>
      <c r="B81" s="41" t="s">
        <v>96</v>
      </c>
      <c r="C81" s="42" t="s">
        <v>73</v>
      </c>
      <c r="D81" s="43" t="s">
        <v>62</v>
      </c>
      <c r="E81" s="44" t="n">
        <v>110167</v>
      </c>
      <c r="F81" s="44" t="n">
        <v>96622</v>
      </c>
      <c r="G81" s="44" t="n">
        <v>96622</v>
      </c>
      <c r="H81" s="44" t="n">
        <v>0</v>
      </c>
      <c r="I81" s="44" t="n">
        <v>96622</v>
      </c>
      <c r="J81" s="44" t="n">
        <v>0</v>
      </c>
      <c r="K81" s="44" t="n">
        <v>0</v>
      </c>
      <c r="L81" s="44" t="n">
        <v>0</v>
      </c>
      <c r="M81" s="44" t="n">
        <v>0</v>
      </c>
      <c r="N81" s="44" t="n">
        <v>0</v>
      </c>
      <c r="O81" s="44" t="n">
        <v>13545</v>
      </c>
      <c r="P81" s="44" t="n">
        <v>13545</v>
      </c>
      <c r="Q81" s="44" t="n">
        <v>13545</v>
      </c>
      <c r="R81" s="44" t="n">
        <v>0</v>
      </c>
    </row>
    <row r="82" customFormat="false" ht="7.5" hidden="false" customHeight="true" outlineLevel="0" collapsed="false">
      <c r="A82" s="46"/>
      <c r="B82" s="41"/>
      <c r="C82" s="42"/>
      <c r="D82" s="43" t="s">
        <v>63</v>
      </c>
      <c r="E82" s="44" t="n">
        <v>-13545</v>
      </c>
      <c r="F82" s="44" t="n">
        <v>0</v>
      </c>
      <c r="G82" s="44" t="n">
        <v>0</v>
      </c>
      <c r="H82" s="44" t="n">
        <v>0</v>
      </c>
      <c r="I82" s="44" t="n">
        <v>0</v>
      </c>
      <c r="J82" s="44" t="n">
        <v>0</v>
      </c>
      <c r="K82" s="44" t="n">
        <v>0</v>
      </c>
      <c r="L82" s="44" t="n">
        <v>0</v>
      </c>
      <c r="M82" s="44" t="n">
        <v>0</v>
      </c>
      <c r="N82" s="44" t="n">
        <v>0</v>
      </c>
      <c r="O82" s="44" t="n">
        <v>-13545</v>
      </c>
      <c r="P82" s="44" t="n">
        <v>-13545</v>
      </c>
      <c r="Q82" s="44" t="n">
        <v>-13545</v>
      </c>
      <c r="R82" s="44" t="n">
        <v>0</v>
      </c>
    </row>
    <row r="83" customFormat="false" ht="7.5" hidden="false" customHeight="true" outlineLevel="0" collapsed="false">
      <c r="A83" s="46"/>
      <c r="B83" s="41"/>
      <c r="C83" s="42"/>
      <c r="D83" s="43" t="s">
        <v>64</v>
      </c>
      <c r="E83" s="44" t="n">
        <v>9354</v>
      </c>
      <c r="F83" s="44" t="n">
        <v>9354</v>
      </c>
      <c r="G83" s="44" t="n">
        <v>9354</v>
      </c>
      <c r="H83" s="44" t="n">
        <v>0</v>
      </c>
      <c r="I83" s="44" t="n">
        <v>9354</v>
      </c>
      <c r="J83" s="44" t="n">
        <v>0</v>
      </c>
      <c r="K83" s="44" t="n">
        <v>0</v>
      </c>
      <c r="L83" s="44" t="n">
        <v>0</v>
      </c>
      <c r="M83" s="44" t="n">
        <v>0</v>
      </c>
      <c r="N83" s="44" t="n">
        <v>0</v>
      </c>
      <c r="O83" s="44" t="n">
        <v>0</v>
      </c>
      <c r="P83" s="44" t="n">
        <v>0</v>
      </c>
      <c r="Q83" s="44" t="n">
        <v>0</v>
      </c>
      <c r="R83" s="44" t="n">
        <v>0</v>
      </c>
    </row>
    <row r="84" customFormat="false" ht="7.5" hidden="false" customHeight="true" outlineLevel="0" collapsed="false">
      <c r="A84" s="46"/>
      <c r="B84" s="41"/>
      <c r="C84" s="42"/>
      <c r="D84" s="43" t="s">
        <v>65</v>
      </c>
      <c r="E84" s="44" t="n">
        <v>105976</v>
      </c>
      <c r="F84" s="44" t="n">
        <v>105976</v>
      </c>
      <c r="G84" s="44" t="n">
        <v>105976</v>
      </c>
      <c r="H84" s="44" t="n">
        <v>0</v>
      </c>
      <c r="I84" s="44" t="n">
        <v>105976</v>
      </c>
      <c r="J84" s="44" t="n">
        <v>0</v>
      </c>
      <c r="K84" s="44" t="n">
        <v>0</v>
      </c>
      <c r="L84" s="44" t="n">
        <v>0</v>
      </c>
      <c r="M84" s="44" t="n">
        <v>0</v>
      </c>
      <c r="N84" s="44" t="n">
        <v>0</v>
      </c>
      <c r="O84" s="44" t="n">
        <v>0</v>
      </c>
      <c r="P84" s="44" t="n">
        <v>0</v>
      </c>
      <c r="Q84" s="44" t="n">
        <v>0</v>
      </c>
      <c r="R84" s="44" t="n">
        <v>0</v>
      </c>
    </row>
    <row r="85" customFormat="false" ht="7.5" hidden="false" customHeight="true" outlineLevel="0" collapsed="false">
      <c r="A85" s="41" t="s">
        <v>97</v>
      </c>
      <c r="B85" s="41"/>
      <c r="C85" s="42" t="s">
        <v>98</v>
      </c>
      <c r="D85" s="43" t="s">
        <v>62</v>
      </c>
      <c r="E85" s="44" t="n">
        <v>100286</v>
      </c>
      <c r="F85" s="44" t="n">
        <v>100286</v>
      </c>
      <c r="G85" s="44" t="n">
        <v>47586</v>
      </c>
      <c r="H85" s="44" t="n">
        <v>19250</v>
      </c>
      <c r="I85" s="44" t="n">
        <v>28336</v>
      </c>
      <c r="J85" s="44" t="n">
        <v>0</v>
      </c>
      <c r="K85" s="44" t="n">
        <v>52700</v>
      </c>
      <c r="L85" s="44" t="n">
        <v>0</v>
      </c>
      <c r="M85" s="44" t="n">
        <v>0</v>
      </c>
      <c r="N85" s="44" t="n">
        <v>0</v>
      </c>
      <c r="O85" s="44" t="n">
        <v>0</v>
      </c>
      <c r="P85" s="44" t="n">
        <v>0</v>
      </c>
      <c r="Q85" s="44" t="n">
        <v>0</v>
      </c>
      <c r="R85" s="44" t="n">
        <v>0</v>
      </c>
    </row>
    <row r="86" customFormat="false" ht="7.5" hidden="false" customHeight="true" outlineLevel="0" collapsed="false">
      <c r="A86" s="41"/>
      <c r="B86" s="41"/>
      <c r="C86" s="42"/>
      <c r="D86" s="43" t="s">
        <v>63</v>
      </c>
      <c r="E86" s="44" t="n">
        <v>0</v>
      </c>
      <c r="F86" s="44" t="n">
        <v>0</v>
      </c>
      <c r="G86" s="44" t="n">
        <v>0</v>
      </c>
      <c r="H86" s="44" t="n">
        <v>0</v>
      </c>
      <c r="I86" s="44" t="n">
        <v>0</v>
      </c>
      <c r="J86" s="44" t="n">
        <v>0</v>
      </c>
      <c r="K86" s="44" t="n">
        <v>0</v>
      </c>
      <c r="L86" s="44" t="n">
        <v>0</v>
      </c>
      <c r="M86" s="44" t="n">
        <v>0</v>
      </c>
      <c r="N86" s="44" t="n">
        <v>0</v>
      </c>
      <c r="O86" s="44" t="n">
        <v>0</v>
      </c>
      <c r="P86" s="44" t="n">
        <v>0</v>
      </c>
      <c r="Q86" s="44" t="n">
        <v>0</v>
      </c>
      <c r="R86" s="44" t="n">
        <v>0</v>
      </c>
    </row>
    <row r="87" customFormat="false" ht="7.5" hidden="false" customHeight="true" outlineLevel="0" collapsed="false">
      <c r="A87" s="41"/>
      <c r="B87" s="41"/>
      <c r="C87" s="42"/>
      <c r="D87" s="43" t="s">
        <v>64</v>
      </c>
      <c r="E87" s="44" t="n">
        <v>132</v>
      </c>
      <c r="F87" s="44" t="n">
        <v>132</v>
      </c>
      <c r="G87" s="44" t="n">
        <v>132</v>
      </c>
      <c r="H87" s="44" t="n">
        <v>132</v>
      </c>
      <c r="I87" s="44" t="n">
        <v>0</v>
      </c>
      <c r="J87" s="44" t="n">
        <v>0</v>
      </c>
      <c r="K87" s="44" t="n">
        <v>0</v>
      </c>
      <c r="L87" s="44" t="n">
        <v>0</v>
      </c>
      <c r="M87" s="44" t="n">
        <v>0</v>
      </c>
      <c r="N87" s="44" t="n">
        <v>0</v>
      </c>
      <c r="O87" s="44" t="n">
        <v>0</v>
      </c>
      <c r="P87" s="44" t="n">
        <v>0</v>
      </c>
      <c r="Q87" s="44" t="n">
        <v>0</v>
      </c>
      <c r="R87" s="44" t="n">
        <v>0</v>
      </c>
    </row>
    <row r="88" customFormat="false" ht="7.5" hidden="false" customHeight="true" outlineLevel="0" collapsed="false">
      <c r="A88" s="41"/>
      <c r="B88" s="41"/>
      <c r="C88" s="42"/>
      <c r="D88" s="43" t="s">
        <v>65</v>
      </c>
      <c r="E88" s="44" t="n">
        <v>100418</v>
      </c>
      <c r="F88" s="44" t="n">
        <v>100418</v>
      </c>
      <c r="G88" s="44" t="n">
        <v>47718</v>
      </c>
      <c r="H88" s="44" t="n">
        <v>19382</v>
      </c>
      <c r="I88" s="44" t="n">
        <v>28336</v>
      </c>
      <c r="J88" s="44" t="n">
        <v>0</v>
      </c>
      <c r="K88" s="44" t="n">
        <v>52700</v>
      </c>
      <c r="L88" s="44" t="n">
        <v>0</v>
      </c>
      <c r="M88" s="44" t="n">
        <v>0</v>
      </c>
      <c r="N88" s="44" t="n">
        <v>0</v>
      </c>
      <c r="O88" s="44" t="n">
        <v>0</v>
      </c>
      <c r="P88" s="44" t="n">
        <v>0</v>
      </c>
      <c r="Q88" s="44" t="n">
        <v>0</v>
      </c>
      <c r="R88" s="44" t="n">
        <v>0</v>
      </c>
    </row>
    <row r="89" customFormat="false" ht="7.5" hidden="false" customHeight="true" outlineLevel="0" collapsed="false">
      <c r="A89" s="41"/>
      <c r="B89" s="41" t="s">
        <v>99</v>
      </c>
      <c r="C89" s="42" t="s">
        <v>100</v>
      </c>
      <c r="D89" s="43" t="s">
        <v>62</v>
      </c>
      <c r="E89" s="44" t="n">
        <v>56011</v>
      </c>
      <c r="F89" s="44" t="n">
        <v>56011</v>
      </c>
      <c r="G89" s="44" t="n">
        <v>25091</v>
      </c>
      <c r="H89" s="44" t="n">
        <v>8957</v>
      </c>
      <c r="I89" s="44" t="n">
        <v>16134</v>
      </c>
      <c r="J89" s="44" t="n">
        <v>0</v>
      </c>
      <c r="K89" s="44" t="n">
        <v>30920</v>
      </c>
      <c r="L89" s="44" t="n">
        <v>0</v>
      </c>
      <c r="M89" s="44" t="n">
        <v>0</v>
      </c>
      <c r="N89" s="44" t="n">
        <v>0</v>
      </c>
      <c r="O89" s="44" t="n">
        <v>0</v>
      </c>
      <c r="P89" s="44" t="n">
        <v>0</v>
      </c>
      <c r="Q89" s="44" t="n">
        <v>0</v>
      </c>
      <c r="R89" s="44" t="n">
        <v>0</v>
      </c>
    </row>
    <row r="90" customFormat="false" ht="7.5" hidden="false" customHeight="true" outlineLevel="0" collapsed="false">
      <c r="A90" s="41"/>
      <c r="B90" s="41"/>
      <c r="C90" s="42"/>
      <c r="D90" s="43" t="s">
        <v>63</v>
      </c>
      <c r="E90" s="44" t="n">
        <v>0</v>
      </c>
      <c r="F90" s="44" t="n">
        <v>0</v>
      </c>
      <c r="G90" s="44" t="n">
        <v>0</v>
      </c>
      <c r="H90" s="44" t="n">
        <v>0</v>
      </c>
      <c r="I90" s="44" t="n">
        <v>0</v>
      </c>
      <c r="J90" s="44" t="n">
        <v>0</v>
      </c>
      <c r="K90" s="44" t="n">
        <v>0</v>
      </c>
      <c r="L90" s="44" t="n">
        <v>0</v>
      </c>
      <c r="M90" s="44" t="n">
        <v>0</v>
      </c>
      <c r="N90" s="44" t="n">
        <v>0</v>
      </c>
      <c r="O90" s="44" t="n">
        <v>0</v>
      </c>
      <c r="P90" s="44" t="n">
        <v>0</v>
      </c>
      <c r="Q90" s="44" t="n">
        <v>0</v>
      </c>
      <c r="R90" s="44" t="n">
        <v>0</v>
      </c>
    </row>
    <row r="91" customFormat="false" ht="7.5" hidden="false" customHeight="true" outlineLevel="0" collapsed="false">
      <c r="A91" s="41"/>
      <c r="B91" s="41"/>
      <c r="C91" s="42"/>
      <c r="D91" s="43" t="s">
        <v>64</v>
      </c>
      <c r="E91" s="44" t="n">
        <v>132</v>
      </c>
      <c r="F91" s="44" t="n">
        <v>132</v>
      </c>
      <c r="G91" s="44" t="n">
        <v>132</v>
      </c>
      <c r="H91" s="44" t="n">
        <v>132</v>
      </c>
      <c r="I91" s="44" t="n">
        <v>0</v>
      </c>
      <c r="J91" s="44" t="n">
        <v>0</v>
      </c>
      <c r="K91" s="44" t="n">
        <v>0</v>
      </c>
      <c r="L91" s="44" t="n">
        <v>0</v>
      </c>
      <c r="M91" s="44" t="n">
        <v>0</v>
      </c>
      <c r="N91" s="44" t="n">
        <v>0</v>
      </c>
      <c r="O91" s="44" t="n">
        <v>0</v>
      </c>
      <c r="P91" s="44" t="n">
        <v>0</v>
      </c>
      <c r="Q91" s="44" t="n">
        <v>0</v>
      </c>
      <c r="R91" s="44" t="n">
        <v>0</v>
      </c>
    </row>
    <row r="92" customFormat="false" ht="7.5" hidden="false" customHeight="true" outlineLevel="0" collapsed="false">
      <c r="A92" s="41"/>
      <c r="B92" s="41"/>
      <c r="C92" s="42"/>
      <c r="D92" s="43" t="s">
        <v>65</v>
      </c>
      <c r="E92" s="44" t="n">
        <v>56143</v>
      </c>
      <c r="F92" s="44" t="n">
        <v>56143</v>
      </c>
      <c r="G92" s="44" t="n">
        <v>25223</v>
      </c>
      <c r="H92" s="44" t="n">
        <v>9089</v>
      </c>
      <c r="I92" s="44" t="n">
        <v>16134</v>
      </c>
      <c r="J92" s="44" t="n">
        <v>0</v>
      </c>
      <c r="K92" s="44" t="n">
        <v>30920</v>
      </c>
      <c r="L92" s="44" t="n">
        <v>0</v>
      </c>
      <c r="M92" s="44" t="n">
        <v>0</v>
      </c>
      <c r="N92" s="44" t="n">
        <v>0</v>
      </c>
      <c r="O92" s="44" t="n">
        <v>0</v>
      </c>
      <c r="P92" s="44" t="n">
        <v>0</v>
      </c>
      <c r="Q92" s="44" t="n">
        <v>0</v>
      </c>
      <c r="R92" s="44" t="n">
        <v>0</v>
      </c>
    </row>
    <row r="93" customFormat="false" ht="7.5" hidden="false" customHeight="true" outlineLevel="0" collapsed="false">
      <c r="A93" s="41" t="s">
        <v>101</v>
      </c>
      <c r="B93" s="41"/>
      <c r="C93" s="42" t="s">
        <v>102</v>
      </c>
      <c r="D93" s="43" t="s">
        <v>62</v>
      </c>
      <c r="E93" s="44" t="n">
        <v>632862</v>
      </c>
      <c r="F93" s="44" t="n">
        <v>600862</v>
      </c>
      <c r="G93" s="44" t="n">
        <v>596525</v>
      </c>
      <c r="H93" s="44" t="n">
        <v>325919</v>
      </c>
      <c r="I93" s="44" t="n">
        <v>270606</v>
      </c>
      <c r="J93" s="44" t="n">
        <v>0</v>
      </c>
      <c r="K93" s="44" t="n">
        <v>4337</v>
      </c>
      <c r="L93" s="44" t="n">
        <v>0</v>
      </c>
      <c r="M93" s="44" t="n">
        <v>0</v>
      </c>
      <c r="N93" s="44" t="n">
        <v>0</v>
      </c>
      <c r="O93" s="44" t="n">
        <v>32000</v>
      </c>
      <c r="P93" s="44" t="n">
        <v>32000</v>
      </c>
      <c r="Q93" s="44" t="n">
        <v>0</v>
      </c>
      <c r="R93" s="44" t="n">
        <v>0</v>
      </c>
    </row>
    <row r="94" customFormat="false" ht="7.5" hidden="false" customHeight="true" outlineLevel="0" collapsed="false">
      <c r="A94" s="41"/>
      <c r="B94" s="41"/>
      <c r="C94" s="42"/>
      <c r="D94" s="43" t="s">
        <v>63</v>
      </c>
      <c r="E94" s="44" t="n">
        <v>-3289</v>
      </c>
      <c r="F94" s="44" t="n">
        <v>-3279</v>
      </c>
      <c r="G94" s="44" t="n">
        <v>-3279</v>
      </c>
      <c r="H94" s="44" t="n">
        <v>-1081</v>
      </c>
      <c r="I94" s="44" t="n">
        <v>-2198</v>
      </c>
      <c r="J94" s="44" t="n">
        <v>0</v>
      </c>
      <c r="K94" s="44" t="n">
        <v>0</v>
      </c>
      <c r="L94" s="44" t="n">
        <v>0</v>
      </c>
      <c r="M94" s="44" t="n">
        <v>0</v>
      </c>
      <c r="N94" s="44" t="n">
        <v>0</v>
      </c>
      <c r="O94" s="44" t="n">
        <v>-10</v>
      </c>
      <c r="P94" s="44" t="n">
        <v>-10</v>
      </c>
      <c r="Q94" s="44" t="n">
        <v>0</v>
      </c>
      <c r="R94" s="44" t="n">
        <v>0</v>
      </c>
    </row>
    <row r="95" customFormat="false" ht="7.5" hidden="false" customHeight="true" outlineLevel="0" collapsed="false">
      <c r="A95" s="41"/>
      <c r="B95" s="41"/>
      <c r="C95" s="42"/>
      <c r="D95" s="43" t="s">
        <v>64</v>
      </c>
      <c r="E95" s="44" t="n">
        <v>12518</v>
      </c>
      <c r="F95" s="44" t="n">
        <v>12518</v>
      </c>
      <c r="G95" s="44" t="n">
        <v>12518</v>
      </c>
      <c r="H95" s="44" t="n">
        <v>0</v>
      </c>
      <c r="I95" s="44" t="n">
        <v>12518</v>
      </c>
      <c r="J95" s="44" t="n">
        <v>0</v>
      </c>
      <c r="K95" s="44" t="n">
        <v>0</v>
      </c>
      <c r="L95" s="44" t="n">
        <v>0</v>
      </c>
      <c r="M95" s="44" t="n">
        <v>0</v>
      </c>
      <c r="N95" s="44" t="n">
        <v>0</v>
      </c>
      <c r="O95" s="44" t="n">
        <v>0</v>
      </c>
      <c r="P95" s="44" t="n">
        <v>0</v>
      </c>
      <c r="Q95" s="44" t="n">
        <v>0</v>
      </c>
      <c r="R95" s="44" t="n">
        <v>0</v>
      </c>
    </row>
    <row r="96" customFormat="false" ht="7.5" hidden="false" customHeight="true" outlineLevel="0" collapsed="false">
      <c r="A96" s="41"/>
      <c r="B96" s="41"/>
      <c r="C96" s="42"/>
      <c r="D96" s="43" t="s">
        <v>65</v>
      </c>
      <c r="E96" s="44" t="n">
        <v>642091</v>
      </c>
      <c r="F96" s="44" t="n">
        <v>610101</v>
      </c>
      <c r="G96" s="44" t="n">
        <v>605764</v>
      </c>
      <c r="H96" s="44" t="n">
        <v>324838</v>
      </c>
      <c r="I96" s="44" t="n">
        <v>280926</v>
      </c>
      <c r="J96" s="44" t="n">
        <v>0</v>
      </c>
      <c r="K96" s="44" t="n">
        <v>4337</v>
      </c>
      <c r="L96" s="44" t="n">
        <v>0</v>
      </c>
      <c r="M96" s="44" t="n">
        <v>0</v>
      </c>
      <c r="N96" s="44" t="n">
        <v>0</v>
      </c>
      <c r="O96" s="44" t="n">
        <v>31990</v>
      </c>
      <c r="P96" s="44" t="n">
        <v>31990</v>
      </c>
      <c r="Q96" s="44" t="n">
        <v>0</v>
      </c>
      <c r="R96" s="44" t="n">
        <v>0</v>
      </c>
    </row>
    <row r="97" customFormat="false" ht="7.5" hidden="false" customHeight="true" outlineLevel="0" collapsed="false">
      <c r="A97" s="45"/>
      <c r="B97" s="41" t="s">
        <v>103</v>
      </c>
      <c r="C97" s="42" t="s">
        <v>104</v>
      </c>
      <c r="D97" s="43" t="s">
        <v>62</v>
      </c>
      <c r="E97" s="44" t="n">
        <v>284425</v>
      </c>
      <c r="F97" s="44" t="n">
        <v>277425</v>
      </c>
      <c r="G97" s="44" t="n">
        <v>277425</v>
      </c>
      <c r="H97" s="44" t="n">
        <v>43600</v>
      </c>
      <c r="I97" s="44" t="n">
        <v>233825</v>
      </c>
      <c r="J97" s="44" t="n">
        <v>0</v>
      </c>
      <c r="K97" s="44" t="n">
        <v>0</v>
      </c>
      <c r="L97" s="44" t="n">
        <v>0</v>
      </c>
      <c r="M97" s="44" t="n">
        <v>0</v>
      </c>
      <c r="N97" s="44" t="n">
        <v>0</v>
      </c>
      <c r="O97" s="44" t="n">
        <v>7000</v>
      </c>
      <c r="P97" s="44" t="n">
        <v>7000</v>
      </c>
      <c r="Q97" s="44" t="n">
        <v>0</v>
      </c>
      <c r="R97" s="44" t="n">
        <v>0</v>
      </c>
    </row>
    <row r="98" customFormat="false" ht="7.5" hidden="false" customHeight="true" outlineLevel="0" collapsed="false">
      <c r="A98" s="45"/>
      <c r="B98" s="41"/>
      <c r="C98" s="42"/>
      <c r="D98" s="43" t="s">
        <v>63</v>
      </c>
      <c r="E98" s="44" t="n">
        <v>-1718</v>
      </c>
      <c r="F98" s="44" t="n">
        <v>-1708</v>
      </c>
      <c r="G98" s="44" t="n">
        <v>-1708</v>
      </c>
      <c r="H98" s="44" t="n">
        <v>0</v>
      </c>
      <c r="I98" s="44" t="n">
        <v>-1708</v>
      </c>
      <c r="J98" s="44" t="n">
        <v>0</v>
      </c>
      <c r="K98" s="44" t="n">
        <v>0</v>
      </c>
      <c r="L98" s="44" t="n">
        <v>0</v>
      </c>
      <c r="M98" s="44" t="n">
        <v>0</v>
      </c>
      <c r="N98" s="44" t="n">
        <v>0</v>
      </c>
      <c r="O98" s="44" t="n">
        <v>-10</v>
      </c>
      <c r="P98" s="44" t="n">
        <v>-10</v>
      </c>
      <c r="Q98" s="44" t="n">
        <v>0</v>
      </c>
      <c r="R98" s="44" t="n">
        <v>0</v>
      </c>
    </row>
    <row r="99" customFormat="false" ht="7.5" hidden="false" customHeight="true" outlineLevel="0" collapsed="false">
      <c r="A99" s="45"/>
      <c r="B99" s="41"/>
      <c r="C99" s="42"/>
      <c r="D99" s="43" t="s">
        <v>64</v>
      </c>
      <c r="E99" s="44" t="n">
        <v>11816</v>
      </c>
      <c r="F99" s="44" t="n">
        <v>11816</v>
      </c>
      <c r="G99" s="44" t="n">
        <v>11816</v>
      </c>
      <c r="H99" s="44" t="n">
        <v>0</v>
      </c>
      <c r="I99" s="44" t="n">
        <v>11816</v>
      </c>
      <c r="J99" s="44" t="n">
        <v>0</v>
      </c>
      <c r="K99" s="44" t="n">
        <v>0</v>
      </c>
      <c r="L99" s="44" t="n">
        <v>0</v>
      </c>
      <c r="M99" s="44" t="n">
        <v>0</v>
      </c>
      <c r="N99" s="44" t="n">
        <v>0</v>
      </c>
      <c r="O99" s="44" t="n">
        <v>0</v>
      </c>
      <c r="P99" s="44" t="n">
        <v>0</v>
      </c>
      <c r="Q99" s="44" t="n">
        <v>0</v>
      </c>
      <c r="R99" s="44" t="n">
        <v>0</v>
      </c>
    </row>
    <row r="100" customFormat="false" ht="7.5" hidden="false" customHeight="true" outlineLevel="0" collapsed="false">
      <c r="A100" s="45"/>
      <c r="B100" s="41"/>
      <c r="C100" s="42"/>
      <c r="D100" s="43" t="s">
        <v>65</v>
      </c>
      <c r="E100" s="44" t="n">
        <v>294523</v>
      </c>
      <c r="F100" s="44" t="n">
        <v>287533</v>
      </c>
      <c r="G100" s="44" t="n">
        <v>287533</v>
      </c>
      <c r="H100" s="44" t="n">
        <v>43600</v>
      </c>
      <c r="I100" s="44" t="n">
        <v>243933</v>
      </c>
      <c r="J100" s="44" t="n">
        <v>0</v>
      </c>
      <c r="K100" s="44" t="n">
        <v>0</v>
      </c>
      <c r="L100" s="44" t="n">
        <v>0</v>
      </c>
      <c r="M100" s="44" t="n">
        <v>0</v>
      </c>
      <c r="N100" s="44" t="n">
        <v>0</v>
      </c>
      <c r="O100" s="44" t="n">
        <v>6990</v>
      </c>
      <c r="P100" s="44" t="n">
        <v>6990</v>
      </c>
      <c r="Q100" s="44" t="n">
        <v>0</v>
      </c>
      <c r="R100" s="44" t="n">
        <v>0</v>
      </c>
    </row>
    <row r="101" customFormat="false" ht="7.5" hidden="false" customHeight="true" outlineLevel="0" collapsed="false">
      <c r="A101" s="46"/>
      <c r="B101" s="41" t="s">
        <v>105</v>
      </c>
      <c r="C101" s="42" t="s">
        <v>106</v>
      </c>
      <c r="D101" s="43" t="s">
        <v>62</v>
      </c>
      <c r="E101" s="44" t="n">
        <v>323437</v>
      </c>
      <c r="F101" s="44" t="n">
        <v>323437</v>
      </c>
      <c r="G101" s="44" t="n">
        <v>319100</v>
      </c>
      <c r="H101" s="44" t="n">
        <v>282319</v>
      </c>
      <c r="I101" s="44" t="n">
        <v>36781</v>
      </c>
      <c r="J101" s="44" t="n">
        <v>0</v>
      </c>
      <c r="K101" s="44" t="n">
        <v>4337</v>
      </c>
      <c r="L101" s="44" t="n">
        <v>0</v>
      </c>
      <c r="M101" s="44" t="n">
        <v>0</v>
      </c>
      <c r="N101" s="44" t="n">
        <v>0</v>
      </c>
      <c r="O101" s="44" t="n">
        <v>0</v>
      </c>
      <c r="P101" s="44" t="n">
        <v>0</v>
      </c>
      <c r="Q101" s="44" t="n">
        <v>0</v>
      </c>
      <c r="R101" s="44" t="n">
        <v>0</v>
      </c>
    </row>
    <row r="102" customFormat="false" ht="7.5" hidden="false" customHeight="true" outlineLevel="0" collapsed="false">
      <c r="A102" s="46"/>
      <c r="B102" s="41"/>
      <c r="C102" s="42"/>
      <c r="D102" s="43" t="s">
        <v>63</v>
      </c>
      <c r="E102" s="44" t="n">
        <v>-1571</v>
      </c>
      <c r="F102" s="44" t="n">
        <v>-1571</v>
      </c>
      <c r="G102" s="44" t="n">
        <v>-1571</v>
      </c>
      <c r="H102" s="44" t="n">
        <v>-1081</v>
      </c>
      <c r="I102" s="44" t="n">
        <v>-490</v>
      </c>
      <c r="J102" s="44" t="n">
        <v>0</v>
      </c>
      <c r="K102" s="44" t="n">
        <v>0</v>
      </c>
      <c r="L102" s="44" t="n">
        <v>0</v>
      </c>
      <c r="M102" s="44" t="n">
        <v>0</v>
      </c>
      <c r="N102" s="44" t="n">
        <v>0</v>
      </c>
      <c r="O102" s="44" t="n">
        <v>0</v>
      </c>
      <c r="P102" s="44" t="n">
        <v>0</v>
      </c>
      <c r="Q102" s="44" t="n">
        <v>0</v>
      </c>
      <c r="R102" s="44" t="n">
        <v>0</v>
      </c>
    </row>
    <row r="103" customFormat="false" ht="7.5" hidden="false" customHeight="true" outlineLevel="0" collapsed="false">
      <c r="A103" s="46"/>
      <c r="B103" s="41"/>
      <c r="C103" s="42"/>
      <c r="D103" s="43" t="s">
        <v>64</v>
      </c>
      <c r="E103" s="44" t="n">
        <v>702</v>
      </c>
      <c r="F103" s="44" t="n">
        <v>702</v>
      </c>
      <c r="G103" s="44" t="n">
        <v>702</v>
      </c>
      <c r="H103" s="44" t="n">
        <v>0</v>
      </c>
      <c r="I103" s="44" t="n">
        <v>702</v>
      </c>
      <c r="J103" s="44" t="n">
        <v>0</v>
      </c>
      <c r="K103" s="44" t="n">
        <v>0</v>
      </c>
      <c r="L103" s="44" t="n">
        <v>0</v>
      </c>
      <c r="M103" s="44" t="n">
        <v>0</v>
      </c>
      <c r="N103" s="44" t="n">
        <v>0</v>
      </c>
      <c r="O103" s="44" t="n">
        <v>0</v>
      </c>
      <c r="P103" s="44" t="n">
        <v>0</v>
      </c>
      <c r="Q103" s="44" t="n">
        <v>0</v>
      </c>
      <c r="R103" s="44" t="n">
        <v>0</v>
      </c>
    </row>
    <row r="104" customFormat="false" ht="7.5" hidden="false" customHeight="true" outlineLevel="0" collapsed="false">
      <c r="A104" s="46"/>
      <c r="B104" s="41"/>
      <c r="C104" s="42"/>
      <c r="D104" s="43" t="s">
        <v>65</v>
      </c>
      <c r="E104" s="44" t="n">
        <v>322568</v>
      </c>
      <c r="F104" s="44" t="n">
        <v>322568</v>
      </c>
      <c r="G104" s="44" t="n">
        <v>318231</v>
      </c>
      <c r="H104" s="44" t="n">
        <v>281238</v>
      </c>
      <c r="I104" s="44" t="n">
        <v>36993</v>
      </c>
      <c r="J104" s="44" t="n">
        <v>0</v>
      </c>
      <c r="K104" s="44" t="n">
        <v>4337</v>
      </c>
      <c r="L104" s="44" t="n">
        <v>0</v>
      </c>
      <c r="M104" s="44" t="n">
        <v>0</v>
      </c>
      <c r="N104" s="44" t="n">
        <v>0</v>
      </c>
      <c r="O104" s="44" t="n">
        <v>0</v>
      </c>
      <c r="P104" s="44" t="n">
        <v>0</v>
      </c>
      <c r="Q104" s="44" t="n">
        <v>0</v>
      </c>
      <c r="R104" s="44" t="n">
        <v>0</v>
      </c>
    </row>
    <row r="105" customFormat="false" ht="7.5" hidden="false" customHeight="true" outlineLevel="0" collapsed="false">
      <c r="A105" s="41" t="s">
        <v>21</v>
      </c>
      <c r="B105" s="41"/>
      <c r="C105" s="42" t="s">
        <v>22</v>
      </c>
      <c r="D105" s="43" t="s">
        <v>62</v>
      </c>
      <c r="E105" s="44" t="n">
        <v>262500</v>
      </c>
      <c r="F105" s="44" t="n">
        <v>262500</v>
      </c>
      <c r="G105" s="44" t="n">
        <v>262500</v>
      </c>
      <c r="H105" s="44" t="n">
        <v>255000</v>
      </c>
      <c r="I105" s="44" t="n">
        <v>7500</v>
      </c>
      <c r="J105" s="44" t="n">
        <v>0</v>
      </c>
      <c r="K105" s="44" t="n">
        <v>0</v>
      </c>
      <c r="L105" s="44" t="n">
        <v>0</v>
      </c>
      <c r="M105" s="44" t="n">
        <v>0</v>
      </c>
      <c r="N105" s="44" t="n">
        <v>0</v>
      </c>
      <c r="O105" s="44" t="n">
        <v>0</v>
      </c>
      <c r="P105" s="44" t="n">
        <v>0</v>
      </c>
      <c r="Q105" s="44" t="n">
        <v>0</v>
      </c>
      <c r="R105" s="44" t="n">
        <v>0</v>
      </c>
    </row>
    <row r="106" customFormat="false" ht="7.5" hidden="false" customHeight="true" outlineLevel="0" collapsed="false">
      <c r="A106" s="41"/>
      <c r="B106" s="41"/>
      <c r="C106" s="42"/>
      <c r="D106" s="43" t="s">
        <v>63</v>
      </c>
      <c r="E106" s="44" t="n">
        <v>-37561</v>
      </c>
      <c r="F106" s="44" t="n">
        <v>-37561</v>
      </c>
      <c r="G106" s="44" t="n">
        <v>-37561</v>
      </c>
      <c r="H106" s="44" t="n">
        <v>-37561</v>
      </c>
      <c r="I106" s="44" t="n">
        <v>0</v>
      </c>
      <c r="J106" s="44" t="n">
        <v>0</v>
      </c>
      <c r="K106" s="44" t="n">
        <v>0</v>
      </c>
      <c r="L106" s="44" t="n">
        <v>0</v>
      </c>
      <c r="M106" s="44" t="n">
        <v>0</v>
      </c>
      <c r="N106" s="44" t="n">
        <v>0</v>
      </c>
      <c r="O106" s="44" t="n">
        <v>0</v>
      </c>
      <c r="P106" s="44" t="n">
        <v>0</v>
      </c>
      <c r="Q106" s="44" t="n">
        <v>0</v>
      </c>
      <c r="R106" s="44" t="n">
        <v>0</v>
      </c>
    </row>
    <row r="107" customFormat="false" ht="7.5" hidden="false" customHeight="true" outlineLevel="0" collapsed="false">
      <c r="A107" s="41"/>
      <c r="B107" s="41"/>
      <c r="C107" s="42"/>
      <c r="D107" s="43" t="s">
        <v>64</v>
      </c>
      <c r="E107" s="44" t="n">
        <v>0</v>
      </c>
      <c r="F107" s="44" t="n">
        <v>0</v>
      </c>
      <c r="G107" s="44" t="n">
        <v>0</v>
      </c>
      <c r="H107" s="44" t="n">
        <v>0</v>
      </c>
      <c r="I107" s="44" t="n">
        <v>0</v>
      </c>
      <c r="J107" s="44" t="n">
        <v>0</v>
      </c>
      <c r="K107" s="44" t="n">
        <v>0</v>
      </c>
      <c r="L107" s="44" t="n">
        <v>0</v>
      </c>
      <c r="M107" s="44" t="n">
        <v>0</v>
      </c>
      <c r="N107" s="44" t="n">
        <v>0</v>
      </c>
      <c r="O107" s="44" t="n">
        <v>0</v>
      </c>
      <c r="P107" s="44" t="n">
        <v>0</v>
      </c>
      <c r="Q107" s="44" t="n">
        <v>0</v>
      </c>
      <c r="R107" s="44" t="n">
        <v>0</v>
      </c>
    </row>
    <row r="108" customFormat="false" ht="7.5" hidden="false" customHeight="true" outlineLevel="0" collapsed="false">
      <c r="A108" s="41"/>
      <c r="B108" s="41"/>
      <c r="C108" s="42"/>
      <c r="D108" s="43" t="s">
        <v>65</v>
      </c>
      <c r="E108" s="44" t="n">
        <v>224939</v>
      </c>
      <c r="F108" s="44" t="n">
        <v>224939</v>
      </c>
      <c r="G108" s="44" t="n">
        <v>224939</v>
      </c>
      <c r="H108" s="44" t="n">
        <v>217439</v>
      </c>
      <c r="I108" s="44" t="n">
        <v>7500</v>
      </c>
      <c r="J108" s="44" t="n">
        <v>0</v>
      </c>
      <c r="K108" s="44" t="n">
        <v>0</v>
      </c>
      <c r="L108" s="44" t="n">
        <v>0</v>
      </c>
      <c r="M108" s="44" t="n">
        <v>0</v>
      </c>
      <c r="N108" s="44" t="n">
        <v>0</v>
      </c>
      <c r="O108" s="44" t="n">
        <v>0</v>
      </c>
      <c r="P108" s="44" t="n">
        <v>0</v>
      </c>
      <c r="Q108" s="44" t="n">
        <v>0</v>
      </c>
      <c r="R108" s="44" t="n">
        <v>0</v>
      </c>
    </row>
    <row r="109" customFormat="false" ht="7.5" hidden="false" customHeight="true" outlineLevel="0" collapsed="false">
      <c r="A109" s="41"/>
      <c r="B109" s="41" t="s">
        <v>107</v>
      </c>
      <c r="C109" s="42" t="s">
        <v>108</v>
      </c>
      <c r="D109" s="43" t="s">
        <v>62</v>
      </c>
      <c r="E109" s="44" t="n">
        <v>262500</v>
      </c>
      <c r="F109" s="44" t="n">
        <v>262500</v>
      </c>
      <c r="G109" s="44" t="n">
        <v>262500</v>
      </c>
      <c r="H109" s="44" t="n">
        <v>255000</v>
      </c>
      <c r="I109" s="44" t="n">
        <v>7500</v>
      </c>
      <c r="J109" s="44" t="n">
        <v>0</v>
      </c>
      <c r="K109" s="44" t="n">
        <v>0</v>
      </c>
      <c r="L109" s="44" t="n">
        <v>0</v>
      </c>
      <c r="M109" s="44" t="n">
        <v>0</v>
      </c>
      <c r="N109" s="44" t="n">
        <v>0</v>
      </c>
      <c r="O109" s="44" t="n">
        <v>0</v>
      </c>
      <c r="P109" s="44" t="n">
        <v>0</v>
      </c>
      <c r="Q109" s="44" t="n">
        <v>0</v>
      </c>
      <c r="R109" s="44" t="n">
        <v>0</v>
      </c>
    </row>
    <row r="110" customFormat="false" ht="7.5" hidden="false" customHeight="true" outlineLevel="0" collapsed="false">
      <c r="A110" s="41"/>
      <c r="B110" s="41"/>
      <c r="C110" s="42"/>
      <c r="D110" s="43" t="s">
        <v>63</v>
      </c>
      <c r="E110" s="44" t="n">
        <v>-37561</v>
      </c>
      <c r="F110" s="44" t="n">
        <v>-37561</v>
      </c>
      <c r="G110" s="44" t="n">
        <v>-37561</v>
      </c>
      <c r="H110" s="44" t="n">
        <v>-37561</v>
      </c>
      <c r="I110" s="44" t="n">
        <v>0</v>
      </c>
      <c r="J110" s="44" t="n">
        <v>0</v>
      </c>
      <c r="K110" s="44" t="n">
        <v>0</v>
      </c>
      <c r="L110" s="44" t="n">
        <v>0</v>
      </c>
      <c r="M110" s="44" t="n">
        <v>0</v>
      </c>
      <c r="N110" s="44" t="n">
        <v>0</v>
      </c>
      <c r="O110" s="44" t="n">
        <v>0</v>
      </c>
      <c r="P110" s="44" t="n">
        <v>0</v>
      </c>
      <c r="Q110" s="44" t="n">
        <v>0</v>
      </c>
      <c r="R110" s="44" t="n">
        <v>0</v>
      </c>
    </row>
    <row r="111" customFormat="false" ht="7.5" hidden="false" customHeight="true" outlineLevel="0" collapsed="false">
      <c r="A111" s="41"/>
      <c r="B111" s="41"/>
      <c r="C111" s="42"/>
      <c r="D111" s="43" t="s">
        <v>64</v>
      </c>
      <c r="E111" s="44" t="n">
        <v>0</v>
      </c>
      <c r="F111" s="44" t="n">
        <v>0</v>
      </c>
      <c r="G111" s="44" t="n">
        <v>0</v>
      </c>
      <c r="H111" s="44" t="n">
        <v>0</v>
      </c>
      <c r="I111" s="44" t="n">
        <v>0</v>
      </c>
      <c r="J111" s="44" t="n">
        <v>0</v>
      </c>
      <c r="K111" s="44" t="n">
        <v>0</v>
      </c>
      <c r="L111" s="44" t="n">
        <v>0</v>
      </c>
      <c r="M111" s="44" t="n">
        <v>0</v>
      </c>
      <c r="N111" s="44" t="n">
        <v>0</v>
      </c>
      <c r="O111" s="44" t="n">
        <v>0</v>
      </c>
      <c r="P111" s="44" t="n">
        <v>0</v>
      </c>
      <c r="Q111" s="44" t="n">
        <v>0</v>
      </c>
      <c r="R111" s="44" t="n">
        <v>0</v>
      </c>
    </row>
    <row r="112" customFormat="false" ht="7.5" hidden="false" customHeight="true" outlineLevel="0" collapsed="false">
      <c r="A112" s="41"/>
      <c r="B112" s="41"/>
      <c r="C112" s="42"/>
      <c r="D112" s="43" t="s">
        <v>65</v>
      </c>
      <c r="E112" s="44" t="n">
        <v>224939</v>
      </c>
      <c r="F112" s="44" t="n">
        <v>224939</v>
      </c>
      <c r="G112" s="44" t="n">
        <v>224939</v>
      </c>
      <c r="H112" s="44" t="n">
        <v>217439</v>
      </c>
      <c r="I112" s="44" t="n">
        <v>7500</v>
      </c>
      <c r="J112" s="44" t="n">
        <v>0</v>
      </c>
      <c r="K112" s="44" t="n">
        <v>0</v>
      </c>
      <c r="L112" s="44" t="n">
        <v>0</v>
      </c>
      <c r="M112" s="44" t="n">
        <v>0</v>
      </c>
      <c r="N112" s="44" t="n">
        <v>0</v>
      </c>
      <c r="O112" s="44" t="n">
        <v>0</v>
      </c>
      <c r="P112" s="44" t="n">
        <v>0</v>
      </c>
      <c r="Q112" s="44" t="n">
        <v>0</v>
      </c>
      <c r="R112" s="44" t="n">
        <v>0</v>
      </c>
    </row>
    <row r="113" customFormat="false" ht="7.5" hidden="false" customHeight="true" outlineLevel="0" collapsed="false">
      <c r="A113" s="41" t="s">
        <v>28</v>
      </c>
      <c r="B113" s="41"/>
      <c r="C113" s="42" t="s">
        <v>29</v>
      </c>
      <c r="D113" s="43" t="s">
        <v>62</v>
      </c>
      <c r="E113" s="44" t="n">
        <v>19986284</v>
      </c>
      <c r="F113" s="44" t="n">
        <v>19545240</v>
      </c>
      <c r="G113" s="44" t="n">
        <v>17927320</v>
      </c>
      <c r="H113" s="44" t="n">
        <v>15037061</v>
      </c>
      <c r="I113" s="44" t="n">
        <v>2890259</v>
      </c>
      <c r="J113" s="44" t="n">
        <v>187200</v>
      </c>
      <c r="K113" s="44" t="n">
        <v>507490</v>
      </c>
      <c r="L113" s="44" t="n">
        <v>923230</v>
      </c>
      <c r="M113" s="44" t="n">
        <v>0</v>
      </c>
      <c r="N113" s="44" t="n">
        <v>0</v>
      </c>
      <c r="O113" s="44" t="n">
        <v>441044</v>
      </c>
      <c r="P113" s="44" t="n">
        <v>441044</v>
      </c>
      <c r="Q113" s="44" t="n">
        <v>100</v>
      </c>
      <c r="R113" s="44" t="n">
        <v>0</v>
      </c>
    </row>
    <row r="114" customFormat="false" ht="7.5" hidden="false" customHeight="true" outlineLevel="0" collapsed="false">
      <c r="A114" s="41"/>
      <c r="B114" s="41"/>
      <c r="C114" s="42"/>
      <c r="D114" s="43" t="s">
        <v>63</v>
      </c>
      <c r="E114" s="44" t="n">
        <v>-56219</v>
      </c>
      <c r="F114" s="44" t="n">
        <v>-56141</v>
      </c>
      <c r="G114" s="44" t="n">
        <v>-39910</v>
      </c>
      <c r="H114" s="44" t="n">
        <v>-21798</v>
      </c>
      <c r="I114" s="44" t="n">
        <v>-18112</v>
      </c>
      <c r="J114" s="44" t="n">
        <v>-4</v>
      </c>
      <c r="K114" s="44" t="n">
        <v>-16227</v>
      </c>
      <c r="L114" s="44" t="n">
        <v>0</v>
      </c>
      <c r="M114" s="44" t="n">
        <v>0</v>
      </c>
      <c r="N114" s="44" t="n">
        <v>0</v>
      </c>
      <c r="O114" s="44" t="n">
        <v>-78</v>
      </c>
      <c r="P114" s="44" t="n">
        <v>-78</v>
      </c>
      <c r="Q114" s="44" t="n">
        <v>0</v>
      </c>
      <c r="R114" s="44" t="n">
        <v>0</v>
      </c>
    </row>
    <row r="115" customFormat="false" ht="7.5" hidden="false" customHeight="true" outlineLevel="0" collapsed="false">
      <c r="A115" s="41"/>
      <c r="B115" s="41"/>
      <c r="C115" s="42"/>
      <c r="D115" s="43" t="s">
        <v>64</v>
      </c>
      <c r="E115" s="44" t="n">
        <v>54992</v>
      </c>
      <c r="F115" s="44" t="n">
        <v>54992</v>
      </c>
      <c r="G115" s="44" t="n">
        <v>54992</v>
      </c>
      <c r="H115" s="44" t="n">
        <v>53514</v>
      </c>
      <c r="I115" s="44" t="n">
        <v>1478</v>
      </c>
      <c r="J115" s="44" t="n">
        <v>0</v>
      </c>
      <c r="K115" s="44" t="n">
        <v>0</v>
      </c>
      <c r="L115" s="44" t="n">
        <v>0</v>
      </c>
      <c r="M115" s="44" t="n">
        <v>0</v>
      </c>
      <c r="N115" s="44" t="n">
        <v>0</v>
      </c>
      <c r="O115" s="44" t="n">
        <v>0</v>
      </c>
      <c r="P115" s="44" t="n">
        <v>0</v>
      </c>
      <c r="Q115" s="44" t="n">
        <v>0</v>
      </c>
      <c r="R115" s="44" t="n">
        <v>0</v>
      </c>
    </row>
    <row r="116" customFormat="false" ht="7.5" hidden="false" customHeight="true" outlineLevel="0" collapsed="false">
      <c r="A116" s="41"/>
      <c r="B116" s="41"/>
      <c r="C116" s="42"/>
      <c r="D116" s="43" t="s">
        <v>65</v>
      </c>
      <c r="E116" s="44" t="n">
        <v>19985057</v>
      </c>
      <c r="F116" s="44" t="n">
        <v>19544091</v>
      </c>
      <c r="G116" s="44" t="n">
        <v>17942402</v>
      </c>
      <c r="H116" s="44" t="n">
        <v>15068777</v>
      </c>
      <c r="I116" s="44" t="n">
        <v>2873625</v>
      </c>
      <c r="J116" s="44" t="n">
        <v>187196</v>
      </c>
      <c r="K116" s="44" t="n">
        <v>491263</v>
      </c>
      <c r="L116" s="44" t="n">
        <v>923230</v>
      </c>
      <c r="M116" s="44" t="n">
        <v>0</v>
      </c>
      <c r="N116" s="44" t="n">
        <v>0</v>
      </c>
      <c r="O116" s="44" t="n">
        <v>440966</v>
      </c>
      <c r="P116" s="44" t="n">
        <v>440966</v>
      </c>
      <c r="Q116" s="44" t="n">
        <v>100</v>
      </c>
      <c r="R116" s="44" t="n">
        <v>0</v>
      </c>
    </row>
    <row r="117" customFormat="false" ht="7.5" hidden="false" customHeight="true" outlineLevel="0" collapsed="false">
      <c r="A117" s="45"/>
      <c r="B117" s="41" t="s">
        <v>109</v>
      </c>
      <c r="C117" s="42" t="s">
        <v>110</v>
      </c>
      <c r="D117" s="43" t="s">
        <v>62</v>
      </c>
      <c r="E117" s="44" t="n">
        <v>9462043</v>
      </c>
      <c r="F117" s="44" t="n">
        <v>9246943</v>
      </c>
      <c r="G117" s="44" t="n">
        <v>8971687</v>
      </c>
      <c r="H117" s="44" t="n">
        <v>7700036</v>
      </c>
      <c r="I117" s="44" t="n">
        <v>1271651</v>
      </c>
      <c r="J117" s="44" t="n">
        <v>0</v>
      </c>
      <c r="K117" s="44" t="n">
        <v>275256</v>
      </c>
      <c r="L117" s="44" t="n">
        <v>0</v>
      </c>
      <c r="M117" s="44" t="n">
        <v>0</v>
      </c>
      <c r="N117" s="44" t="n">
        <v>0</v>
      </c>
      <c r="O117" s="44" t="n">
        <v>215100</v>
      </c>
      <c r="P117" s="44" t="n">
        <v>215100</v>
      </c>
      <c r="Q117" s="44" t="n">
        <v>100</v>
      </c>
      <c r="R117" s="44" t="n">
        <v>0</v>
      </c>
    </row>
    <row r="118" customFormat="false" ht="7.5" hidden="false" customHeight="true" outlineLevel="0" collapsed="false">
      <c r="A118" s="45"/>
      <c r="B118" s="41"/>
      <c r="C118" s="42"/>
      <c r="D118" s="43" t="s">
        <v>63</v>
      </c>
      <c r="E118" s="44" t="n">
        <v>-24567</v>
      </c>
      <c r="F118" s="44" t="n">
        <v>-24567</v>
      </c>
      <c r="G118" s="44" t="n">
        <v>-18232</v>
      </c>
      <c r="H118" s="44" t="n">
        <v>-10739</v>
      </c>
      <c r="I118" s="44" t="n">
        <v>-7493</v>
      </c>
      <c r="J118" s="44" t="n">
        <v>0</v>
      </c>
      <c r="K118" s="44" t="n">
        <v>-6335</v>
      </c>
      <c r="L118" s="44" t="n">
        <v>0</v>
      </c>
      <c r="M118" s="44" t="n">
        <v>0</v>
      </c>
      <c r="N118" s="44" t="n">
        <v>0</v>
      </c>
      <c r="O118" s="44" t="n">
        <v>0</v>
      </c>
      <c r="P118" s="44" t="n">
        <v>0</v>
      </c>
      <c r="Q118" s="44" t="n">
        <v>0</v>
      </c>
      <c r="R118" s="44" t="n">
        <v>0</v>
      </c>
    </row>
    <row r="119" customFormat="false" ht="7.5" hidden="false" customHeight="true" outlineLevel="0" collapsed="false">
      <c r="A119" s="45"/>
      <c r="B119" s="41"/>
      <c r="C119" s="42"/>
      <c r="D119" s="43" t="s">
        <v>64</v>
      </c>
      <c r="E119" s="44" t="n">
        <v>30604</v>
      </c>
      <c r="F119" s="44" t="n">
        <v>30604</v>
      </c>
      <c r="G119" s="44" t="n">
        <v>30604</v>
      </c>
      <c r="H119" s="44" t="n">
        <v>30586</v>
      </c>
      <c r="I119" s="44" t="n">
        <v>18</v>
      </c>
      <c r="J119" s="44" t="n">
        <v>0</v>
      </c>
      <c r="K119" s="44" t="n">
        <v>0</v>
      </c>
      <c r="L119" s="44" t="n">
        <v>0</v>
      </c>
      <c r="M119" s="44" t="n">
        <v>0</v>
      </c>
      <c r="N119" s="44" t="n">
        <v>0</v>
      </c>
      <c r="O119" s="44" t="n">
        <v>0</v>
      </c>
      <c r="P119" s="44" t="n">
        <v>0</v>
      </c>
      <c r="Q119" s="44" t="n">
        <v>0</v>
      </c>
      <c r="R119" s="44" t="n">
        <v>0</v>
      </c>
    </row>
    <row r="120" customFormat="false" ht="7.5" hidden="false" customHeight="true" outlineLevel="0" collapsed="false">
      <c r="A120" s="45"/>
      <c r="B120" s="41"/>
      <c r="C120" s="42"/>
      <c r="D120" s="43" t="s">
        <v>65</v>
      </c>
      <c r="E120" s="44" t="n">
        <v>9468080</v>
      </c>
      <c r="F120" s="44" t="n">
        <v>9252980</v>
      </c>
      <c r="G120" s="44" t="n">
        <v>8984059</v>
      </c>
      <c r="H120" s="44" t="n">
        <v>7719883</v>
      </c>
      <c r="I120" s="44" t="n">
        <v>1264176</v>
      </c>
      <c r="J120" s="44" t="n">
        <v>0</v>
      </c>
      <c r="K120" s="44" t="n">
        <v>268921</v>
      </c>
      <c r="L120" s="44" t="n">
        <v>0</v>
      </c>
      <c r="M120" s="44" t="n">
        <v>0</v>
      </c>
      <c r="N120" s="44" t="n">
        <v>0</v>
      </c>
      <c r="O120" s="44" t="n">
        <v>215100</v>
      </c>
      <c r="P120" s="44" t="n">
        <v>215100</v>
      </c>
      <c r="Q120" s="44" t="n">
        <v>100</v>
      </c>
      <c r="R120" s="44" t="n">
        <v>0</v>
      </c>
    </row>
    <row r="121" customFormat="false" ht="7.5" hidden="false" customHeight="true" outlineLevel="0" collapsed="false">
      <c r="A121" s="47"/>
      <c r="B121" s="41" t="s">
        <v>111</v>
      </c>
      <c r="C121" s="42" t="s">
        <v>112</v>
      </c>
      <c r="D121" s="43" t="s">
        <v>62</v>
      </c>
      <c r="E121" s="44" t="n">
        <v>632606</v>
      </c>
      <c r="F121" s="44" t="n">
        <v>632606</v>
      </c>
      <c r="G121" s="44" t="n">
        <v>604400</v>
      </c>
      <c r="H121" s="44" t="n">
        <v>575324</v>
      </c>
      <c r="I121" s="44" t="n">
        <v>29076</v>
      </c>
      <c r="J121" s="44" t="n">
        <v>0</v>
      </c>
      <c r="K121" s="44" t="n">
        <v>28206</v>
      </c>
      <c r="L121" s="44" t="n">
        <v>0</v>
      </c>
      <c r="M121" s="44" t="n">
        <v>0</v>
      </c>
      <c r="N121" s="44" t="n">
        <v>0</v>
      </c>
      <c r="O121" s="44" t="n">
        <v>0</v>
      </c>
      <c r="P121" s="44" t="n">
        <v>0</v>
      </c>
      <c r="Q121" s="44" t="n">
        <v>0</v>
      </c>
      <c r="R121" s="44" t="n">
        <v>0</v>
      </c>
    </row>
    <row r="122" customFormat="false" ht="7.5" hidden="false" customHeight="true" outlineLevel="0" collapsed="false">
      <c r="A122" s="47"/>
      <c r="B122" s="41"/>
      <c r="C122" s="42"/>
      <c r="D122" s="43" t="s">
        <v>63</v>
      </c>
      <c r="E122" s="44" t="n">
        <v>-7874</v>
      </c>
      <c r="F122" s="44" t="n">
        <v>-7874</v>
      </c>
      <c r="G122" s="44" t="n">
        <v>-7105</v>
      </c>
      <c r="H122" s="44" t="n">
        <v>-7105</v>
      </c>
      <c r="I122" s="44" t="n">
        <v>0</v>
      </c>
      <c r="J122" s="44" t="n">
        <v>0</v>
      </c>
      <c r="K122" s="44" t="n">
        <v>-769</v>
      </c>
      <c r="L122" s="44" t="n">
        <v>0</v>
      </c>
      <c r="M122" s="44" t="n">
        <v>0</v>
      </c>
      <c r="N122" s="44" t="n">
        <v>0</v>
      </c>
      <c r="O122" s="44" t="n">
        <v>0</v>
      </c>
      <c r="P122" s="44" t="n">
        <v>0</v>
      </c>
      <c r="Q122" s="44" t="n">
        <v>0</v>
      </c>
      <c r="R122" s="44" t="n">
        <v>0</v>
      </c>
    </row>
    <row r="123" customFormat="false" ht="7.5" hidden="false" customHeight="true" outlineLevel="0" collapsed="false">
      <c r="A123" s="47"/>
      <c r="B123" s="41"/>
      <c r="C123" s="42"/>
      <c r="D123" s="43" t="s">
        <v>64</v>
      </c>
      <c r="E123" s="44" t="n">
        <v>22</v>
      </c>
      <c r="F123" s="44" t="n">
        <v>22</v>
      </c>
      <c r="G123" s="44" t="n">
        <v>22</v>
      </c>
      <c r="H123" s="44" t="n">
        <v>22</v>
      </c>
      <c r="I123" s="44" t="n">
        <v>0</v>
      </c>
      <c r="J123" s="44" t="n">
        <v>0</v>
      </c>
      <c r="K123" s="44" t="n">
        <v>0</v>
      </c>
      <c r="L123" s="44" t="n">
        <v>0</v>
      </c>
      <c r="M123" s="44" t="n">
        <v>0</v>
      </c>
      <c r="N123" s="44" t="n">
        <v>0</v>
      </c>
      <c r="O123" s="44" t="n">
        <v>0</v>
      </c>
      <c r="P123" s="44" t="n">
        <v>0</v>
      </c>
      <c r="Q123" s="44" t="n">
        <v>0</v>
      </c>
      <c r="R123" s="44" t="n">
        <v>0</v>
      </c>
    </row>
    <row r="124" customFormat="false" ht="7.5" hidden="false" customHeight="true" outlineLevel="0" collapsed="false">
      <c r="A124" s="47"/>
      <c r="B124" s="41"/>
      <c r="C124" s="42"/>
      <c r="D124" s="43" t="s">
        <v>65</v>
      </c>
      <c r="E124" s="44" t="n">
        <v>624754</v>
      </c>
      <c r="F124" s="44" t="n">
        <v>624754</v>
      </c>
      <c r="G124" s="44" t="n">
        <v>597317</v>
      </c>
      <c r="H124" s="44" t="n">
        <v>568241</v>
      </c>
      <c r="I124" s="44" t="n">
        <v>29076</v>
      </c>
      <c r="J124" s="44" t="n">
        <v>0</v>
      </c>
      <c r="K124" s="44" t="n">
        <v>27437</v>
      </c>
      <c r="L124" s="44" t="n">
        <v>0</v>
      </c>
      <c r="M124" s="44" t="n">
        <v>0</v>
      </c>
      <c r="N124" s="44" t="n">
        <v>0</v>
      </c>
      <c r="O124" s="44" t="n">
        <v>0</v>
      </c>
      <c r="P124" s="44" t="n">
        <v>0</v>
      </c>
      <c r="Q124" s="44" t="n">
        <v>0</v>
      </c>
      <c r="R124" s="44" t="n">
        <v>0</v>
      </c>
    </row>
    <row r="125" customFormat="false" ht="10.5" hidden="false" customHeight="true" outlineLevel="0" collapsed="false">
      <c r="A125" s="47"/>
      <c r="B125" s="41" t="s">
        <v>113</v>
      </c>
      <c r="C125" s="42" t="s">
        <v>114</v>
      </c>
      <c r="D125" s="43" t="s">
        <v>62</v>
      </c>
      <c r="E125" s="44" t="n">
        <v>2353817</v>
      </c>
      <c r="F125" s="44" t="n">
        <v>2127873</v>
      </c>
      <c r="G125" s="44" t="n">
        <v>1904849</v>
      </c>
      <c r="H125" s="44" t="n">
        <v>1624077</v>
      </c>
      <c r="I125" s="44" t="n">
        <v>280772</v>
      </c>
      <c r="J125" s="44" t="n">
        <v>182000</v>
      </c>
      <c r="K125" s="44" t="n">
        <v>41024</v>
      </c>
      <c r="L125" s="44" t="n">
        <v>0</v>
      </c>
      <c r="M125" s="44" t="n">
        <v>0</v>
      </c>
      <c r="N125" s="44" t="n">
        <v>0</v>
      </c>
      <c r="O125" s="44" t="n">
        <v>225944</v>
      </c>
      <c r="P125" s="44" t="n">
        <v>225944</v>
      </c>
      <c r="Q125" s="44" t="n">
        <v>0</v>
      </c>
      <c r="R125" s="44" t="n">
        <v>0</v>
      </c>
    </row>
    <row r="126" customFormat="false" ht="10.5" hidden="false" customHeight="true" outlineLevel="0" collapsed="false">
      <c r="A126" s="47"/>
      <c r="B126" s="41"/>
      <c r="C126" s="42"/>
      <c r="D126" s="43" t="s">
        <v>63</v>
      </c>
      <c r="E126" s="44" t="n">
        <v>-7231</v>
      </c>
      <c r="F126" s="44" t="n">
        <v>-7153</v>
      </c>
      <c r="G126" s="44" t="n">
        <v>-5885</v>
      </c>
      <c r="H126" s="44" t="n">
        <v>-755</v>
      </c>
      <c r="I126" s="44" t="n">
        <v>-5130</v>
      </c>
      <c r="J126" s="44" t="n">
        <v>0</v>
      </c>
      <c r="K126" s="44" t="n">
        <v>-1268</v>
      </c>
      <c r="L126" s="44" t="n">
        <v>0</v>
      </c>
      <c r="M126" s="44" t="n">
        <v>0</v>
      </c>
      <c r="N126" s="44" t="n">
        <v>0</v>
      </c>
      <c r="O126" s="44" t="n">
        <v>-78</v>
      </c>
      <c r="P126" s="44" t="n">
        <v>-78</v>
      </c>
      <c r="Q126" s="44" t="n">
        <v>0</v>
      </c>
      <c r="R126" s="44" t="n">
        <v>0</v>
      </c>
    </row>
    <row r="127" customFormat="false" ht="10.5" hidden="false" customHeight="true" outlineLevel="0" collapsed="false">
      <c r="A127" s="47"/>
      <c r="B127" s="41"/>
      <c r="C127" s="42"/>
      <c r="D127" s="43" t="s">
        <v>64</v>
      </c>
      <c r="E127" s="44" t="n">
        <v>15448</v>
      </c>
      <c r="F127" s="44" t="n">
        <v>15448</v>
      </c>
      <c r="G127" s="44" t="n">
        <v>15448</v>
      </c>
      <c r="H127" s="44" t="n">
        <v>13988</v>
      </c>
      <c r="I127" s="44" t="n">
        <v>1460</v>
      </c>
      <c r="J127" s="44" t="n">
        <v>0</v>
      </c>
      <c r="K127" s="44" t="n">
        <v>0</v>
      </c>
      <c r="L127" s="44" t="n">
        <v>0</v>
      </c>
      <c r="M127" s="44" t="n">
        <v>0</v>
      </c>
      <c r="N127" s="44" t="n">
        <v>0</v>
      </c>
      <c r="O127" s="44" t="n">
        <v>0</v>
      </c>
      <c r="P127" s="44" t="n">
        <v>0</v>
      </c>
      <c r="Q127" s="44" t="n">
        <v>0</v>
      </c>
      <c r="R127" s="44" t="n">
        <v>0</v>
      </c>
    </row>
    <row r="128" customFormat="false" ht="10.5" hidden="false" customHeight="true" outlineLevel="0" collapsed="false">
      <c r="A128" s="47"/>
      <c r="B128" s="41"/>
      <c r="C128" s="42"/>
      <c r="D128" s="43" t="s">
        <v>65</v>
      </c>
      <c r="E128" s="44" t="n">
        <v>2362034</v>
      </c>
      <c r="F128" s="44" t="n">
        <v>2136168</v>
      </c>
      <c r="G128" s="44" t="n">
        <v>1914412</v>
      </c>
      <c r="H128" s="44" t="n">
        <v>1637310</v>
      </c>
      <c r="I128" s="44" t="n">
        <v>277102</v>
      </c>
      <c r="J128" s="44" t="n">
        <v>182000</v>
      </c>
      <c r="K128" s="44" t="n">
        <v>39756</v>
      </c>
      <c r="L128" s="44" t="n">
        <v>0</v>
      </c>
      <c r="M128" s="44" t="n">
        <v>0</v>
      </c>
      <c r="N128" s="44" t="n">
        <v>0</v>
      </c>
      <c r="O128" s="44" t="n">
        <v>225866</v>
      </c>
      <c r="P128" s="44" t="n">
        <v>225866</v>
      </c>
      <c r="Q128" s="44" t="n">
        <v>0</v>
      </c>
      <c r="R128" s="44" t="n">
        <v>0</v>
      </c>
    </row>
    <row r="129" customFormat="false" ht="9" hidden="false" customHeight="true" outlineLevel="0" collapsed="false">
      <c r="A129" s="47"/>
      <c r="B129" s="41" t="s">
        <v>115</v>
      </c>
      <c r="C129" s="42" t="s">
        <v>116</v>
      </c>
      <c r="D129" s="43" t="s">
        <v>62</v>
      </c>
      <c r="E129" s="44" t="n">
        <v>5553795</v>
      </c>
      <c r="F129" s="44" t="n">
        <v>5553795</v>
      </c>
      <c r="G129" s="44" t="n">
        <v>5391391</v>
      </c>
      <c r="H129" s="44" t="n">
        <v>4775107</v>
      </c>
      <c r="I129" s="44" t="n">
        <v>616284</v>
      </c>
      <c r="J129" s="44" t="n">
        <v>0</v>
      </c>
      <c r="K129" s="44" t="n">
        <v>162404</v>
      </c>
      <c r="L129" s="44" t="n">
        <v>0</v>
      </c>
      <c r="M129" s="44" t="n">
        <v>0</v>
      </c>
      <c r="N129" s="44" t="n">
        <v>0</v>
      </c>
      <c r="O129" s="44" t="n">
        <v>0</v>
      </c>
      <c r="P129" s="44" t="n">
        <v>0</v>
      </c>
      <c r="Q129" s="44" t="n">
        <v>0</v>
      </c>
      <c r="R129" s="44" t="n">
        <v>0</v>
      </c>
    </row>
    <row r="130" customFormat="false" ht="9" hidden="false" customHeight="true" outlineLevel="0" collapsed="false">
      <c r="A130" s="47"/>
      <c r="B130" s="41"/>
      <c r="C130" s="42"/>
      <c r="D130" s="43" t="s">
        <v>63</v>
      </c>
      <c r="E130" s="44" t="n">
        <v>-9221</v>
      </c>
      <c r="F130" s="44" t="n">
        <v>-9221</v>
      </c>
      <c r="G130" s="44" t="n">
        <v>-1366</v>
      </c>
      <c r="H130" s="44" t="n">
        <v>-4</v>
      </c>
      <c r="I130" s="44" t="n">
        <v>-1362</v>
      </c>
      <c r="J130" s="44" t="n">
        <v>0</v>
      </c>
      <c r="K130" s="44" t="n">
        <v>-7855</v>
      </c>
      <c r="L130" s="44" t="n">
        <v>0</v>
      </c>
      <c r="M130" s="44" t="n">
        <v>0</v>
      </c>
      <c r="N130" s="44" t="n">
        <v>0</v>
      </c>
      <c r="O130" s="44" t="n">
        <v>0</v>
      </c>
      <c r="P130" s="44" t="n">
        <v>0</v>
      </c>
      <c r="Q130" s="44" t="n">
        <v>0</v>
      </c>
      <c r="R130" s="44" t="n">
        <v>0</v>
      </c>
    </row>
    <row r="131" customFormat="false" ht="9" hidden="false" customHeight="true" outlineLevel="0" collapsed="false">
      <c r="A131" s="47"/>
      <c r="B131" s="41"/>
      <c r="C131" s="42"/>
      <c r="D131" s="43" t="s">
        <v>64</v>
      </c>
      <c r="E131" s="44" t="n">
        <v>8918</v>
      </c>
      <c r="F131" s="44" t="n">
        <v>8918</v>
      </c>
      <c r="G131" s="44" t="n">
        <v>8918</v>
      </c>
      <c r="H131" s="44" t="n">
        <v>8918</v>
      </c>
      <c r="I131" s="44" t="n">
        <v>0</v>
      </c>
      <c r="J131" s="44" t="n">
        <v>0</v>
      </c>
      <c r="K131" s="44" t="n">
        <v>0</v>
      </c>
      <c r="L131" s="44" t="n">
        <v>0</v>
      </c>
      <c r="M131" s="44" t="n">
        <v>0</v>
      </c>
      <c r="N131" s="44" t="n">
        <v>0</v>
      </c>
      <c r="O131" s="44" t="n">
        <v>0</v>
      </c>
      <c r="P131" s="44" t="n">
        <v>0</v>
      </c>
      <c r="Q131" s="44" t="n">
        <v>0</v>
      </c>
      <c r="R131" s="44" t="n">
        <v>0</v>
      </c>
    </row>
    <row r="132" customFormat="false" ht="9" hidden="false" customHeight="true" outlineLevel="0" collapsed="false">
      <c r="A132" s="47"/>
      <c r="B132" s="41"/>
      <c r="C132" s="42"/>
      <c r="D132" s="43" t="s">
        <v>65</v>
      </c>
      <c r="E132" s="44" t="n">
        <v>5553492</v>
      </c>
      <c r="F132" s="44" t="n">
        <v>5553492</v>
      </c>
      <c r="G132" s="44" t="n">
        <v>5398943</v>
      </c>
      <c r="H132" s="44" t="n">
        <v>4784021</v>
      </c>
      <c r="I132" s="44" t="n">
        <v>614922</v>
      </c>
      <c r="J132" s="44" t="n">
        <v>0</v>
      </c>
      <c r="K132" s="44" t="n">
        <v>154549</v>
      </c>
      <c r="L132" s="44" t="n">
        <v>0</v>
      </c>
      <c r="M132" s="44" t="n">
        <v>0</v>
      </c>
      <c r="N132" s="44" t="n">
        <v>0</v>
      </c>
      <c r="O132" s="44" t="n">
        <v>0</v>
      </c>
      <c r="P132" s="44" t="n">
        <v>0</v>
      </c>
      <c r="Q132" s="44" t="n">
        <v>0</v>
      </c>
      <c r="R132" s="44" t="n">
        <v>0</v>
      </c>
    </row>
    <row r="133" customFormat="false" ht="9" hidden="false" customHeight="true" outlineLevel="0" collapsed="false">
      <c r="A133" s="47"/>
      <c r="B133" s="41" t="s">
        <v>117</v>
      </c>
      <c r="C133" s="42" t="s">
        <v>118</v>
      </c>
      <c r="D133" s="43" t="s">
        <v>62</v>
      </c>
      <c r="E133" s="44" t="n">
        <v>480000</v>
      </c>
      <c r="F133" s="44" t="n">
        <v>480000</v>
      </c>
      <c r="G133" s="44" t="n">
        <v>480000</v>
      </c>
      <c r="H133" s="44" t="n">
        <v>0</v>
      </c>
      <c r="I133" s="44" t="n">
        <v>480000</v>
      </c>
      <c r="J133" s="44" t="n">
        <v>0</v>
      </c>
      <c r="K133" s="44" t="n">
        <v>0</v>
      </c>
      <c r="L133" s="44" t="n">
        <v>0</v>
      </c>
      <c r="M133" s="44" t="n">
        <v>0</v>
      </c>
      <c r="N133" s="44" t="n">
        <v>0</v>
      </c>
      <c r="O133" s="44" t="n">
        <v>0</v>
      </c>
      <c r="P133" s="44" t="n">
        <v>0</v>
      </c>
      <c r="Q133" s="44" t="n">
        <v>0</v>
      </c>
      <c r="R133" s="44" t="n">
        <v>0</v>
      </c>
    </row>
    <row r="134" customFormat="false" ht="9" hidden="false" customHeight="true" outlineLevel="0" collapsed="false">
      <c r="A134" s="47"/>
      <c r="B134" s="41"/>
      <c r="C134" s="42"/>
      <c r="D134" s="43" t="s">
        <v>63</v>
      </c>
      <c r="E134" s="44" t="n">
        <v>-2921</v>
      </c>
      <c r="F134" s="44" t="n">
        <v>-2921</v>
      </c>
      <c r="G134" s="44" t="n">
        <v>-2921</v>
      </c>
      <c r="H134" s="44" t="n">
        <v>0</v>
      </c>
      <c r="I134" s="44" t="n">
        <v>-2921</v>
      </c>
      <c r="J134" s="44" t="n">
        <v>0</v>
      </c>
      <c r="K134" s="44" t="n">
        <v>0</v>
      </c>
      <c r="L134" s="44" t="n">
        <v>0</v>
      </c>
      <c r="M134" s="44" t="n">
        <v>0</v>
      </c>
      <c r="N134" s="44" t="n">
        <v>0</v>
      </c>
      <c r="O134" s="44" t="n">
        <v>0</v>
      </c>
      <c r="P134" s="44" t="n">
        <v>0</v>
      </c>
      <c r="Q134" s="44" t="n">
        <v>0</v>
      </c>
      <c r="R134" s="44" t="n">
        <v>0</v>
      </c>
    </row>
    <row r="135" customFormat="false" ht="9" hidden="false" customHeight="true" outlineLevel="0" collapsed="false">
      <c r="A135" s="47"/>
      <c r="B135" s="41"/>
      <c r="C135" s="42"/>
      <c r="D135" s="43" t="s">
        <v>64</v>
      </c>
      <c r="E135" s="44" t="n">
        <v>0</v>
      </c>
      <c r="F135" s="44" t="n">
        <v>0</v>
      </c>
      <c r="G135" s="44" t="n">
        <v>0</v>
      </c>
      <c r="H135" s="44" t="n">
        <v>0</v>
      </c>
      <c r="I135" s="44" t="n">
        <v>0</v>
      </c>
      <c r="J135" s="44" t="n">
        <v>0</v>
      </c>
      <c r="K135" s="44" t="n">
        <v>0</v>
      </c>
      <c r="L135" s="44" t="n">
        <v>0</v>
      </c>
      <c r="M135" s="44" t="n">
        <v>0</v>
      </c>
      <c r="N135" s="44" t="n">
        <v>0</v>
      </c>
      <c r="O135" s="44" t="n">
        <v>0</v>
      </c>
      <c r="P135" s="44" t="n">
        <v>0</v>
      </c>
      <c r="Q135" s="44" t="n">
        <v>0</v>
      </c>
      <c r="R135" s="44" t="n">
        <v>0</v>
      </c>
    </row>
    <row r="136" customFormat="false" ht="9" hidden="false" customHeight="true" outlineLevel="0" collapsed="false">
      <c r="A136" s="47"/>
      <c r="B136" s="41"/>
      <c r="C136" s="42"/>
      <c r="D136" s="43" t="s">
        <v>65</v>
      </c>
      <c r="E136" s="44" t="n">
        <v>477079</v>
      </c>
      <c r="F136" s="44" t="n">
        <v>477079</v>
      </c>
      <c r="G136" s="44" t="n">
        <v>477079</v>
      </c>
      <c r="H136" s="44" t="n">
        <v>0</v>
      </c>
      <c r="I136" s="44" t="n">
        <v>477079</v>
      </c>
      <c r="J136" s="44" t="n">
        <v>0</v>
      </c>
      <c r="K136" s="44" t="n">
        <v>0</v>
      </c>
      <c r="L136" s="44" t="n">
        <v>0</v>
      </c>
      <c r="M136" s="44" t="n">
        <v>0</v>
      </c>
      <c r="N136" s="44" t="n">
        <v>0</v>
      </c>
      <c r="O136" s="44" t="n">
        <v>0</v>
      </c>
      <c r="P136" s="44" t="n">
        <v>0</v>
      </c>
      <c r="Q136" s="44" t="n">
        <v>0</v>
      </c>
      <c r="R136" s="44" t="n">
        <v>0</v>
      </c>
    </row>
    <row r="137" customFormat="false" ht="10.5" hidden="false" customHeight="true" outlineLevel="0" collapsed="false">
      <c r="A137" s="47"/>
      <c r="B137" s="41" t="s">
        <v>119</v>
      </c>
      <c r="C137" s="42" t="s">
        <v>120</v>
      </c>
      <c r="D137" s="43" t="s">
        <v>62</v>
      </c>
      <c r="E137" s="44" t="n">
        <v>75594</v>
      </c>
      <c r="F137" s="44" t="n">
        <v>75594</v>
      </c>
      <c r="G137" s="44" t="n">
        <v>75594</v>
      </c>
      <c r="H137" s="44" t="n">
        <v>0</v>
      </c>
      <c r="I137" s="44" t="n">
        <v>75594</v>
      </c>
      <c r="J137" s="44" t="n">
        <v>0</v>
      </c>
      <c r="K137" s="44" t="n">
        <v>0</v>
      </c>
      <c r="L137" s="44" t="n">
        <v>0</v>
      </c>
      <c r="M137" s="44" t="n">
        <v>0</v>
      </c>
      <c r="N137" s="44" t="n">
        <v>0</v>
      </c>
      <c r="O137" s="44" t="n">
        <v>0</v>
      </c>
      <c r="P137" s="44" t="n">
        <v>0</v>
      </c>
      <c r="Q137" s="44" t="n">
        <v>0</v>
      </c>
      <c r="R137" s="44" t="n">
        <v>0</v>
      </c>
    </row>
    <row r="138" customFormat="false" ht="10.5" hidden="false" customHeight="true" outlineLevel="0" collapsed="false">
      <c r="A138" s="47"/>
      <c r="B138" s="41"/>
      <c r="C138" s="42"/>
      <c r="D138" s="43" t="s">
        <v>63</v>
      </c>
      <c r="E138" s="44" t="n">
        <v>-1205</v>
      </c>
      <c r="F138" s="44" t="n">
        <v>-1205</v>
      </c>
      <c r="G138" s="44" t="n">
        <v>-1205</v>
      </c>
      <c r="H138" s="44" t="n">
        <v>0</v>
      </c>
      <c r="I138" s="44" t="n">
        <v>-1205</v>
      </c>
      <c r="J138" s="44" t="n">
        <v>0</v>
      </c>
      <c r="K138" s="44" t="n">
        <v>0</v>
      </c>
      <c r="L138" s="44" t="n">
        <v>0</v>
      </c>
      <c r="M138" s="44" t="n">
        <v>0</v>
      </c>
      <c r="N138" s="44" t="n">
        <v>0</v>
      </c>
      <c r="O138" s="44" t="n">
        <v>0</v>
      </c>
      <c r="P138" s="44" t="n">
        <v>0</v>
      </c>
      <c r="Q138" s="44" t="n">
        <v>0</v>
      </c>
      <c r="R138" s="44" t="n">
        <v>0</v>
      </c>
    </row>
    <row r="139" customFormat="false" ht="10.5" hidden="false" customHeight="true" outlineLevel="0" collapsed="false">
      <c r="A139" s="47"/>
      <c r="B139" s="41"/>
      <c r="C139" s="42"/>
      <c r="D139" s="43" t="s">
        <v>64</v>
      </c>
      <c r="E139" s="44" t="n">
        <v>0</v>
      </c>
      <c r="F139" s="44" t="n">
        <v>0</v>
      </c>
      <c r="G139" s="44" t="n">
        <v>0</v>
      </c>
      <c r="H139" s="44" t="n">
        <v>0</v>
      </c>
      <c r="I139" s="44" t="n">
        <v>0</v>
      </c>
      <c r="J139" s="44" t="n">
        <v>0</v>
      </c>
      <c r="K139" s="44" t="n">
        <v>0</v>
      </c>
      <c r="L139" s="44" t="n">
        <v>0</v>
      </c>
      <c r="M139" s="44" t="n">
        <v>0</v>
      </c>
      <c r="N139" s="44" t="n">
        <v>0</v>
      </c>
      <c r="O139" s="44" t="n">
        <v>0</v>
      </c>
      <c r="P139" s="44" t="n">
        <v>0</v>
      </c>
      <c r="Q139" s="44" t="n">
        <v>0</v>
      </c>
      <c r="R139" s="44" t="n">
        <v>0</v>
      </c>
    </row>
    <row r="140" customFormat="false" ht="10.5" hidden="false" customHeight="true" outlineLevel="0" collapsed="false">
      <c r="A140" s="47"/>
      <c r="B140" s="41"/>
      <c r="C140" s="42"/>
      <c r="D140" s="43" t="s">
        <v>65</v>
      </c>
      <c r="E140" s="44" t="n">
        <v>74389</v>
      </c>
      <c r="F140" s="44" t="n">
        <v>74389</v>
      </c>
      <c r="G140" s="44" t="n">
        <v>74389</v>
      </c>
      <c r="H140" s="44" t="n">
        <v>0</v>
      </c>
      <c r="I140" s="44" t="n">
        <v>74389</v>
      </c>
      <c r="J140" s="44" t="n">
        <v>0</v>
      </c>
      <c r="K140" s="44" t="n">
        <v>0</v>
      </c>
      <c r="L140" s="44" t="n">
        <v>0</v>
      </c>
      <c r="M140" s="44" t="n">
        <v>0</v>
      </c>
      <c r="N140" s="44" t="n">
        <v>0</v>
      </c>
      <c r="O140" s="44" t="n">
        <v>0</v>
      </c>
      <c r="P140" s="44" t="n">
        <v>0</v>
      </c>
      <c r="Q140" s="44" t="n">
        <v>0</v>
      </c>
      <c r="R140" s="44" t="n">
        <v>0</v>
      </c>
    </row>
    <row r="141" customFormat="false" ht="9" hidden="false" customHeight="true" outlineLevel="0" collapsed="false">
      <c r="A141" s="47"/>
      <c r="B141" s="41" t="s">
        <v>121</v>
      </c>
      <c r="C141" s="42" t="s">
        <v>122</v>
      </c>
      <c r="D141" s="43" t="s">
        <v>62</v>
      </c>
      <c r="E141" s="44" t="n">
        <v>378476</v>
      </c>
      <c r="F141" s="44" t="n">
        <v>378476</v>
      </c>
      <c r="G141" s="44" t="n">
        <v>377876</v>
      </c>
      <c r="H141" s="44" t="n">
        <v>362517</v>
      </c>
      <c r="I141" s="44" t="n">
        <v>15359</v>
      </c>
      <c r="J141" s="44" t="n">
        <v>0</v>
      </c>
      <c r="K141" s="44" t="n">
        <v>600</v>
      </c>
      <c r="L141" s="44" t="n">
        <v>0</v>
      </c>
      <c r="M141" s="44" t="n">
        <v>0</v>
      </c>
      <c r="N141" s="44" t="n">
        <v>0</v>
      </c>
      <c r="O141" s="44" t="n">
        <v>0</v>
      </c>
      <c r="P141" s="44" t="n">
        <v>0</v>
      </c>
      <c r="Q141" s="44" t="n">
        <v>0</v>
      </c>
      <c r="R141" s="44" t="n">
        <v>0</v>
      </c>
    </row>
    <row r="142" customFormat="false" ht="9" hidden="false" customHeight="true" outlineLevel="0" collapsed="false">
      <c r="A142" s="47"/>
      <c r="B142" s="41"/>
      <c r="C142" s="42"/>
      <c r="D142" s="43" t="s">
        <v>63</v>
      </c>
      <c r="E142" s="44" t="n">
        <v>-3195</v>
      </c>
      <c r="F142" s="44" t="n">
        <v>-3195</v>
      </c>
      <c r="G142" s="44" t="n">
        <v>-3195</v>
      </c>
      <c r="H142" s="44" t="n">
        <v>-3195</v>
      </c>
      <c r="I142" s="44" t="n">
        <v>0</v>
      </c>
      <c r="J142" s="44" t="n">
        <v>0</v>
      </c>
      <c r="K142" s="44" t="n">
        <v>0</v>
      </c>
      <c r="L142" s="44" t="n">
        <v>0</v>
      </c>
      <c r="M142" s="44" t="n">
        <v>0</v>
      </c>
      <c r="N142" s="44" t="n">
        <v>0</v>
      </c>
      <c r="O142" s="44" t="n">
        <v>0</v>
      </c>
      <c r="P142" s="44" t="n">
        <v>0</v>
      </c>
      <c r="Q142" s="44" t="n">
        <v>0</v>
      </c>
      <c r="R142" s="44" t="n">
        <v>0</v>
      </c>
    </row>
    <row r="143" customFormat="false" ht="9" hidden="false" customHeight="true" outlineLevel="0" collapsed="false">
      <c r="A143" s="47"/>
      <c r="B143" s="41"/>
      <c r="C143" s="42"/>
      <c r="D143" s="43" t="s">
        <v>64</v>
      </c>
      <c r="E143" s="44" t="n">
        <v>0</v>
      </c>
      <c r="F143" s="44" t="n">
        <v>0</v>
      </c>
      <c r="G143" s="44" t="n">
        <v>0</v>
      </c>
      <c r="H143" s="44" t="n">
        <v>0</v>
      </c>
      <c r="I143" s="44" t="n">
        <v>0</v>
      </c>
      <c r="J143" s="44" t="n">
        <v>0</v>
      </c>
      <c r="K143" s="44" t="n">
        <v>0</v>
      </c>
      <c r="L143" s="44" t="n">
        <v>0</v>
      </c>
      <c r="M143" s="44" t="n">
        <v>0</v>
      </c>
      <c r="N143" s="44" t="n">
        <v>0</v>
      </c>
      <c r="O143" s="44" t="n">
        <v>0</v>
      </c>
      <c r="P143" s="44" t="n">
        <v>0</v>
      </c>
      <c r="Q143" s="44" t="n">
        <v>0</v>
      </c>
      <c r="R143" s="44" t="n">
        <v>0</v>
      </c>
    </row>
    <row r="144" customFormat="false" ht="9" hidden="false" customHeight="true" outlineLevel="0" collapsed="false">
      <c r="A144" s="47"/>
      <c r="B144" s="41"/>
      <c r="C144" s="42"/>
      <c r="D144" s="43" t="s">
        <v>65</v>
      </c>
      <c r="E144" s="44" t="n">
        <v>375281</v>
      </c>
      <c r="F144" s="44" t="n">
        <v>375281</v>
      </c>
      <c r="G144" s="44" t="n">
        <v>374681</v>
      </c>
      <c r="H144" s="44" t="n">
        <v>359322</v>
      </c>
      <c r="I144" s="44" t="n">
        <v>15359</v>
      </c>
      <c r="J144" s="44" t="n">
        <v>0</v>
      </c>
      <c r="K144" s="44" t="n">
        <v>600</v>
      </c>
      <c r="L144" s="44" t="n">
        <v>0</v>
      </c>
      <c r="M144" s="44" t="n">
        <v>0</v>
      </c>
      <c r="N144" s="44" t="n">
        <v>0</v>
      </c>
      <c r="O144" s="44" t="n">
        <v>0</v>
      </c>
      <c r="P144" s="44" t="n">
        <v>0</v>
      </c>
      <c r="Q144" s="44" t="n">
        <v>0</v>
      </c>
      <c r="R144" s="44" t="n">
        <v>0</v>
      </c>
    </row>
    <row r="145" customFormat="false" ht="9" hidden="false" customHeight="true" outlineLevel="0" collapsed="false">
      <c r="A145" s="46"/>
      <c r="B145" s="41" t="s">
        <v>123</v>
      </c>
      <c r="C145" s="42" t="s">
        <v>73</v>
      </c>
      <c r="D145" s="43" t="s">
        <v>62</v>
      </c>
      <c r="E145" s="44" t="n">
        <v>1049953</v>
      </c>
      <c r="F145" s="44" t="n">
        <v>1049953</v>
      </c>
      <c r="G145" s="44" t="n">
        <v>121523</v>
      </c>
      <c r="H145" s="44" t="n">
        <v>0</v>
      </c>
      <c r="I145" s="44" t="n">
        <v>121523</v>
      </c>
      <c r="J145" s="44" t="n">
        <v>5200</v>
      </c>
      <c r="K145" s="44" t="n">
        <v>0</v>
      </c>
      <c r="L145" s="44" t="n">
        <v>923230</v>
      </c>
      <c r="M145" s="44" t="n">
        <v>0</v>
      </c>
      <c r="N145" s="44" t="n">
        <v>0</v>
      </c>
      <c r="O145" s="44" t="n">
        <v>0</v>
      </c>
      <c r="P145" s="44" t="n">
        <v>0</v>
      </c>
      <c r="Q145" s="44" t="n">
        <v>0</v>
      </c>
      <c r="R145" s="44" t="n">
        <v>0</v>
      </c>
    </row>
    <row r="146" customFormat="false" ht="9" hidden="false" customHeight="true" outlineLevel="0" collapsed="false">
      <c r="A146" s="46"/>
      <c r="B146" s="41"/>
      <c r="C146" s="42"/>
      <c r="D146" s="43" t="s">
        <v>63</v>
      </c>
      <c r="E146" s="44" t="n">
        <v>-5</v>
      </c>
      <c r="F146" s="44" t="n">
        <v>-5</v>
      </c>
      <c r="G146" s="44" t="n">
        <v>-1</v>
      </c>
      <c r="H146" s="44" t="n">
        <v>0</v>
      </c>
      <c r="I146" s="44" t="n">
        <v>-1</v>
      </c>
      <c r="J146" s="44" t="n">
        <v>-4</v>
      </c>
      <c r="K146" s="44" t="n">
        <v>0</v>
      </c>
      <c r="L146" s="44" t="n">
        <v>0</v>
      </c>
      <c r="M146" s="44" t="n">
        <v>0</v>
      </c>
      <c r="N146" s="44" t="n">
        <v>0</v>
      </c>
      <c r="O146" s="44" t="n">
        <v>0</v>
      </c>
      <c r="P146" s="44" t="n">
        <v>0</v>
      </c>
      <c r="Q146" s="44" t="n">
        <v>0</v>
      </c>
      <c r="R146" s="44" t="n">
        <v>0</v>
      </c>
    </row>
    <row r="147" customFormat="false" ht="9" hidden="false" customHeight="true" outlineLevel="0" collapsed="false">
      <c r="A147" s="46"/>
      <c r="B147" s="41"/>
      <c r="C147" s="42"/>
      <c r="D147" s="43" t="s">
        <v>64</v>
      </c>
      <c r="E147" s="44" t="n">
        <v>0</v>
      </c>
      <c r="F147" s="44" t="n">
        <v>0</v>
      </c>
      <c r="G147" s="44" t="n">
        <v>0</v>
      </c>
      <c r="H147" s="44" t="n">
        <v>0</v>
      </c>
      <c r="I147" s="44" t="n">
        <v>0</v>
      </c>
      <c r="J147" s="44" t="n">
        <v>0</v>
      </c>
      <c r="K147" s="44" t="n">
        <v>0</v>
      </c>
      <c r="L147" s="44" t="n">
        <v>0</v>
      </c>
      <c r="M147" s="44" t="n">
        <v>0</v>
      </c>
      <c r="N147" s="44" t="n">
        <v>0</v>
      </c>
      <c r="O147" s="44" t="n">
        <v>0</v>
      </c>
      <c r="P147" s="44" t="n">
        <v>0</v>
      </c>
      <c r="Q147" s="44" t="n">
        <v>0</v>
      </c>
      <c r="R147" s="44" t="n">
        <v>0</v>
      </c>
    </row>
    <row r="148" customFormat="false" ht="9" hidden="false" customHeight="true" outlineLevel="0" collapsed="false">
      <c r="A148" s="46"/>
      <c r="B148" s="41"/>
      <c r="C148" s="42"/>
      <c r="D148" s="43" t="s">
        <v>65</v>
      </c>
      <c r="E148" s="44" t="n">
        <v>1049948</v>
      </c>
      <c r="F148" s="44" t="n">
        <v>1049948</v>
      </c>
      <c r="G148" s="44" t="n">
        <v>121522</v>
      </c>
      <c r="H148" s="44" t="n">
        <v>0</v>
      </c>
      <c r="I148" s="44" t="n">
        <v>121522</v>
      </c>
      <c r="J148" s="44" t="n">
        <v>5196</v>
      </c>
      <c r="K148" s="44" t="n">
        <v>0</v>
      </c>
      <c r="L148" s="44" t="n">
        <v>923230</v>
      </c>
      <c r="M148" s="44" t="n">
        <v>0</v>
      </c>
      <c r="N148" s="44" t="n">
        <v>0</v>
      </c>
      <c r="O148" s="44" t="n">
        <v>0</v>
      </c>
      <c r="P148" s="44" t="n">
        <v>0</v>
      </c>
      <c r="Q148" s="44" t="n">
        <v>0</v>
      </c>
      <c r="R148" s="44" t="n">
        <v>0</v>
      </c>
    </row>
    <row r="149" customFormat="false" ht="9" hidden="false" customHeight="true" outlineLevel="0" collapsed="false">
      <c r="A149" s="41" t="s">
        <v>124</v>
      </c>
      <c r="B149" s="41"/>
      <c r="C149" s="42" t="s">
        <v>125</v>
      </c>
      <c r="D149" s="43" t="s">
        <v>62</v>
      </c>
      <c r="E149" s="44" t="n">
        <v>310300</v>
      </c>
      <c r="F149" s="44" t="n">
        <v>239535</v>
      </c>
      <c r="G149" s="44" t="n">
        <v>194535</v>
      </c>
      <c r="H149" s="44" t="n">
        <v>103605</v>
      </c>
      <c r="I149" s="44" t="n">
        <v>90930</v>
      </c>
      <c r="J149" s="44" t="n">
        <v>45000</v>
      </c>
      <c r="K149" s="44" t="n">
        <v>0</v>
      </c>
      <c r="L149" s="44" t="n">
        <v>0</v>
      </c>
      <c r="M149" s="44" t="n">
        <v>0</v>
      </c>
      <c r="N149" s="44" t="n">
        <v>0</v>
      </c>
      <c r="O149" s="44" t="n">
        <v>70765</v>
      </c>
      <c r="P149" s="44" t="n">
        <v>70765</v>
      </c>
      <c r="Q149" s="44" t="n">
        <v>0</v>
      </c>
      <c r="R149" s="44" t="n">
        <v>0</v>
      </c>
    </row>
    <row r="150" customFormat="false" ht="9" hidden="false" customHeight="true" outlineLevel="0" collapsed="false">
      <c r="A150" s="41"/>
      <c r="B150" s="41"/>
      <c r="C150" s="42"/>
      <c r="D150" s="43" t="s">
        <v>63</v>
      </c>
      <c r="E150" s="44" t="n">
        <v>-2198</v>
      </c>
      <c r="F150" s="44" t="n">
        <v>-2198</v>
      </c>
      <c r="G150" s="44" t="n">
        <v>-2198</v>
      </c>
      <c r="H150" s="44" t="n">
        <v>-446</v>
      </c>
      <c r="I150" s="44" t="n">
        <v>-1752</v>
      </c>
      <c r="J150" s="44" t="n">
        <v>0</v>
      </c>
      <c r="K150" s="44" t="n">
        <v>0</v>
      </c>
      <c r="L150" s="44" t="n">
        <v>0</v>
      </c>
      <c r="M150" s="44" t="n">
        <v>0</v>
      </c>
      <c r="N150" s="44" t="n">
        <v>0</v>
      </c>
      <c r="O150" s="44" t="n">
        <v>0</v>
      </c>
      <c r="P150" s="44" t="n">
        <v>0</v>
      </c>
      <c r="Q150" s="44" t="n">
        <v>0</v>
      </c>
      <c r="R150" s="44" t="n">
        <v>0</v>
      </c>
    </row>
    <row r="151" customFormat="false" ht="9" hidden="false" customHeight="true" outlineLevel="0" collapsed="false">
      <c r="A151" s="41"/>
      <c r="B151" s="41"/>
      <c r="C151" s="42"/>
      <c r="D151" s="43" t="s">
        <v>64</v>
      </c>
      <c r="E151" s="44" t="n">
        <v>2198</v>
      </c>
      <c r="F151" s="44" t="n">
        <v>2198</v>
      </c>
      <c r="G151" s="44" t="n">
        <v>2198</v>
      </c>
      <c r="H151" s="44" t="n">
        <v>2198</v>
      </c>
      <c r="I151" s="44" t="n">
        <v>0</v>
      </c>
      <c r="J151" s="44" t="n">
        <v>0</v>
      </c>
      <c r="K151" s="44" t="n">
        <v>0</v>
      </c>
      <c r="L151" s="44" t="n">
        <v>0</v>
      </c>
      <c r="M151" s="44" t="n">
        <v>0</v>
      </c>
      <c r="N151" s="44" t="n">
        <v>0</v>
      </c>
      <c r="O151" s="44" t="n">
        <v>0</v>
      </c>
      <c r="P151" s="44" t="n">
        <v>0</v>
      </c>
      <c r="Q151" s="44" t="n">
        <v>0</v>
      </c>
      <c r="R151" s="44" t="n">
        <v>0</v>
      </c>
    </row>
    <row r="152" customFormat="false" ht="9" hidden="false" customHeight="true" outlineLevel="0" collapsed="false">
      <c r="A152" s="41"/>
      <c r="B152" s="41"/>
      <c r="C152" s="42"/>
      <c r="D152" s="43" t="s">
        <v>65</v>
      </c>
      <c r="E152" s="44" t="n">
        <v>310300</v>
      </c>
      <c r="F152" s="44" t="n">
        <v>239535</v>
      </c>
      <c r="G152" s="44" t="n">
        <v>194535</v>
      </c>
      <c r="H152" s="44" t="n">
        <v>105357</v>
      </c>
      <c r="I152" s="44" t="n">
        <v>89178</v>
      </c>
      <c r="J152" s="44" t="n">
        <v>45000</v>
      </c>
      <c r="K152" s="44" t="n">
        <v>0</v>
      </c>
      <c r="L152" s="44" t="n">
        <v>0</v>
      </c>
      <c r="M152" s="44" t="n">
        <v>0</v>
      </c>
      <c r="N152" s="44" t="n">
        <v>0</v>
      </c>
      <c r="O152" s="44" t="n">
        <v>70765</v>
      </c>
      <c r="P152" s="44" t="n">
        <v>70765</v>
      </c>
      <c r="Q152" s="44" t="n">
        <v>0</v>
      </c>
      <c r="R152" s="44" t="n">
        <v>0</v>
      </c>
    </row>
    <row r="153" customFormat="false" ht="9" hidden="false" customHeight="true" outlineLevel="0" collapsed="false">
      <c r="A153" s="45"/>
      <c r="B153" s="41" t="s">
        <v>126</v>
      </c>
      <c r="C153" s="42" t="s">
        <v>127</v>
      </c>
      <c r="D153" s="43" t="s">
        <v>62</v>
      </c>
      <c r="E153" s="44" t="n">
        <v>43300</v>
      </c>
      <c r="F153" s="44" t="n">
        <v>43300</v>
      </c>
      <c r="G153" s="44" t="n">
        <v>43300</v>
      </c>
      <c r="H153" s="44" t="n">
        <v>28300</v>
      </c>
      <c r="I153" s="44" t="n">
        <v>15000</v>
      </c>
      <c r="J153" s="44" t="n">
        <v>0</v>
      </c>
      <c r="K153" s="44" t="n">
        <v>0</v>
      </c>
      <c r="L153" s="44" t="n">
        <v>0</v>
      </c>
      <c r="M153" s="44" t="n">
        <v>0</v>
      </c>
      <c r="N153" s="44" t="n">
        <v>0</v>
      </c>
      <c r="O153" s="44" t="n">
        <v>0</v>
      </c>
      <c r="P153" s="44" t="n">
        <v>0</v>
      </c>
      <c r="Q153" s="44" t="n">
        <v>0</v>
      </c>
      <c r="R153" s="44" t="n">
        <v>0</v>
      </c>
    </row>
    <row r="154" customFormat="false" ht="9" hidden="false" customHeight="true" outlineLevel="0" collapsed="false">
      <c r="A154" s="45"/>
      <c r="B154" s="41"/>
      <c r="C154" s="42"/>
      <c r="D154" s="43" t="s">
        <v>63</v>
      </c>
      <c r="E154" s="44" t="n">
        <v>-660</v>
      </c>
      <c r="F154" s="44" t="n">
        <v>-660</v>
      </c>
      <c r="G154" s="44" t="n">
        <v>-660</v>
      </c>
      <c r="H154" s="44" t="n">
        <v>0</v>
      </c>
      <c r="I154" s="44" t="n">
        <v>-660</v>
      </c>
      <c r="J154" s="44" t="n">
        <v>0</v>
      </c>
      <c r="K154" s="44" t="n">
        <v>0</v>
      </c>
      <c r="L154" s="44" t="n">
        <v>0</v>
      </c>
      <c r="M154" s="44" t="n">
        <v>0</v>
      </c>
      <c r="N154" s="44" t="n">
        <v>0</v>
      </c>
      <c r="O154" s="44" t="n">
        <v>0</v>
      </c>
      <c r="P154" s="44" t="n">
        <v>0</v>
      </c>
      <c r="Q154" s="44" t="n">
        <v>0</v>
      </c>
      <c r="R154" s="44" t="n">
        <v>0</v>
      </c>
    </row>
    <row r="155" customFormat="false" ht="9" hidden="false" customHeight="true" outlineLevel="0" collapsed="false">
      <c r="A155" s="45"/>
      <c r="B155" s="41"/>
      <c r="C155" s="42"/>
      <c r="D155" s="43" t="s">
        <v>64</v>
      </c>
      <c r="E155" s="44" t="n">
        <v>1924</v>
      </c>
      <c r="F155" s="44" t="n">
        <v>1924</v>
      </c>
      <c r="G155" s="44" t="n">
        <v>1924</v>
      </c>
      <c r="H155" s="44" t="n">
        <v>1924</v>
      </c>
      <c r="I155" s="44" t="n">
        <v>0</v>
      </c>
      <c r="J155" s="44" t="n">
        <v>0</v>
      </c>
      <c r="K155" s="44" t="n">
        <v>0</v>
      </c>
      <c r="L155" s="44" t="n">
        <v>0</v>
      </c>
      <c r="M155" s="44" t="n">
        <v>0</v>
      </c>
      <c r="N155" s="44" t="n">
        <v>0</v>
      </c>
      <c r="O155" s="44" t="n">
        <v>0</v>
      </c>
      <c r="P155" s="44" t="n">
        <v>0</v>
      </c>
      <c r="Q155" s="44" t="n">
        <v>0</v>
      </c>
      <c r="R155" s="44" t="n">
        <v>0</v>
      </c>
    </row>
    <row r="156" customFormat="false" ht="9" hidden="false" customHeight="true" outlineLevel="0" collapsed="false">
      <c r="A156" s="45"/>
      <c r="B156" s="41"/>
      <c r="C156" s="42"/>
      <c r="D156" s="43" t="s">
        <v>65</v>
      </c>
      <c r="E156" s="44" t="n">
        <v>44564</v>
      </c>
      <c r="F156" s="44" t="n">
        <v>44564</v>
      </c>
      <c r="G156" s="44" t="n">
        <v>44564</v>
      </c>
      <c r="H156" s="44" t="n">
        <v>30224</v>
      </c>
      <c r="I156" s="44" t="n">
        <v>14340</v>
      </c>
      <c r="J156" s="44" t="n">
        <v>0</v>
      </c>
      <c r="K156" s="44" t="n">
        <v>0</v>
      </c>
      <c r="L156" s="44" t="n">
        <v>0</v>
      </c>
      <c r="M156" s="44" t="n">
        <v>0</v>
      </c>
      <c r="N156" s="44" t="n">
        <v>0</v>
      </c>
      <c r="O156" s="44" t="n">
        <v>0</v>
      </c>
      <c r="P156" s="44" t="n">
        <v>0</v>
      </c>
      <c r="Q156" s="44" t="n">
        <v>0</v>
      </c>
      <c r="R156" s="44" t="n">
        <v>0</v>
      </c>
    </row>
    <row r="157" customFormat="false" ht="9" hidden="false" customHeight="true" outlineLevel="0" collapsed="false">
      <c r="A157" s="46"/>
      <c r="B157" s="41" t="s">
        <v>128</v>
      </c>
      <c r="C157" s="42" t="s">
        <v>129</v>
      </c>
      <c r="D157" s="43" t="s">
        <v>62</v>
      </c>
      <c r="E157" s="44" t="n">
        <v>266700</v>
      </c>
      <c r="F157" s="44" t="n">
        <v>195935</v>
      </c>
      <c r="G157" s="44" t="n">
        <v>150935</v>
      </c>
      <c r="H157" s="44" t="n">
        <v>75305</v>
      </c>
      <c r="I157" s="44" t="n">
        <v>75630</v>
      </c>
      <c r="J157" s="44" t="n">
        <v>45000</v>
      </c>
      <c r="K157" s="44" t="n">
        <v>0</v>
      </c>
      <c r="L157" s="44" t="n">
        <v>0</v>
      </c>
      <c r="M157" s="44" t="n">
        <v>0</v>
      </c>
      <c r="N157" s="44" t="n">
        <v>0</v>
      </c>
      <c r="O157" s="44" t="n">
        <v>70765</v>
      </c>
      <c r="P157" s="44" t="n">
        <v>70765</v>
      </c>
      <c r="Q157" s="44" t="n">
        <v>0</v>
      </c>
      <c r="R157" s="44" t="n">
        <v>0</v>
      </c>
    </row>
    <row r="158" customFormat="false" ht="9" hidden="false" customHeight="true" outlineLevel="0" collapsed="false">
      <c r="A158" s="46"/>
      <c r="B158" s="41"/>
      <c r="C158" s="42"/>
      <c r="D158" s="43" t="s">
        <v>63</v>
      </c>
      <c r="E158" s="44" t="n">
        <v>-1538</v>
      </c>
      <c r="F158" s="44" t="n">
        <v>-1538</v>
      </c>
      <c r="G158" s="44" t="n">
        <v>-1538</v>
      </c>
      <c r="H158" s="44" t="n">
        <v>-446</v>
      </c>
      <c r="I158" s="44" t="n">
        <v>-1092</v>
      </c>
      <c r="J158" s="44" t="n">
        <v>0</v>
      </c>
      <c r="K158" s="44" t="n">
        <v>0</v>
      </c>
      <c r="L158" s="44" t="n">
        <v>0</v>
      </c>
      <c r="M158" s="44" t="n">
        <v>0</v>
      </c>
      <c r="N158" s="44" t="n">
        <v>0</v>
      </c>
      <c r="O158" s="44" t="n">
        <v>0</v>
      </c>
      <c r="P158" s="44" t="n">
        <v>0</v>
      </c>
      <c r="Q158" s="44" t="n">
        <v>0</v>
      </c>
      <c r="R158" s="44" t="n">
        <v>0</v>
      </c>
    </row>
    <row r="159" customFormat="false" ht="9" hidden="false" customHeight="true" outlineLevel="0" collapsed="false">
      <c r="A159" s="46"/>
      <c r="B159" s="41"/>
      <c r="C159" s="42"/>
      <c r="D159" s="43" t="s">
        <v>64</v>
      </c>
      <c r="E159" s="44" t="n">
        <v>274</v>
      </c>
      <c r="F159" s="44" t="n">
        <v>274</v>
      </c>
      <c r="G159" s="44" t="n">
        <v>274</v>
      </c>
      <c r="H159" s="44" t="n">
        <v>274</v>
      </c>
      <c r="I159" s="44" t="n">
        <v>0</v>
      </c>
      <c r="J159" s="44" t="n">
        <v>0</v>
      </c>
      <c r="K159" s="44" t="n">
        <v>0</v>
      </c>
      <c r="L159" s="44" t="n">
        <v>0</v>
      </c>
      <c r="M159" s="44" t="n">
        <v>0</v>
      </c>
      <c r="N159" s="44" t="n">
        <v>0</v>
      </c>
      <c r="O159" s="44" t="n">
        <v>0</v>
      </c>
      <c r="P159" s="44" t="n">
        <v>0</v>
      </c>
      <c r="Q159" s="44" t="n">
        <v>0</v>
      </c>
      <c r="R159" s="44" t="n">
        <v>0</v>
      </c>
    </row>
    <row r="160" customFormat="false" ht="9" hidden="false" customHeight="true" outlineLevel="0" collapsed="false">
      <c r="A160" s="46"/>
      <c r="B160" s="41"/>
      <c r="C160" s="42"/>
      <c r="D160" s="43" t="s">
        <v>65</v>
      </c>
      <c r="E160" s="44" t="n">
        <v>265436</v>
      </c>
      <c r="F160" s="44" t="n">
        <v>194671</v>
      </c>
      <c r="G160" s="44" t="n">
        <v>149671</v>
      </c>
      <c r="H160" s="44" t="n">
        <v>75133</v>
      </c>
      <c r="I160" s="44" t="n">
        <v>74538</v>
      </c>
      <c r="J160" s="44" t="n">
        <v>45000</v>
      </c>
      <c r="K160" s="44" t="n">
        <v>0</v>
      </c>
      <c r="L160" s="44" t="n">
        <v>0</v>
      </c>
      <c r="M160" s="44" t="n">
        <v>0</v>
      </c>
      <c r="N160" s="44" t="n">
        <v>0</v>
      </c>
      <c r="O160" s="44" t="n">
        <v>70765</v>
      </c>
      <c r="P160" s="44" t="n">
        <v>70765</v>
      </c>
      <c r="Q160" s="44" t="n">
        <v>0</v>
      </c>
      <c r="R160" s="44" t="n">
        <v>0</v>
      </c>
    </row>
    <row r="161" customFormat="false" ht="9" hidden="false" customHeight="true" outlineLevel="0" collapsed="false">
      <c r="A161" s="41" t="s">
        <v>130</v>
      </c>
      <c r="B161" s="41"/>
      <c r="C161" s="42" t="s">
        <v>131</v>
      </c>
      <c r="D161" s="43" t="s">
        <v>62</v>
      </c>
      <c r="E161" s="44" t="n">
        <v>8521222</v>
      </c>
      <c r="F161" s="44" t="n">
        <v>8521222</v>
      </c>
      <c r="G161" s="44" t="n">
        <v>1701714</v>
      </c>
      <c r="H161" s="44" t="n">
        <v>1169369</v>
      </c>
      <c r="I161" s="44" t="n">
        <v>532345</v>
      </c>
      <c r="J161" s="44" t="n">
        <v>32000</v>
      </c>
      <c r="K161" s="44" t="n">
        <v>6761412</v>
      </c>
      <c r="L161" s="44" t="n">
        <v>26096</v>
      </c>
      <c r="M161" s="44" t="n">
        <v>0</v>
      </c>
      <c r="N161" s="44" t="n">
        <v>0</v>
      </c>
      <c r="O161" s="44" t="n">
        <v>0</v>
      </c>
      <c r="P161" s="44" t="n">
        <v>0</v>
      </c>
      <c r="Q161" s="44" t="n">
        <v>0</v>
      </c>
      <c r="R161" s="44" t="n">
        <v>0</v>
      </c>
    </row>
    <row r="162" customFormat="false" ht="9" hidden="false" customHeight="true" outlineLevel="0" collapsed="false">
      <c r="A162" s="41"/>
      <c r="B162" s="41"/>
      <c r="C162" s="42"/>
      <c r="D162" s="43" t="s">
        <v>63</v>
      </c>
      <c r="E162" s="44" t="n">
        <v>-3907</v>
      </c>
      <c r="F162" s="44" t="n">
        <v>-3907</v>
      </c>
      <c r="G162" s="44" t="n">
        <v>-3907</v>
      </c>
      <c r="H162" s="44" t="n">
        <v>-31</v>
      </c>
      <c r="I162" s="44" t="n">
        <v>-3876</v>
      </c>
      <c r="J162" s="44" t="n">
        <v>0</v>
      </c>
      <c r="K162" s="44" t="n">
        <v>0</v>
      </c>
      <c r="L162" s="44" t="n">
        <v>0</v>
      </c>
      <c r="M162" s="44" t="n">
        <v>0</v>
      </c>
      <c r="N162" s="44" t="n">
        <v>0</v>
      </c>
      <c r="O162" s="44" t="n">
        <v>0</v>
      </c>
      <c r="P162" s="44" t="n">
        <v>0</v>
      </c>
      <c r="Q162" s="44" t="n">
        <v>0</v>
      </c>
      <c r="R162" s="44" t="n">
        <v>0</v>
      </c>
    </row>
    <row r="163" customFormat="false" ht="9" hidden="false" customHeight="true" outlineLevel="0" collapsed="false">
      <c r="A163" s="41"/>
      <c r="B163" s="41"/>
      <c r="C163" s="42"/>
      <c r="D163" s="43" t="s">
        <v>64</v>
      </c>
      <c r="E163" s="44" t="n">
        <v>3907</v>
      </c>
      <c r="F163" s="44" t="n">
        <v>3907</v>
      </c>
      <c r="G163" s="44" t="n">
        <v>3715</v>
      </c>
      <c r="H163" s="44" t="n">
        <v>1667</v>
      </c>
      <c r="I163" s="44" t="n">
        <v>2048</v>
      </c>
      <c r="J163" s="44" t="n">
        <v>0</v>
      </c>
      <c r="K163" s="44" t="n">
        <v>192</v>
      </c>
      <c r="L163" s="44" t="n">
        <v>0</v>
      </c>
      <c r="M163" s="44" t="n">
        <v>0</v>
      </c>
      <c r="N163" s="44" t="n">
        <v>0</v>
      </c>
      <c r="O163" s="44" t="n">
        <v>0</v>
      </c>
      <c r="P163" s="44" t="n">
        <v>0</v>
      </c>
      <c r="Q163" s="44" t="n">
        <v>0</v>
      </c>
      <c r="R163" s="44" t="n">
        <v>0</v>
      </c>
    </row>
    <row r="164" customFormat="false" ht="9" hidden="false" customHeight="true" outlineLevel="0" collapsed="false">
      <c r="A164" s="41"/>
      <c r="B164" s="41"/>
      <c r="C164" s="42"/>
      <c r="D164" s="43" t="s">
        <v>65</v>
      </c>
      <c r="E164" s="44" t="n">
        <v>8521222</v>
      </c>
      <c r="F164" s="44" t="n">
        <v>8521222</v>
      </c>
      <c r="G164" s="44" t="n">
        <v>1701522</v>
      </c>
      <c r="H164" s="44" t="n">
        <v>1171005</v>
      </c>
      <c r="I164" s="44" t="n">
        <v>530517</v>
      </c>
      <c r="J164" s="44" t="n">
        <v>32000</v>
      </c>
      <c r="K164" s="44" t="n">
        <v>6761604</v>
      </c>
      <c r="L164" s="44" t="n">
        <v>26096</v>
      </c>
      <c r="M164" s="44" t="n">
        <v>0</v>
      </c>
      <c r="N164" s="44" t="n">
        <v>0</v>
      </c>
      <c r="O164" s="44" t="n">
        <v>0</v>
      </c>
      <c r="P164" s="44" t="n">
        <v>0</v>
      </c>
      <c r="Q164" s="44" t="n">
        <v>0</v>
      </c>
      <c r="R164" s="44" t="n">
        <v>0</v>
      </c>
    </row>
    <row r="165" customFormat="false" ht="9" hidden="false" customHeight="true" outlineLevel="0" collapsed="false">
      <c r="A165" s="45"/>
      <c r="B165" s="41" t="s">
        <v>132</v>
      </c>
      <c r="C165" s="42" t="s">
        <v>133</v>
      </c>
      <c r="D165" s="43" t="s">
        <v>62</v>
      </c>
      <c r="E165" s="44" t="n">
        <v>6189500</v>
      </c>
      <c r="F165" s="44" t="n">
        <v>6189500</v>
      </c>
      <c r="G165" s="44" t="n">
        <v>259518</v>
      </c>
      <c r="H165" s="44" t="n">
        <v>199194</v>
      </c>
      <c r="I165" s="44" t="n">
        <v>60324</v>
      </c>
      <c r="J165" s="44" t="n">
        <v>30000</v>
      </c>
      <c r="K165" s="44" t="n">
        <v>5899982</v>
      </c>
      <c r="L165" s="44" t="n">
        <v>0</v>
      </c>
      <c r="M165" s="44" t="n">
        <v>0</v>
      </c>
      <c r="N165" s="44" t="n">
        <v>0</v>
      </c>
      <c r="O165" s="44" t="n">
        <v>0</v>
      </c>
      <c r="P165" s="44" t="n">
        <v>0</v>
      </c>
      <c r="Q165" s="44" t="n">
        <v>0</v>
      </c>
      <c r="R165" s="44" t="n">
        <v>0</v>
      </c>
    </row>
    <row r="166" customFormat="false" ht="9" hidden="false" customHeight="true" outlineLevel="0" collapsed="false">
      <c r="A166" s="45"/>
      <c r="B166" s="41"/>
      <c r="C166" s="42"/>
      <c r="D166" s="43" t="s">
        <v>63</v>
      </c>
      <c r="E166" s="44" t="n">
        <v>-1856</v>
      </c>
      <c r="F166" s="44" t="n">
        <v>-1856</v>
      </c>
      <c r="G166" s="44" t="n">
        <v>-1856</v>
      </c>
      <c r="H166" s="44" t="n">
        <v>0</v>
      </c>
      <c r="I166" s="44" t="n">
        <v>-1856</v>
      </c>
      <c r="J166" s="44" t="n">
        <v>0</v>
      </c>
      <c r="K166" s="44" t="n">
        <v>0</v>
      </c>
      <c r="L166" s="44" t="n">
        <v>0</v>
      </c>
      <c r="M166" s="44" t="n">
        <v>0</v>
      </c>
      <c r="N166" s="44" t="n">
        <v>0</v>
      </c>
      <c r="O166" s="44" t="n">
        <v>0</v>
      </c>
      <c r="P166" s="44" t="n">
        <v>0</v>
      </c>
      <c r="Q166" s="44" t="n">
        <v>0</v>
      </c>
      <c r="R166" s="44" t="n">
        <v>0</v>
      </c>
    </row>
    <row r="167" customFormat="false" ht="9" hidden="false" customHeight="true" outlineLevel="0" collapsed="false">
      <c r="A167" s="45"/>
      <c r="B167" s="41"/>
      <c r="C167" s="42"/>
      <c r="D167" s="43" t="s">
        <v>64</v>
      </c>
      <c r="E167" s="44" t="n">
        <v>1856</v>
      </c>
      <c r="F167" s="44" t="n">
        <v>1856</v>
      </c>
      <c r="G167" s="44" t="n">
        <v>1664</v>
      </c>
      <c r="H167" s="44" t="n">
        <v>1664</v>
      </c>
      <c r="I167" s="44" t="n">
        <v>0</v>
      </c>
      <c r="J167" s="44" t="n">
        <v>0</v>
      </c>
      <c r="K167" s="44" t="n">
        <v>192</v>
      </c>
      <c r="L167" s="44" t="n">
        <v>0</v>
      </c>
      <c r="M167" s="44" t="n">
        <v>0</v>
      </c>
      <c r="N167" s="44" t="n">
        <v>0</v>
      </c>
      <c r="O167" s="44" t="n">
        <v>0</v>
      </c>
      <c r="P167" s="44" t="n">
        <v>0</v>
      </c>
      <c r="Q167" s="44" t="n">
        <v>0</v>
      </c>
      <c r="R167" s="44" t="n">
        <v>0</v>
      </c>
    </row>
    <row r="168" customFormat="false" ht="9" hidden="false" customHeight="true" outlineLevel="0" collapsed="false">
      <c r="A168" s="45"/>
      <c r="B168" s="41"/>
      <c r="C168" s="42"/>
      <c r="D168" s="43" t="s">
        <v>65</v>
      </c>
      <c r="E168" s="44" t="n">
        <v>6189500</v>
      </c>
      <c r="F168" s="44" t="n">
        <v>6189500</v>
      </c>
      <c r="G168" s="44" t="n">
        <v>259326</v>
      </c>
      <c r="H168" s="44" t="n">
        <v>200858</v>
      </c>
      <c r="I168" s="44" t="n">
        <v>58468</v>
      </c>
      <c r="J168" s="44" t="n">
        <v>30000</v>
      </c>
      <c r="K168" s="44" t="n">
        <v>5900174</v>
      </c>
      <c r="L168" s="44" t="n">
        <v>0</v>
      </c>
      <c r="M168" s="44" t="n">
        <v>0</v>
      </c>
      <c r="N168" s="44" t="n">
        <v>0</v>
      </c>
      <c r="O168" s="44" t="n">
        <v>0</v>
      </c>
      <c r="P168" s="44" t="n">
        <v>0</v>
      </c>
      <c r="Q168" s="44" t="n">
        <v>0</v>
      </c>
      <c r="R168" s="44" t="n">
        <v>0</v>
      </c>
    </row>
    <row r="169" customFormat="false" ht="9" hidden="false" customHeight="true" outlineLevel="0" collapsed="false">
      <c r="A169" s="47"/>
      <c r="B169" s="41" t="s">
        <v>134</v>
      </c>
      <c r="C169" s="42" t="s">
        <v>135</v>
      </c>
      <c r="D169" s="43" t="s">
        <v>62</v>
      </c>
      <c r="E169" s="44" t="n">
        <v>837096</v>
      </c>
      <c r="F169" s="44" t="n">
        <v>837096</v>
      </c>
      <c r="G169" s="44" t="n">
        <v>828096</v>
      </c>
      <c r="H169" s="44" t="n">
        <v>713237</v>
      </c>
      <c r="I169" s="44" t="n">
        <v>114859</v>
      </c>
      <c r="J169" s="44" t="n">
        <v>0</v>
      </c>
      <c r="K169" s="44" t="n">
        <v>9000</v>
      </c>
      <c r="L169" s="44" t="n">
        <v>0</v>
      </c>
      <c r="M169" s="44" t="n">
        <v>0</v>
      </c>
      <c r="N169" s="44" t="n">
        <v>0</v>
      </c>
      <c r="O169" s="44" t="n">
        <v>0</v>
      </c>
      <c r="P169" s="44" t="n">
        <v>0</v>
      </c>
      <c r="Q169" s="44" t="n">
        <v>0</v>
      </c>
      <c r="R169" s="44" t="n">
        <v>0</v>
      </c>
    </row>
    <row r="170" customFormat="false" ht="9" hidden="false" customHeight="true" outlineLevel="0" collapsed="false">
      <c r="A170" s="47"/>
      <c r="B170" s="41"/>
      <c r="C170" s="42"/>
      <c r="D170" s="43" t="s">
        <v>63</v>
      </c>
      <c r="E170" s="44" t="n">
        <v>-2048</v>
      </c>
      <c r="F170" s="44" t="n">
        <v>-2048</v>
      </c>
      <c r="G170" s="44" t="n">
        <v>-2048</v>
      </c>
      <c r="H170" s="44" t="n">
        <v>-28</v>
      </c>
      <c r="I170" s="44" t="n">
        <v>-2020</v>
      </c>
      <c r="J170" s="44" t="n">
        <v>0</v>
      </c>
      <c r="K170" s="44" t="n">
        <v>0</v>
      </c>
      <c r="L170" s="44" t="n">
        <v>0</v>
      </c>
      <c r="M170" s="44" t="n">
        <v>0</v>
      </c>
      <c r="N170" s="44" t="n">
        <v>0</v>
      </c>
      <c r="O170" s="44" t="n">
        <v>0</v>
      </c>
      <c r="P170" s="44" t="n">
        <v>0</v>
      </c>
      <c r="Q170" s="44" t="n">
        <v>0</v>
      </c>
      <c r="R170" s="44" t="n">
        <v>0</v>
      </c>
    </row>
    <row r="171" customFormat="false" ht="9" hidden="false" customHeight="true" outlineLevel="0" collapsed="false">
      <c r="A171" s="47"/>
      <c r="B171" s="41"/>
      <c r="C171" s="42"/>
      <c r="D171" s="43" t="s">
        <v>64</v>
      </c>
      <c r="E171" s="44" t="n">
        <v>2048</v>
      </c>
      <c r="F171" s="44" t="n">
        <v>2048</v>
      </c>
      <c r="G171" s="44" t="n">
        <v>2048</v>
      </c>
      <c r="H171" s="44" t="n">
        <v>0</v>
      </c>
      <c r="I171" s="44" t="n">
        <v>2048</v>
      </c>
      <c r="J171" s="44" t="n">
        <v>0</v>
      </c>
      <c r="K171" s="44" t="n">
        <v>0</v>
      </c>
      <c r="L171" s="44" t="n">
        <v>0</v>
      </c>
      <c r="M171" s="44" t="n">
        <v>0</v>
      </c>
      <c r="N171" s="44" t="n">
        <v>0</v>
      </c>
      <c r="O171" s="44" t="n">
        <v>0</v>
      </c>
      <c r="P171" s="44" t="n">
        <v>0</v>
      </c>
      <c r="Q171" s="44" t="n">
        <v>0</v>
      </c>
      <c r="R171" s="44" t="n">
        <v>0</v>
      </c>
    </row>
    <row r="172" customFormat="false" ht="9" hidden="false" customHeight="true" outlineLevel="0" collapsed="false">
      <c r="A172" s="47"/>
      <c r="B172" s="41"/>
      <c r="C172" s="42"/>
      <c r="D172" s="43" t="s">
        <v>65</v>
      </c>
      <c r="E172" s="44" t="n">
        <v>837096</v>
      </c>
      <c r="F172" s="44" t="n">
        <v>837096</v>
      </c>
      <c r="G172" s="44" t="n">
        <v>828096</v>
      </c>
      <c r="H172" s="44" t="n">
        <v>713209</v>
      </c>
      <c r="I172" s="44" t="n">
        <v>114887</v>
      </c>
      <c r="J172" s="44" t="n">
        <v>0</v>
      </c>
      <c r="K172" s="44" t="n">
        <v>9000</v>
      </c>
      <c r="L172" s="44" t="n">
        <v>0</v>
      </c>
      <c r="M172" s="44" t="n">
        <v>0</v>
      </c>
      <c r="N172" s="44" t="n">
        <v>0</v>
      </c>
      <c r="O172" s="44" t="n">
        <v>0</v>
      </c>
      <c r="P172" s="44" t="n">
        <v>0</v>
      </c>
      <c r="Q172" s="44" t="n">
        <v>0</v>
      </c>
      <c r="R172" s="44" t="n">
        <v>0</v>
      </c>
    </row>
    <row r="173" customFormat="false" ht="9" hidden="false" customHeight="true" outlineLevel="0" collapsed="false">
      <c r="A173" s="46"/>
      <c r="B173" s="41" t="s">
        <v>136</v>
      </c>
      <c r="C173" s="42" t="s">
        <v>137</v>
      </c>
      <c r="D173" s="43" t="s">
        <v>62</v>
      </c>
      <c r="E173" s="44" t="n">
        <v>239716</v>
      </c>
      <c r="F173" s="44" t="n">
        <v>239716</v>
      </c>
      <c r="G173" s="44" t="n">
        <v>234314</v>
      </c>
      <c r="H173" s="44" t="n">
        <v>227852</v>
      </c>
      <c r="I173" s="44" t="n">
        <v>6462</v>
      </c>
      <c r="J173" s="44" t="n">
        <v>0</v>
      </c>
      <c r="K173" s="44" t="n">
        <v>5402</v>
      </c>
      <c r="L173" s="44" t="n">
        <v>0</v>
      </c>
      <c r="M173" s="44" t="n">
        <v>0</v>
      </c>
      <c r="N173" s="44" t="n">
        <v>0</v>
      </c>
      <c r="O173" s="44" t="n">
        <v>0</v>
      </c>
      <c r="P173" s="44" t="n">
        <v>0</v>
      </c>
      <c r="Q173" s="44" t="n">
        <v>0</v>
      </c>
      <c r="R173" s="44" t="n">
        <v>0</v>
      </c>
    </row>
    <row r="174" customFormat="false" ht="9" hidden="false" customHeight="true" outlineLevel="0" collapsed="false">
      <c r="A174" s="46"/>
      <c r="B174" s="41"/>
      <c r="C174" s="42"/>
      <c r="D174" s="43" t="s">
        <v>63</v>
      </c>
      <c r="E174" s="44" t="n">
        <v>-3</v>
      </c>
      <c r="F174" s="44" t="n">
        <v>-3</v>
      </c>
      <c r="G174" s="44" t="n">
        <v>-3</v>
      </c>
      <c r="H174" s="44" t="n">
        <v>-3</v>
      </c>
      <c r="I174" s="44" t="n">
        <v>0</v>
      </c>
      <c r="J174" s="44" t="n">
        <v>0</v>
      </c>
      <c r="K174" s="44" t="n">
        <v>0</v>
      </c>
      <c r="L174" s="44" t="n">
        <v>0</v>
      </c>
      <c r="M174" s="44" t="n">
        <v>0</v>
      </c>
      <c r="N174" s="44" t="n">
        <v>0</v>
      </c>
      <c r="O174" s="44" t="n">
        <v>0</v>
      </c>
      <c r="P174" s="44" t="n">
        <v>0</v>
      </c>
      <c r="Q174" s="44" t="n">
        <v>0</v>
      </c>
      <c r="R174" s="44" t="n">
        <v>0</v>
      </c>
    </row>
    <row r="175" customFormat="false" ht="9" hidden="false" customHeight="true" outlineLevel="0" collapsed="false">
      <c r="A175" s="46"/>
      <c r="B175" s="41"/>
      <c r="C175" s="42"/>
      <c r="D175" s="43" t="s">
        <v>64</v>
      </c>
      <c r="E175" s="44" t="n">
        <v>3</v>
      </c>
      <c r="F175" s="44" t="n">
        <v>3</v>
      </c>
      <c r="G175" s="44" t="n">
        <v>3</v>
      </c>
      <c r="H175" s="44" t="n">
        <v>3</v>
      </c>
      <c r="I175" s="44" t="n">
        <v>0</v>
      </c>
      <c r="J175" s="44" t="n">
        <v>0</v>
      </c>
      <c r="K175" s="44" t="n">
        <v>0</v>
      </c>
      <c r="L175" s="44" t="n">
        <v>0</v>
      </c>
      <c r="M175" s="44" t="n">
        <v>0</v>
      </c>
      <c r="N175" s="44" t="n">
        <v>0</v>
      </c>
      <c r="O175" s="44" t="n">
        <v>0</v>
      </c>
      <c r="P175" s="44" t="n">
        <v>0</v>
      </c>
      <c r="Q175" s="44" t="n">
        <v>0</v>
      </c>
      <c r="R175" s="44" t="n">
        <v>0</v>
      </c>
    </row>
    <row r="176" customFormat="false" ht="9" hidden="false" customHeight="true" outlineLevel="0" collapsed="false">
      <c r="A176" s="46"/>
      <c r="B176" s="41"/>
      <c r="C176" s="42"/>
      <c r="D176" s="43" t="s">
        <v>65</v>
      </c>
      <c r="E176" s="44" t="n">
        <v>239716</v>
      </c>
      <c r="F176" s="44" t="n">
        <v>239716</v>
      </c>
      <c r="G176" s="44" t="n">
        <v>234314</v>
      </c>
      <c r="H176" s="44" t="n">
        <v>227852</v>
      </c>
      <c r="I176" s="44" t="n">
        <v>6462</v>
      </c>
      <c r="J176" s="44" t="n">
        <v>0</v>
      </c>
      <c r="K176" s="44" t="n">
        <v>5402</v>
      </c>
      <c r="L176" s="44" t="n">
        <v>0</v>
      </c>
      <c r="M176" s="44" t="n">
        <v>0</v>
      </c>
      <c r="N176" s="44" t="n">
        <v>0</v>
      </c>
      <c r="O176" s="44" t="n">
        <v>0</v>
      </c>
      <c r="P176" s="44" t="n">
        <v>0</v>
      </c>
      <c r="Q176" s="44" t="n">
        <v>0</v>
      </c>
      <c r="R176" s="44" t="n">
        <v>0</v>
      </c>
    </row>
    <row r="177" customFormat="false" ht="9" hidden="false" customHeight="true" outlineLevel="0" collapsed="false">
      <c r="A177" s="41" t="s">
        <v>138</v>
      </c>
      <c r="B177" s="41"/>
      <c r="C177" s="42" t="s">
        <v>139</v>
      </c>
      <c r="D177" s="43" t="s">
        <v>62</v>
      </c>
      <c r="E177" s="44" t="n">
        <v>631045</v>
      </c>
      <c r="F177" s="44" t="n">
        <v>631045</v>
      </c>
      <c r="G177" s="44" t="n">
        <v>464401</v>
      </c>
      <c r="H177" s="44" t="n">
        <v>397896</v>
      </c>
      <c r="I177" s="44" t="n">
        <v>66505</v>
      </c>
      <c r="J177" s="44" t="n">
        <v>0</v>
      </c>
      <c r="K177" s="44" t="n">
        <v>166644</v>
      </c>
      <c r="L177" s="44" t="n">
        <v>0</v>
      </c>
      <c r="M177" s="44" t="n">
        <v>0</v>
      </c>
      <c r="N177" s="44" t="n">
        <v>0</v>
      </c>
      <c r="O177" s="44" t="n">
        <v>0</v>
      </c>
      <c r="P177" s="44" t="n">
        <v>0</v>
      </c>
      <c r="Q177" s="44" t="n">
        <v>0</v>
      </c>
      <c r="R177" s="44" t="n">
        <v>0</v>
      </c>
    </row>
    <row r="178" customFormat="false" ht="9" hidden="false" customHeight="true" outlineLevel="0" collapsed="false">
      <c r="A178" s="41"/>
      <c r="B178" s="41"/>
      <c r="C178" s="42"/>
      <c r="D178" s="43" t="s">
        <v>63</v>
      </c>
      <c r="E178" s="44" t="n">
        <v>-4369</v>
      </c>
      <c r="F178" s="44" t="n">
        <v>-4369</v>
      </c>
      <c r="G178" s="44" t="n">
        <v>-4369</v>
      </c>
      <c r="H178" s="44" t="n">
        <v>-4369</v>
      </c>
      <c r="I178" s="44" t="n">
        <v>0</v>
      </c>
      <c r="J178" s="44" t="n">
        <v>0</v>
      </c>
      <c r="K178" s="44" t="n">
        <v>0</v>
      </c>
      <c r="L178" s="44" t="n">
        <v>0</v>
      </c>
      <c r="M178" s="44" t="n">
        <v>0</v>
      </c>
      <c r="N178" s="44" t="n">
        <v>0</v>
      </c>
      <c r="O178" s="44" t="n">
        <v>0</v>
      </c>
      <c r="P178" s="44" t="n">
        <v>0</v>
      </c>
      <c r="Q178" s="44" t="n">
        <v>0</v>
      </c>
      <c r="R178" s="44" t="n">
        <v>0</v>
      </c>
    </row>
    <row r="179" customFormat="false" ht="9" hidden="false" customHeight="true" outlineLevel="0" collapsed="false">
      <c r="A179" s="41"/>
      <c r="B179" s="41"/>
      <c r="C179" s="42"/>
      <c r="D179" s="43" t="s">
        <v>64</v>
      </c>
      <c r="E179" s="44" t="n">
        <v>741</v>
      </c>
      <c r="F179" s="44" t="n">
        <v>741</v>
      </c>
      <c r="G179" s="44" t="n">
        <v>0</v>
      </c>
      <c r="H179" s="44" t="n">
        <v>0</v>
      </c>
      <c r="I179" s="44" t="n">
        <v>0</v>
      </c>
      <c r="J179" s="44" t="n">
        <v>0</v>
      </c>
      <c r="K179" s="44" t="n">
        <v>741</v>
      </c>
      <c r="L179" s="44" t="n">
        <v>0</v>
      </c>
      <c r="M179" s="44" t="n">
        <v>0</v>
      </c>
      <c r="N179" s="44" t="n">
        <v>0</v>
      </c>
      <c r="O179" s="44" t="n">
        <v>0</v>
      </c>
      <c r="P179" s="44" t="n">
        <v>0</v>
      </c>
      <c r="Q179" s="44" t="n">
        <v>0</v>
      </c>
      <c r="R179" s="44" t="n">
        <v>0</v>
      </c>
    </row>
    <row r="180" customFormat="false" ht="9" hidden="false" customHeight="true" outlineLevel="0" collapsed="false">
      <c r="A180" s="41"/>
      <c r="B180" s="41"/>
      <c r="C180" s="42"/>
      <c r="D180" s="43" t="s">
        <v>65</v>
      </c>
      <c r="E180" s="44" t="n">
        <v>627417</v>
      </c>
      <c r="F180" s="44" t="n">
        <v>627417</v>
      </c>
      <c r="G180" s="44" t="n">
        <v>460032</v>
      </c>
      <c r="H180" s="44" t="n">
        <v>393527</v>
      </c>
      <c r="I180" s="44" t="n">
        <v>66505</v>
      </c>
      <c r="J180" s="44" t="n">
        <v>0</v>
      </c>
      <c r="K180" s="44" t="n">
        <v>167385</v>
      </c>
      <c r="L180" s="44" t="n">
        <v>0</v>
      </c>
      <c r="M180" s="44" t="n">
        <v>0</v>
      </c>
      <c r="N180" s="44" t="n">
        <v>0</v>
      </c>
      <c r="O180" s="44" t="n">
        <v>0</v>
      </c>
      <c r="P180" s="44" t="n">
        <v>0</v>
      </c>
      <c r="Q180" s="44" t="n">
        <v>0</v>
      </c>
      <c r="R180" s="44" t="n">
        <v>0</v>
      </c>
    </row>
    <row r="181" customFormat="false" ht="9" hidden="false" customHeight="true" outlineLevel="0" collapsed="false">
      <c r="A181" s="41"/>
      <c r="B181" s="41" t="s">
        <v>140</v>
      </c>
      <c r="C181" s="42" t="s">
        <v>141</v>
      </c>
      <c r="D181" s="43" t="s">
        <v>62</v>
      </c>
      <c r="E181" s="44" t="n">
        <v>440337</v>
      </c>
      <c r="F181" s="44" t="n">
        <v>440337</v>
      </c>
      <c r="G181" s="44" t="n">
        <v>421141</v>
      </c>
      <c r="H181" s="44" t="n">
        <v>397896</v>
      </c>
      <c r="I181" s="44" t="n">
        <v>23245</v>
      </c>
      <c r="J181" s="44" t="n">
        <v>0</v>
      </c>
      <c r="K181" s="44" t="n">
        <v>19196</v>
      </c>
      <c r="L181" s="44" t="n">
        <v>0</v>
      </c>
      <c r="M181" s="44" t="n">
        <v>0</v>
      </c>
      <c r="N181" s="44" t="n">
        <v>0</v>
      </c>
      <c r="O181" s="44" t="n">
        <v>0</v>
      </c>
      <c r="P181" s="44" t="n">
        <v>0</v>
      </c>
      <c r="Q181" s="44" t="n">
        <v>0</v>
      </c>
      <c r="R181" s="44" t="n">
        <v>0</v>
      </c>
    </row>
    <row r="182" customFormat="false" ht="9" hidden="false" customHeight="true" outlineLevel="0" collapsed="false">
      <c r="A182" s="41"/>
      <c r="B182" s="41"/>
      <c r="C182" s="42"/>
      <c r="D182" s="43" t="s">
        <v>63</v>
      </c>
      <c r="E182" s="44" t="n">
        <v>-4369</v>
      </c>
      <c r="F182" s="44" t="n">
        <v>-4369</v>
      </c>
      <c r="G182" s="44" t="n">
        <v>-4369</v>
      </c>
      <c r="H182" s="44" t="n">
        <v>-4369</v>
      </c>
      <c r="I182" s="44" t="n">
        <v>0</v>
      </c>
      <c r="J182" s="44" t="n">
        <v>0</v>
      </c>
      <c r="K182" s="44" t="n">
        <v>0</v>
      </c>
      <c r="L182" s="44" t="n">
        <v>0</v>
      </c>
      <c r="M182" s="44" t="n">
        <v>0</v>
      </c>
      <c r="N182" s="44" t="n">
        <v>0</v>
      </c>
      <c r="O182" s="44" t="n">
        <v>0</v>
      </c>
      <c r="P182" s="44" t="n">
        <v>0</v>
      </c>
      <c r="Q182" s="44" t="n">
        <v>0</v>
      </c>
      <c r="R182" s="44" t="n">
        <v>0</v>
      </c>
    </row>
    <row r="183" customFormat="false" ht="9" hidden="false" customHeight="true" outlineLevel="0" collapsed="false">
      <c r="A183" s="41"/>
      <c r="B183" s="41"/>
      <c r="C183" s="42"/>
      <c r="D183" s="43" t="s">
        <v>64</v>
      </c>
      <c r="E183" s="44" t="n">
        <v>741</v>
      </c>
      <c r="F183" s="44" t="n">
        <v>741</v>
      </c>
      <c r="G183" s="44" t="n">
        <v>0</v>
      </c>
      <c r="H183" s="44" t="n">
        <v>0</v>
      </c>
      <c r="I183" s="44" t="n">
        <v>0</v>
      </c>
      <c r="J183" s="44" t="n">
        <v>0</v>
      </c>
      <c r="K183" s="44" t="n">
        <v>741</v>
      </c>
      <c r="L183" s="44" t="n">
        <v>0</v>
      </c>
      <c r="M183" s="44" t="n">
        <v>0</v>
      </c>
      <c r="N183" s="44" t="n">
        <v>0</v>
      </c>
      <c r="O183" s="44" t="n">
        <v>0</v>
      </c>
      <c r="P183" s="44" t="n">
        <v>0</v>
      </c>
      <c r="Q183" s="44" t="n">
        <v>0</v>
      </c>
      <c r="R183" s="44" t="n">
        <v>0</v>
      </c>
    </row>
    <row r="184" customFormat="false" ht="9" hidden="false" customHeight="true" outlineLevel="0" collapsed="false">
      <c r="A184" s="41"/>
      <c r="B184" s="41"/>
      <c r="C184" s="42"/>
      <c r="D184" s="43" t="s">
        <v>65</v>
      </c>
      <c r="E184" s="44" t="n">
        <v>436709</v>
      </c>
      <c r="F184" s="44" t="n">
        <v>436709</v>
      </c>
      <c r="G184" s="44" t="n">
        <v>416772</v>
      </c>
      <c r="H184" s="44" t="n">
        <v>393527</v>
      </c>
      <c r="I184" s="44" t="n">
        <v>23245</v>
      </c>
      <c r="J184" s="44" t="n">
        <v>0</v>
      </c>
      <c r="K184" s="44" t="n">
        <v>19937</v>
      </c>
      <c r="L184" s="44" t="n">
        <v>0</v>
      </c>
      <c r="M184" s="44" t="n">
        <v>0</v>
      </c>
      <c r="N184" s="44" t="n">
        <v>0</v>
      </c>
      <c r="O184" s="44" t="n">
        <v>0</v>
      </c>
      <c r="P184" s="44" t="n">
        <v>0</v>
      </c>
      <c r="Q184" s="44" t="n">
        <v>0</v>
      </c>
      <c r="R184" s="44" t="n">
        <v>0</v>
      </c>
    </row>
    <row r="185" customFormat="false" ht="10.5" hidden="false" customHeight="true" outlineLevel="0" collapsed="false">
      <c r="A185" s="41" t="s">
        <v>33</v>
      </c>
      <c r="B185" s="41"/>
      <c r="C185" s="42" t="s">
        <v>34</v>
      </c>
      <c r="D185" s="43" t="s">
        <v>62</v>
      </c>
      <c r="E185" s="44" t="n">
        <v>2161751</v>
      </c>
      <c r="F185" s="44" t="n">
        <v>1700584</v>
      </c>
      <c r="G185" s="44" t="n">
        <v>1700584</v>
      </c>
      <c r="H185" s="44" t="n">
        <v>0</v>
      </c>
      <c r="I185" s="44" t="n">
        <v>1700584</v>
      </c>
      <c r="J185" s="44" t="n">
        <v>0</v>
      </c>
      <c r="K185" s="44" t="n">
        <v>0</v>
      </c>
      <c r="L185" s="44" t="n">
        <v>0</v>
      </c>
      <c r="M185" s="44" t="n">
        <v>0</v>
      </c>
      <c r="N185" s="44" t="n">
        <v>0</v>
      </c>
      <c r="O185" s="44" t="n">
        <v>461167</v>
      </c>
      <c r="P185" s="44" t="n">
        <v>461167</v>
      </c>
      <c r="Q185" s="44" t="n">
        <v>100</v>
      </c>
      <c r="R185" s="44" t="n">
        <v>0</v>
      </c>
    </row>
    <row r="186" customFormat="false" ht="10.5" hidden="false" customHeight="true" outlineLevel="0" collapsed="false">
      <c r="A186" s="41"/>
      <c r="B186" s="41"/>
      <c r="C186" s="42"/>
      <c r="D186" s="43" t="s">
        <v>63</v>
      </c>
      <c r="E186" s="44" t="n">
        <v>-31740</v>
      </c>
      <c r="F186" s="44" t="n">
        <v>-30640</v>
      </c>
      <c r="G186" s="44" t="n">
        <v>-30640</v>
      </c>
      <c r="H186" s="44" t="n">
        <v>0</v>
      </c>
      <c r="I186" s="44" t="n">
        <v>-30640</v>
      </c>
      <c r="J186" s="44" t="n">
        <v>0</v>
      </c>
      <c r="K186" s="44" t="n">
        <v>0</v>
      </c>
      <c r="L186" s="44" t="n">
        <v>0</v>
      </c>
      <c r="M186" s="44" t="n">
        <v>0</v>
      </c>
      <c r="N186" s="44" t="n">
        <v>0</v>
      </c>
      <c r="O186" s="44" t="n">
        <v>-1100</v>
      </c>
      <c r="P186" s="44" t="n">
        <v>-1100</v>
      </c>
      <c r="Q186" s="44" t="n">
        <v>0</v>
      </c>
      <c r="R186" s="44" t="n">
        <v>0</v>
      </c>
    </row>
    <row r="187" customFormat="false" ht="10.5" hidden="false" customHeight="true" outlineLevel="0" collapsed="false">
      <c r="A187" s="41"/>
      <c r="B187" s="41"/>
      <c r="C187" s="42"/>
      <c r="D187" s="43" t="s">
        <v>64</v>
      </c>
      <c r="E187" s="44" t="n">
        <v>69055</v>
      </c>
      <c r="F187" s="44" t="n">
        <v>67657</v>
      </c>
      <c r="G187" s="44" t="n">
        <v>67657</v>
      </c>
      <c r="H187" s="44" t="n">
        <v>0</v>
      </c>
      <c r="I187" s="44" t="n">
        <v>67657</v>
      </c>
      <c r="J187" s="44" t="n">
        <v>0</v>
      </c>
      <c r="K187" s="44" t="n">
        <v>0</v>
      </c>
      <c r="L187" s="44" t="n">
        <v>0</v>
      </c>
      <c r="M187" s="44" t="n">
        <v>0</v>
      </c>
      <c r="N187" s="44" t="n">
        <v>0</v>
      </c>
      <c r="O187" s="44" t="n">
        <v>1398</v>
      </c>
      <c r="P187" s="44" t="n">
        <v>1398</v>
      </c>
      <c r="Q187" s="44" t="n">
        <v>0</v>
      </c>
      <c r="R187" s="44" t="n">
        <v>0</v>
      </c>
    </row>
    <row r="188" customFormat="false" ht="10.5" hidden="false" customHeight="true" outlineLevel="0" collapsed="false">
      <c r="A188" s="41"/>
      <c r="B188" s="41"/>
      <c r="C188" s="42"/>
      <c r="D188" s="43" t="s">
        <v>65</v>
      </c>
      <c r="E188" s="44" t="n">
        <v>2199066</v>
      </c>
      <c r="F188" s="44" t="n">
        <v>1737601</v>
      </c>
      <c r="G188" s="44" t="n">
        <v>1737601</v>
      </c>
      <c r="H188" s="44" t="n">
        <v>0</v>
      </c>
      <c r="I188" s="44" t="n">
        <v>1737601</v>
      </c>
      <c r="J188" s="44" t="n">
        <v>0</v>
      </c>
      <c r="K188" s="44" t="n">
        <v>0</v>
      </c>
      <c r="L188" s="44" t="n">
        <v>0</v>
      </c>
      <c r="M188" s="44" t="n">
        <v>0</v>
      </c>
      <c r="N188" s="44" t="n">
        <v>0</v>
      </c>
      <c r="O188" s="44" t="n">
        <v>461465</v>
      </c>
      <c r="P188" s="44" t="n">
        <v>461465</v>
      </c>
      <c r="Q188" s="44" t="n">
        <v>100</v>
      </c>
      <c r="R188" s="44" t="n">
        <v>0</v>
      </c>
    </row>
    <row r="189" customFormat="false" ht="10.5" hidden="false" customHeight="true" outlineLevel="0" collapsed="false">
      <c r="A189" s="45"/>
      <c r="B189" s="41" t="s">
        <v>142</v>
      </c>
      <c r="C189" s="42" t="s">
        <v>143</v>
      </c>
      <c r="D189" s="43" t="s">
        <v>62</v>
      </c>
      <c r="E189" s="44" t="n">
        <v>4100</v>
      </c>
      <c r="F189" s="44" t="n">
        <v>0</v>
      </c>
      <c r="G189" s="44" t="n">
        <v>0</v>
      </c>
      <c r="H189" s="44" t="n">
        <v>0</v>
      </c>
      <c r="I189" s="44" t="n">
        <v>0</v>
      </c>
      <c r="J189" s="44" t="n">
        <v>0</v>
      </c>
      <c r="K189" s="44" t="n">
        <v>0</v>
      </c>
      <c r="L189" s="44" t="n">
        <v>0</v>
      </c>
      <c r="M189" s="44" t="n">
        <v>0</v>
      </c>
      <c r="N189" s="44" t="n">
        <v>0</v>
      </c>
      <c r="O189" s="44" t="n">
        <v>4100</v>
      </c>
      <c r="P189" s="44" t="n">
        <v>4100</v>
      </c>
      <c r="Q189" s="44" t="n">
        <v>100</v>
      </c>
      <c r="R189" s="44" t="n">
        <v>0</v>
      </c>
    </row>
    <row r="190" customFormat="false" ht="10.5" hidden="false" customHeight="true" outlineLevel="0" collapsed="false">
      <c r="A190" s="45"/>
      <c r="B190" s="41"/>
      <c r="C190" s="42"/>
      <c r="D190" s="43" t="s">
        <v>63</v>
      </c>
      <c r="E190" s="44" t="n">
        <v>-1100</v>
      </c>
      <c r="F190" s="44" t="n">
        <v>0</v>
      </c>
      <c r="G190" s="44" t="n">
        <v>0</v>
      </c>
      <c r="H190" s="44" t="n">
        <v>0</v>
      </c>
      <c r="I190" s="44" t="n">
        <v>0</v>
      </c>
      <c r="J190" s="44" t="n">
        <v>0</v>
      </c>
      <c r="K190" s="44" t="n">
        <v>0</v>
      </c>
      <c r="L190" s="44" t="n">
        <v>0</v>
      </c>
      <c r="M190" s="44" t="n">
        <v>0</v>
      </c>
      <c r="N190" s="44" t="n">
        <v>0</v>
      </c>
      <c r="O190" s="44" t="n">
        <v>-1100</v>
      </c>
      <c r="P190" s="44" t="n">
        <v>-1100</v>
      </c>
      <c r="Q190" s="44" t="n">
        <v>0</v>
      </c>
      <c r="R190" s="44" t="n">
        <v>0</v>
      </c>
    </row>
    <row r="191" customFormat="false" ht="10.5" hidden="false" customHeight="true" outlineLevel="0" collapsed="false">
      <c r="A191" s="45"/>
      <c r="B191" s="41"/>
      <c r="C191" s="42"/>
      <c r="D191" s="43" t="s">
        <v>64</v>
      </c>
      <c r="E191" s="44" t="n">
        <v>0</v>
      </c>
      <c r="F191" s="44" t="n">
        <v>0</v>
      </c>
      <c r="G191" s="44" t="n">
        <v>0</v>
      </c>
      <c r="H191" s="44" t="n">
        <v>0</v>
      </c>
      <c r="I191" s="44" t="n">
        <v>0</v>
      </c>
      <c r="J191" s="44" t="n">
        <v>0</v>
      </c>
      <c r="K191" s="44" t="n">
        <v>0</v>
      </c>
      <c r="L191" s="44" t="n">
        <v>0</v>
      </c>
      <c r="M191" s="44" t="n">
        <v>0</v>
      </c>
      <c r="N191" s="44" t="n">
        <v>0</v>
      </c>
      <c r="O191" s="44" t="n">
        <v>0</v>
      </c>
      <c r="P191" s="44" t="n">
        <v>0</v>
      </c>
      <c r="Q191" s="44" t="n">
        <v>0</v>
      </c>
      <c r="R191" s="44" t="n">
        <v>0</v>
      </c>
    </row>
    <row r="192" customFormat="false" ht="10.5" hidden="false" customHeight="true" outlineLevel="0" collapsed="false">
      <c r="A192" s="45"/>
      <c r="B192" s="41"/>
      <c r="C192" s="42"/>
      <c r="D192" s="43" t="s">
        <v>65</v>
      </c>
      <c r="E192" s="44" t="n">
        <v>3000</v>
      </c>
      <c r="F192" s="44" t="n">
        <v>0</v>
      </c>
      <c r="G192" s="44" t="n">
        <v>0</v>
      </c>
      <c r="H192" s="44" t="n">
        <v>0</v>
      </c>
      <c r="I192" s="44" t="n">
        <v>0</v>
      </c>
      <c r="J192" s="44" t="n">
        <v>0</v>
      </c>
      <c r="K192" s="44" t="n">
        <v>0</v>
      </c>
      <c r="L192" s="44" t="n">
        <v>0</v>
      </c>
      <c r="M192" s="44" t="n">
        <v>0</v>
      </c>
      <c r="N192" s="44" t="n">
        <v>0</v>
      </c>
      <c r="O192" s="44" t="n">
        <v>3000</v>
      </c>
      <c r="P192" s="44" t="n">
        <v>3000</v>
      </c>
      <c r="Q192" s="44" t="n">
        <v>100</v>
      </c>
      <c r="R192" s="44" t="n">
        <v>0</v>
      </c>
    </row>
    <row r="193" customFormat="false" ht="10.5" hidden="false" customHeight="true" outlineLevel="0" collapsed="false">
      <c r="A193" s="47"/>
      <c r="B193" s="41" t="s">
        <v>144</v>
      </c>
      <c r="C193" s="42" t="s">
        <v>145</v>
      </c>
      <c r="D193" s="43" t="s">
        <v>62</v>
      </c>
      <c r="E193" s="44" t="n">
        <v>673200</v>
      </c>
      <c r="F193" s="44" t="n">
        <v>673200</v>
      </c>
      <c r="G193" s="44" t="n">
        <v>673200</v>
      </c>
      <c r="H193" s="44" t="n">
        <v>0</v>
      </c>
      <c r="I193" s="44" t="n">
        <v>673200</v>
      </c>
      <c r="J193" s="44" t="n">
        <v>0</v>
      </c>
      <c r="K193" s="44" t="n">
        <v>0</v>
      </c>
      <c r="L193" s="44" t="n">
        <v>0</v>
      </c>
      <c r="M193" s="44" t="n">
        <v>0</v>
      </c>
      <c r="N193" s="44" t="n">
        <v>0</v>
      </c>
      <c r="O193" s="44" t="n">
        <v>0</v>
      </c>
      <c r="P193" s="44" t="n">
        <v>0</v>
      </c>
      <c r="Q193" s="44" t="n">
        <v>0</v>
      </c>
      <c r="R193" s="44" t="n">
        <v>0</v>
      </c>
    </row>
    <row r="194" customFormat="false" ht="10.5" hidden="false" customHeight="true" outlineLevel="0" collapsed="false">
      <c r="A194" s="47"/>
      <c r="B194" s="41"/>
      <c r="C194" s="42"/>
      <c r="D194" s="43" t="s">
        <v>63</v>
      </c>
      <c r="E194" s="44" t="n">
        <v>-28658</v>
      </c>
      <c r="F194" s="44" t="n">
        <v>-28658</v>
      </c>
      <c r="G194" s="44" t="n">
        <v>-28658</v>
      </c>
      <c r="H194" s="44" t="n">
        <v>0</v>
      </c>
      <c r="I194" s="44" t="n">
        <v>-28658</v>
      </c>
      <c r="J194" s="44" t="n">
        <v>0</v>
      </c>
      <c r="K194" s="44" t="n">
        <v>0</v>
      </c>
      <c r="L194" s="44" t="n">
        <v>0</v>
      </c>
      <c r="M194" s="44" t="n">
        <v>0</v>
      </c>
      <c r="N194" s="44" t="n">
        <v>0</v>
      </c>
      <c r="O194" s="44" t="n">
        <v>0</v>
      </c>
      <c r="P194" s="44" t="n">
        <v>0</v>
      </c>
      <c r="Q194" s="44" t="n">
        <v>0</v>
      </c>
      <c r="R194" s="44" t="n">
        <v>0</v>
      </c>
    </row>
    <row r="195" customFormat="false" ht="10.5" hidden="false" customHeight="true" outlineLevel="0" collapsed="false">
      <c r="A195" s="47"/>
      <c r="B195" s="41"/>
      <c r="C195" s="42"/>
      <c r="D195" s="43" t="s">
        <v>64</v>
      </c>
      <c r="E195" s="44" t="n">
        <v>0</v>
      </c>
      <c r="F195" s="44" t="n">
        <v>0</v>
      </c>
      <c r="G195" s="44" t="n">
        <v>0</v>
      </c>
      <c r="H195" s="44" t="n">
        <v>0</v>
      </c>
      <c r="I195" s="44" t="n">
        <v>0</v>
      </c>
      <c r="J195" s="44" t="n">
        <v>0</v>
      </c>
      <c r="K195" s="44" t="n">
        <v>0</v>
      </c>
      <c r="L195" s="44" t="n">
        <v>0</v>
      </c>
      <c r="M195" s="44" t="n">
        <v>0</v>
      </c>
      <c r="N195" s="44" t="n">
        <v>0</v>
      </c>
      <c r="O195" s="44" t="n">
        <v>0</v>
      </c>
      <c r="P195" s="44" t="n">
        <v>0</v>
      </c>
      <c r="Q195" s="44" t="n">
        <v>0</v>
      </c>
      <c r="R195" s="44" t="n">
        <v>0</v>
      </c>
    </row>
    <row r="196" customFormat="false" ht="10.5" hidden="false" customHeight="true" outlineLevel="0" collapsed="false">
      <c r="A196" s="47"/>
      <c r="B196" s="41"/>
      <c r="C196" s="42"/>
      <c r="D196" s="43" t="s">
        <v>65</v>
      </c>
      <c r="E196" s="44" t="n">
        <v>644542</v>
      </c>
      <c r="F196" s="44" t="n">
        <v>644542</v>
      </c>
      <c r="G196" s="44" t="n">
        <v>644542</v>
      </c>
      <c r="H196" s="44" t="n">
        <v>0</v>
      </c>
      <c r="I196" s="44" t="n">
        <v>644542</v>
      </c>
      <c r="J196" s="44" t="n">
        <v>0</v>
      </c>
      <c r="K196" s="44" t="n">
        <v>0</v>
      </c>
      <c r="L196" s="44" t="n">
        <v>0</v>
      </c>
      <c r="M196" s="44" t="n">
        <v>0</v>
      </c>
      <c r="N196" s="44" t="n">
        <v>0</v>
      </c>
      <c r="O196" s="44" t="n">
        <v>0</v>
      </c>
      <c r="P196" s="44" t="n">
        <v>0</v>
      </c>
      <c r="Q196" s="44" t="n">
        <v>0</v>
      </c>
      <c r="R196" s="44" t="n">
        <v>0</v>
      </c>
    </row>
    <row r="197" customFormat="false" ht="9" hidden="false" customHeight="true" outlineLevel="0" collapsed="false">
      <c r="A197" s="47"/>
      <c r="B197" s="41" t="s">
        <v>146</v>
      </c>
      <c r="C197" s="42" t="s">
        <v>147</v>
      </c>
      <c r="D197" s="43" t="s">
        <v>62</v>
      </c>
      <c r="E197" s="44" t="n">
        <v>20000</v>
      </c>
      <c r="F197" s="44" t="n">
        <v>20000</v>
      </c>
      <c r="G197" s="44" t="n">
        <v>20000</v>
      </c>
      <c r="H197" s="44" t="n">
        <v>0</v>
      </c>
      <c r="I197" s="44" t="n">
        <v>20000</v>
      </c>
      <c r="J197" s="44" t="n">
        <v>0</v>
      </c>
      <c r="K197" s="44" t="n">
        <v>0</v>
      </c>
      <c r="L197" s="44" t="n">
        <v>0</v>
      </c>
      <c r="M197" s="44" t="n">
        <v>0</v>
      </c>
      <c r="N197" s="44" t="n">
        <v>0</v>
      </c>
      <c r="O197" s="44" t="n">
        <v>0</v>
      </c>
      <c r="P197" s="44" t="n">
        <v>0</v>
      </c>
      <c r="Q197" s="44" t="n">
        <v>0</v>
      </c>
      <c r="R197" s="44" t="n">
        <v>0</v>
      </c>
    </row>
    <row r="198" customFormat="false" ht="9" hidden="false" customHeight="true" outlineLevel="0" collapsed="false">
      <c r="A198" s="47"/>
      <c r="B198" s="41"/>
      <c r="C198" s="42"/>
      <c r="D198" s="43" t="s">
        <v>63</v>
      </c>
      <c r="E198" s="44" t="n">
        <v>-40</v>
      </c>
      <c r="F198" s="44" t="n">
        <v>-40</v>
      </c>
      <c r="G198" s="44" t="n">
        <v>-40</v>
      </c>
      <c r="H198" s="44" t="n">
        <v>0</v>
      </c>
      <c r="I198" s="44" t="n">
        <v>-40</v>
      </c>
      <c r="J198" s="44" t="n">
        <v>0</v>
      </c>
      <c r="K198" s="44" t="n">
        <v>0</v>
      </c>
      <c r="L198" s="44" t="n">
        <v>0</v>
      </c>
      <c r="M198" s="44" t="n">
        <v>0</v>
      </c>
      <c r="N198" s="44" t="n">
        <v>0</v>
      </c>
      <c r="O198" s="44" t="n">
        <v>0</v>
      </c>
      <c r="P198" s="44" t="n">
        <v>0</v>
      </c>
      <c r="Q198" s="44" t="n">
        <v>0</v>
      </c>
      <c r="R198" s="44" t="n">
        <v>0</v>
      </c>
    </row>
    <row r="199" customFormat="false" ht="9" hidden="false" customHeight="true" outlineLevel="0" collapsed="false">
      <c r="A199" s="47"/>
      <c r="B199" s="41"/>
      <c r="C199" s="42"/>
      <c r="D199" s="43" t="s">
        <v>64</v>
      </c>
      <c r="E199" s="44" t="n">
        <v>0</v>
      </c>
      <c r="F199" s="44" t="n">
        <v>0</v>
      </c>
      <c r="G199" s="44" t="n">
        <v>0</v>
      </c>
      <c r="H199" s="44" t="n">
        <v>0</v>
      </c>
      <c r="I199" s="44" t="n">
        <v>0</v>
      </c>
      <c r="J199" s="44" t="n">
        <v>0</v>
      </c>
      <c r="K199" s="44" t="n">
        <v>0</v>
      </c>
      <c r="L199" s="44" t="n">
        <v>0</v>
      </c>
      <c r="M199" s="44" t="n">
        <v>0</v>
      </c>
      <c r="N199" s="44" t="n">
        <v>0</v>
      </c>
      <c r="O199" s="44" t="n">
        <v>0</v>
      </c>
      <c r="P199" s="44" t="n">
        <v>0</v>
      </c>
      <c r="Q199" s="44" t="n">
        <v>0</v>
      </c>
      <c r="R199" s="44" t="n">
        <v>0</v>
      </c>
    </row>
    <row r="200" customFormat="false" ht="9" hidden="false" customHeight="true" outlineLevel="0" collapsed="false">
      <c r="A200" s="47"/>
      <c r="B200" s="41"/>
      <c r="C200" s="42"/>
      <c r="D200" s="43" t="s">
        <v>65</v>
      </c>
      <c r="E200" s="44" t="n">
        <v>19960</v>
      </c>
      <c r="F200" s="44" t="n">
        <v>19960</v>
      </c>
      <c r="G200" s="44" t="n">
        <v>19960</v>
      </c>
      <c r="H200" s="44" t="n">
        <v>0</v>
      </c>
      <c r="I200" s="44" t="n">
        <v>19960</v>
      </c>
      <c r="J200" s="44" t="n">
        <v>0</v>
      </c>
      <c r="K200" s="44" t="n">
        <v>0</v>
      </c>
      <c r="L200" s="44" t="n">
        <v>0</v>
      </c>
      <c r="M200" s="44" t="n">
        <v>0</v>
      </c>
      <c r="N200" s="44" t="n">
        <v>0</v>
      </c>
      <c r="O200" s="44" t="n">
        <v>0</v>
      </c>
      <c r="P200" s="44" t="n">
        <v>0</v>
      </c>
      <c r="Q200" s="44" t="n">
        <v>0</v>
      </c>
      <c r="R200" s="44" t="n">
        <v>0</v>
      </c>
    </row>
    <row r="201" customFormat="false" ht="9" hidden="false" customHeight="true" outlineLevel="0" collapsed="false">
      <c r="A201" s="47"/>
      <c r="B201" s="41" t="s">
        <v>148</v>
      </c>
      <c r="C201" s="42" t="s">
        <v>149</v>
      </c>
      <c r="D201" s="43" t="s">
        <v>62</v>
      </c>
      <c r="E201" s="44" t="n">
        <v>1132184</v>
      </c>
      <c r="F201" s="44" t="n">
        <v>857384</v>
      </c>
      <c r="G201" s="44" t="n">
        <v>857384</v>
      </c>
      <c r="H201" s="44" t="n">
        <v>0</v>
      </c>
      <c r="I201" s="44" t="n">
        <v>857384</v>
      </c>
      <c r="J201" s="44" t="n">
        <v>0</v>
      </c>
      <c r="K201" s="44" t="n">
        <v>0</v>
      </c>
      <c r="L201" s="44" t="n">
        <v>0</v>
      </c>
      <c r="M201" s="44" t="n">
        <v>0</v>
      </c>
      <c r="N201" s="44" t="n">
        <v>0</v>
      </c>
      <c r="O201" s="44" t="n">
        <v>274800</v>
      </c>
      <c r="P201" s="44" t="n">
        <v>274800</v>
      </c>
      <c r="Q201" s="44" t="n">
        <v>0</v>
      </c>
      <c r="R201" s="44" t="n">
        <v>0</v>
      </c>
    </row>
    <row r="202" customFormat="false" ht="9" hidden="false" customHeight="true" outlineLevel="0" collapsed="false">
      <c r="A202" s="47"/>
      <c r="B202" s="41"/>
      <c r="C202" s="42"/>
      <c r="D202" s="43" t="s">
        <v>63</v>
      </c>
      <c r="E202" s="44" t="n">
        <v>-71</v>
      </c>
      <c r="F202" s="44" t="n">
        <v>-71</v>
      </c>
      <c r="G202" s="44" t="n">
        <v>-71</v>
      </c>
      <c r="H202" s="44" t="n">
        <v>0</v>
      </c>
      <c r="I202" s="44" t="n">
        <v>-71</v>
      </c>
      <c r="J202" s="44" t="n">
        <v>0</v>
      </c>
      <c r="K202" s="44" t="n">
        <v>0</v>
      </c>
      <c r="L202" s="44" t="n">
        <v>0</v>
      </c>
      <c r="M202" s="44" t="n">
        <v>0</v>
      </c>
      <c r="N202" s="44" t="n">
        <v>0</v>
      </c>
      <c r="O202" s="44" t="n">
        <v>0</v>
      </c>
      <c r="P202" s="44" t="n">
        <v>0</v>
      </c>
      <c r="Q202" s="44" t="n">
        <v>0</v>
      </c>
      <c r="R202" s="44" t="n">
        <v>0</v>
      </c>
    </row>
    <row r="203" customFormat="false" ht="9" hidden="false" customHeight="true" outlineLevel="0" collapsed="false">
      <c r="A203" s="47"/>
      <c r="B203" s="41"/>
      <c r="C203" s="42"/>
      <c r="D203" s="43" t="s">
        <v>64</v>
      </c>
      <c r="E203" s="44" t="n">
        <v>69055</v>
      </c>
      <c r="F203" s="44" t="n">
        <v>67657</v>
      </c>
      <c r="G203" s="44" t="n">
        <v>67657</v>
      </c>
      <c r="H203" s="44" t="n">
        <v>0</v>
      </c>
      <c r="I203" s="44" t="n">
        <v>67657</v>
      </c>
      <c r="J203" s="44" t="n">
        <v>0</v>
      </c>
      <c r="K203" s="44" t="n">
        <v>0</v>
      </c>
      <c r="L203" s="44" t="n">
        <v>0</v>
      </c>
      <c r="M203" s="44" t="n">
        <v>0</v>
      </c>
      <c r="N203" s="44" t="n">
        <v>0</v>
      </c>
      <c r="O203" s="44" t="n">
        <v>1398</v>
      </c>
      <c r="P203" s="44" t="n">
        <v>1398</v>
      </c>
      <c r="Q203" s="44" t="n">
        <v>0</v>
      </c>
      <c r="R203" s="44" t="n">
        <v>0</v>
      </c>
    </row>
    <row r="204" customFormat="false" ht="9" hidden="false" customHeight="true" outlineLevel="0" collapsed="false">
      <c r="A204" s="47"/>
      <c r="B204" s="41"/>
      <c r="C204" s="42"/>
      <c r="D204" s="43" t="s">
        <v>65</v>
      </c>
      <c r="E204" s="44" t="n">
        <v>1201168</v>
      </c>
      <c r="F204" s="44" t="n">
        <v>924970</v>
      </c>
      <c r="G204" s="44" t="n">
        <v>924970</v>
      </c>
      <c r="H204" s="44" t="n">
        <v>0</v>
      </c>
      <c r="I204" s="44" t="n">
        <v>924970</v>
      </c>
      <c r="J204" s="44" t="n">
        <v>0</v>
      </c>
      <c r="K204" s="44" t="n">
        <v>0</v>
      </c>
      <c r="L204" s="44" t="n">
        <v>0</v>
      </c>
      <c r="M204" s="44" t="n">
        <v>0</v>
      </c>
      <c r="N204" s="44" t="n">
        <v>0</v>
      </c>
      <c r="O204" s="44" t="n">
        <v>276198</v>
      </c>
      <c r="P204" s="44" t="n">
        <v>276198</v>
      </c>
      <c r="Q204" s="44" t="n">
        <v>0</v>
      </c>
      <c r="R204" s="44" t="n">
        <v>0</v>
      </c>
    </row>
    <row r="205" customFormat="false" ht="9" hidden="false" customHeight="true" outlineLevel="0" collapsed="false">
      <c r="A205" s="46"/>
      <c r="B205" s="41" t="s">
        <v>150</v>
      </c>
      <c r="C205" s="42" t="s">
        <v>73</v>
      </c>
      <c r="D205" s="43" t="s">
        <v>62</v>
      </c>
      <c r="E205" s="44" t="n">
        <v>161267</v>
      </c>
      <c r="F205" s="44" t="n">
        <v>150000</v>
      </c>
      <c r="G205" s="44" t="n">
        <v>150000</v>
      </c>
      <c r="H205" s="44" t="n">
        <v>0</v>
      </c>
      <c r="I205" s="44" t="n">
        <v>150000</v>
      </c>
      <c r="J205" s="44" t="n">
        <v>0</v>
      </c>
      <c r="K205" s="44" t="n">
        <v>0</v>
      </c>
      <c r="L205" s="44" t="n">
        <v>0</v>
      </c>
      <c r="M205" s="44" t="n">
        <v>0</v>
      </c>
      <c r="N205" s="44" t="n">
        <v>0</v>
      </c>
      <c r="O205" s="44" t="n">
        <v>11267</v>
      </c>
      <c r="P205" s="44" t="n">
        <v>11267</v>
      </c>
      <c r="Q205" s="44" t="n">
        <v>0</v>
      </c>
      <c r="R205" s="44" t="n">
        <v>0</v>
      </c>
    </row>
    <row r="206" customFormat="false" ht="9" hidden="false" customHeight="true" outlineLevel="0" collapsed="false">
      <c r="A206" s="46"/>
      <c r="B206" s="41"/>
      <c r="C206" s="42"/>
      <c r="D206" s="43" t="s">
        <v>63</v>
      </c>
      <c r="E206" s="44" t="n">
        <v>-1871</v>
      </c>
      <c r="F206" s="44" t="n">
        <v>-1871</v>
      </c>
      <c r="G206" s="44" t="n">
        <v>-1871</v>
      </c>
      <c r="H206" s="44" t="n">
        <v>0</v>
      </c>
      <c r="I206" s="44" t="n">
        <v>-1871</v>
      </c>
      <c r="J206" s="44" t="n">
        <v>0</v>
      </c>
      <c r="K206" s="44" t="n">
        <v>0</v>
      </c>
      <c r="L206" s="44" t="n">
        <v>0</v>
      </c>
      <c r="M206" s="44" t="n">
        <v>0</v>
      </c>
      <c r="N206" s="44" t="n">
        <v>0</v>
      </c>
      <c r="O206" s="44" t="n">
        <v>0</v>
      </c>
      <c r="P206" s="44" t="n">
        <v>0</v>
      </c>
      <c r="Q206" s="44" t="n">
        <v>0</v>
      </c>
      <c r="R206" s="44" t="n">
        <v>0</v>
      </c>
    </row>
    <row r="207" customFormat="false" ht="9" hidden="false" customHeight="true" outlineLevel="0" collapsed="false">
      <c r="A207" s="46"/>
      <c r="B207" s="41"/>
      <c r="C207" s="42"/>
      <c r="D207" s="43" t="s">
        <v>64</v>
      </c>
      <c r="E207" s="44" t="n">
        <v>0</v>
      </c>
      <c r="F207" s="44" t="n">
        <v>0</v>
      </c>
      <c r="G207" s="44" t="n">
        <v>0</v>
      </c>
      <c r="H207" s="44" t="n">
        <v>0</v>
      </c>
      <c r="I207" s="44" t="n">
        <v>0</v>
      </c>
      <c r="J207" s="44" t="n">
        <v>0</v>
      </c>
      <c r="K207" s="44" t="n">
        <v>0</v>
      </c>
      <c r="L207" s="44" t="n">
        <v>0</v>
      </c>
      <c r="M207" s="44" t="n">
        <v>0</v>
      </c>
      <c r="N207" s="44" t="n">
        <v>0</v>
      </c>
      <c r="O207" s="44" t="n">
        <v>0</v>
      </c>
      <c r="P207" s="44" t="n">
        <v>0</v>
      </c>
      <c r="Q207" s="44" t="n">
        <v>0</v>
      </c>
      <c r="R207" s="44" t="n">
        <v>0</v>
      </c>
    </row>
    <row r="208" customFormat="false" ht="9" hidden="false" customHeight="true" outlineLevel="0" collapsed="false">
      <c r="A208" s="46"/>
      <c r="B208" s="41"/>
      <c r="C208" s="42"/>
      <c r="D208" s="43" t="s">
        <v>65</v>
      </c>
      <c r="E208" s="44" t="n">
        <v>159396</v>
      </c>
      <c r="F208" s="44" t="n">
        <v>148129</v>
      </c>
      <c r="G208" s="44" t="n">
        <v>148129</v>
      </c>
      <c r="H208" s="44" t="n">
        <v>0</v>
      </c>
      <c r="I208" s="44" t="n">
        <v>148129</v>
      </c>
      <c r="J208" s="44" t="n">
        <v>0</v>
      </c>
      <c r="K208" s="44" t="n">
        <v>0</v>
      </c>
      <c r="L208" s="44" t="n">
        <v>0</v>
      </c>
      <c r="M208" s="44" t="n">
        <v>0</v>
      </c>
      <c r="N208" s="44" t="n">
        <v>0</v>
      </c>
      <c r="O208" s="44" t="n">
        <v>11267</v>
      </c>
      <c r="P208" s="44" t="n">
        <v>11267</v>
      </c>
      <c r="Q208" s="44" t="n">
        <v>0</v>
      </c>
      <c r="R208" s="44" t="n">
        <v>0</v>
      </c>
    </row>
    <row r="209" customFormat="false" ht="9" hidden="false" customHeight="true" outlineLevel="0" collapsed="false">
      <c r="A209" s="41" t="s">
        <v>151</v>
      </c>
      <c r="B209" s="41"/>
      <c r="C209" s="42" t="s">
        <v>152</v>
      </c>
      <c r="D209" s="43" t="s">
        <v>62</v>
      </c>
      <c r="E209" s="44" t="n">
        <v>1030002</v>
      </c>
      <c r="F209" s="44" t="n">
        <v>1030002</v>
      </c>
      <c r="G209" s="44" t="n">
        <v>22002</v>
      </c>
      <c r="H209" s="44" t="n">
        <v>0</v>
      </c>
      <c r="I209" s="44" t="n">
        <v>22002</v>
      </c>
      <c r="J209" s="44" t="n">
        <v>1008000</v>
      </c>
      <c r="K209" s="44" t="n">
        <v>0</v>
      </c>
      <c r="L209" s="44" t="n">
        <v>0</v>
      </c>
      <c r="M209" s="44" t="n">
        <v>0</v>
      </c>
      <c r="N209" s="44" t="n">
        <v>0</v>
      </c>
      <c r="O209" s="44" t="n">
        <v>0</v>
      </c>
      <c r="P209" s="44" t="n">
        <v>0</v>
      </c>
      <c r="Q209" s="44" t="n">
        <v>0</v>
      </c>
      <c r="R209" s="44" t="n">
        <v>0</v>
      </c>
    </row>
    <row r="210" customFormat="false" ht="9" hidden="false" customHeight="true" outlineLevel="0" collapsed="false">
      <c r="A210" s="41"/>
      <c r="B210" s="41"/>
      <c r="C210" s="42"/>
      <c r="D210" s="43" t="s">
        <v>63</v>
      </c>
      <c r="E210" s="44" t="n">
        <v>0</v>
      </c>
      <c r="F210" s="44" t="n">
        <v>0</v>
      </c>
      <c r="G210" s="44" t="n">
        <v>0</v>
      </c>
      <c r="H210" s="44" t="n">
        <v>0</v>
      </c>
      <c r="I210" s="44" t="n">
        <v>0</v>
      </c>
      <c r="J210" s="44" t="n">
        <v>0</v>
      </c>
      <c r="K210" s="44" t="n">
        <v>0</v>
      </c>
      <c r="L210" s="44" t="n">
        <v>0</v>
      </c>
      <c r="M210" s="44" t="n">
        <v>0</v>
      </c>
      <c r="N210" s="44" t="n">
        <v>0</v>
      </c>
      <c r="O210" s="44" t="n">
        <v>0</v>
      </c>
      <c r="P210" s="44" t="n">
        <v>0</v>
      </c>
      <c r="Q210" s="44" t="n">
        <v>0</v>
      </c>
      <c r="R210" s="44" t="n">
        <v>0</v>
      </c>
    </row>
    <row r="211" customFormat="false" ht="9" hidden="false" customHeight="true" outlineLevel="0" collapsed="false">
      <c r="A211" s="41"/>
      <c r="B211" s="41"/>
      <c r="C211" s="42"/>
      <c r="D211" s="43" t="s">
        <v>64</v>
      </c>
      <c r="E211" s="44" t="n">
        <v>40000</v>
      </c>
      <c r="F211" s="44" t="n">
        <v>40000</v>
      </c>
      <c r="G211" s="44" t="n">
        <v>0</v>
      </c>
      <c r="H211" s="44" t="n">
        <v>0</v>
      </c>
      <c r="I211" s="44" t="n">
        <v>0</v>
      </c>
      <c r="J211" s="44" t="n">
        <v>40000</v>
      </c>
      <c r="K211" s="44" t="n">
        <v>0</v>
      </c>
      <c r="L211" s="44" t="n">
        <v>0</v>
      </c>
      <c r="M211" s="44" t="n">
        <v>0</v>
      </c>
      <c r="N211" s="44" t="n">
        <v>0</v>
      </c>
      <c r="O211" s="44" t="n">
        <v>0</v>
      </c>
      <c r="P211" s="44" t="n">
        <v>0</v>
      </c>
      <c r="Q211" s="44" t="n">
        <v>0</v>
      </c>
      <c r="R211" s="44" t="n">
        <v>0</v>
      </c>
    </row>
    <row r="212" customFormat="false" ht="9" hidden="false" customHeight="true" outlineLevel="0" collapsed="false">
      <c r="A212" s="41"/>
      <c r="B212" s="41"/>
      <c r="C212" s="42"/>
      <c r="D212" s="43" t="s">
        <v>65</v>
      </c>
      <c r="E212" s="44" t="n">
        <v>1070002</v>
      </c>
      <c r="F212" s="44" t="n">
        <v>1070002</v>
      </c>
      <c r="G212" s="44" t="n">
        <v>22002</v>
      </c>
      <c r="H212" s="44" t="n">
        <v>0</v>
      </c>
      <c r="I212" s="44" t="n">
        <v>22002</v>
      </c>
      <c r="J212" s="44" t="n">
        <v>1048000</v>
      </c>
      <c r="K212" s="44" t="n">
        <v>0</v>
      </c>
      <c r="L212" s="44" t="n">
        <v>0</v>
      </c>
      <c r="M212" s="44" t="n">
        <v>0</v>
      </c>
      <c r="N212" s="44" t="n">
        <v>0</v>
      </c>
      <c r="O212" s="44" t="n">
        <v>0</v>
      </c>
      <c r="P212" s="44" t="n">
        <v>0</v>
      </c>
      <c r="Q212" s="44" t="n">
        <v>0</v>
      </c>
      <c r="R212" s="44" t="n">
        <v>0</v>
      </c>
    </row>
    <row r="213" customFormat="false" ht="9" hidden="false" customHeight="true" outlineLevel="0" collapsed="false">
      <c r="A213" s="41"/>
      <c r="B213" s="41" t="s">
        <v>153</v>
      </c>
      <c r="C213" s="42" t="s">
        <v>154</v>
      </c>
      <c r="D213" s="43" t="s">
        <v>62</v>
      </c>
      <c r="E213" s="44" t="n">
        <v>398000</v>
      </c>
      <c r="F213" s="44" t="n">
        <v>398000</v>
      </c>
      <c r="G213" s="44" t="n">
        <v>0</v>
      </c>
      <c r="H213" s="44" t="n">
        <v>0</v>
      </c>
      <c r="I213" s="44" t="n">
        <v>0</v>
      </c>
      <c r="J213" s="44" t="n">
        <v>398000</v>
      </c>
      <c r="K213" s="44" t="n">
        <v>0</v>
      </c>
      <c r="L213" s="44" t="n">
        <v>0</v>
      </c>
      <c r="M213" s="44" t="n">
        <v>0</v>
      </c>
      <c r="N213" s="44" t="n">
        <v>0</v>
      </c>
      <c r="O213" s="44" t="n">
        <v>0</v>
      </c>
      <c r="P213" s="44" t="n">
        <v>0</v>
      </c>
      <c r="Q213" s="44" t="n">
        <v>0</v>
      </c>
      <c r="R213" s="44" t="n">
        <v>0</v>
      </c>
    </row>
    <row r="214" customFormat="false" ht="9" hidden="false" customHeight="true" outlineLevel="0" collapsed="false">
      <c r="A214" s="41"/>
      <c r="B214" s="41"/>
      <c r="C214" s="42"/>
      <c r="D214" s="43" t="s">
        <v>63</v>
      </c>
      <c r="E214" s="44" t="n">
        <v>0</v>
      </c>
      <c r="F214" s="44" t="n">
        <v>0</v>
      </c>
      <c r="G214" s="44" t="n">
        <v>0</v>
      </c>
      <c r="H214" s="44" t="n">
        <v>0</v>
      </c>
      <c r="I214" s="44" t="n">
        <v>0</v>
      </c>
      <c r="J214" s="44" t="n">
        <v>0</v>
      </c>
      <c r="K214" s="44" t="n">
        <v>0</v>
      </c>
      <c r="L214" s="44" t="n">
        <v>0</v>
      </c>
      <c r="M214" s="44" t="n">
        <v>0</v>
      </c>
      <c r="N214" s="44" t="n">
        <v>0</v>
      </c>
      <c r="O214" s="44" t="n">
        <v>0</v>
      </c>
      <c r="P214" s="44" t="n">
        <v>0</v>
      </c>
      <c r="Q214" s="44" t="n">
        <v>0</v>
      </c>
      <c r="R214" s="44" t="n">
        <v>0</v>
      </c>
    </row>
    <row r="215" customFormat="false" ht="9" hidden="false" customHeight="true" outlineLevel="0" collapsed="false">
      <c r="A215" s="41"/>
      <c r="B215" s="41"/>
      <c r="C215" s="42"/>
      <c r="D215" s="43" t="s">
        <v>64</v>
      </c>
      <c r="E215" s="44" t="n">
        <v>40000</v>
      </c>
      <c r="F215" s="44" t="n">
        <v>40000</v>
      </c>
      <c r="G215" s="44" t="n">
        <v>0</v>
      </c>
      <c r="H215" s="44" t="n">
        <v>0</v>
      </c>
      <c r="I215" s="44" t="n">
        <v>0</v>
      </c>
      <c r="J215" s="44" t="n">
        <v>40000</v>
      </c>
      <c r="K215" s="44" t="n">
        <v>0</v>
      </c>
      <c r="L215" s="44" t="n">
        <v>0</v>
      </c>
      <c r="M215" s="44" t="n">
        <v>0</v>
      </c>
      <c r="N215" s="44" t="n">
        <v>0</v>
      </c>
      <c r="O215" s="44" t="n">
        <v>0</v>
      </c>
      <c r="P215" s="44" t="n">
        <v>0</v>
      </c>
      <c r="Q215" s="44" t="n">
        <v>0</v>
      </c>
      <c r="R215" s="44" t="n">
        <v>0</v>
      </c>
    </row>
    <row r="216" customFormat="false" ht="9" hidden="false" customHeight="true" outlineLevel="0" collapsed="false">
      <c r="A216" s="41"/>
      <c r="B216" s="41"/>
      <c r="C216" s="42"/>
      <c r="D216" s="43" t="s">
        <v>65</v>
      </c>
      <c r="E216" s="44" t="n">
        <v>438000</v>
      </c>
      <c r="F216" s="44" t="n">
        <v>438000</v>
      </c>
      <c r="G216" s="44" t="n">
        <v>0</v>
      </c>
      <c r="H216" s="44" t="n">
        <v>0</v>
      </c>
      <c r="I216" s="44" t="n">
        <v>0</v>
      </c>
      <c r="J216" s="44" t="n">
        <v>438000</v>
      </c>
      <c r="K216" s="44" t="n">
        <v>0</v>
      </c>
      <c r="L216" s="44" t="n">
        <v>0</v>
      </c>
      <c r="M216" s="44" t="n">
        <v>0</v>
      </c>
      <c r="N216" s="44" t="n">
        <v>0</v>
      </c>
      <c r="O216" s="44" t="n">
        <v>0</v>
      </c>
      <c r="P216" s="44" t="n">
        <v>0</v>
      </c>
      <c r="Q216" s="44" t="n">
        <v>0</v>
      </c>
      <c r="R216" s="44" t="n">
        <v>0</v>
      </c>
    </row>
    <row r="217" customFormat="false" ht="9" hidden="false" customHeight="true" outlineLevel="0" collapsed="false">
      <c r="A217" s="41" t="s">
        <v>35</v>
      </c>
      <c r="B217" s="41"/>
      <c r="C217" s="42" t="s">
        <v>36</v>
      </c>
      <c r="D217" s="43" t="s">
        <v>62</v>
      </c>
      <c r="E217" s="44" t="n">
        <v>506264</v>
      </c>
      <c r="F217" s="44" t="n">
        <v>462846</v>
      </c>
      <c r="G217" s="44" t="n">
        <v>341676</v>
      </c>
      <c r="H217" s="44" t="n">
        <v>246437</v>
      </c>
      <c r="I217" s="44" t="n">
        <v>95239</v>
      </c>
      <c r="J217" s="44" t="n">
        <v>120000</v>
      </c>
      <c r="K217" s="44" t="n">
        <v>1170</v>
      </c>
      <c r="L217" s="44" t="n">
        <v>0</v>
      </c>
      <c r="M217" s="44" t="n">
        <v>0</v>
      </c>
      <c r="N217" s="44" t="n">
        <v>0</v>
      </c>
      <c r="O217" s="44" t="n">
        <v>43418</v>
      </c>
      <c r="P217" s="44" t="n">
        <v>43418</v>
      </c>
      <c r="Q217" s="44" t="n">
        <v>0</v>
      </c>
      <c r="R217" s="44" t="n">
        <v>0</v>
      </c>
    </row>
    <row r="218" customFormat="false" ht="9" hidden="false" customHeight="true" outlineLevel="0" collapsed="false">
      <c r="A218" s="41"/>
      <c r="B218" s="41"/>
      <c r="C218" s="42"/>
      <c r="D218" s="43" t="s">
        <v>63</v>
      </c>
      <c r="E218" s="44" t="n">
        <v>-96</v>
      </c>
      <c r="F218" s="44" t="n">
        <v>-96</v>
      </c>
      <c r="G218" s="44" t="n">
        <v>-96</v>
      </c>
      <c r="H218" s="44" t="n">
        <v>-96</v>
      </c>
      <c r="I218" s="44" t="n">
        <v>0</v>
      </c>
      <c r="J218" s="44" t="n">
        <v>0</v>
      </c>
      <c r="K218" s="44" t="n">
        <v>0</v>
      </c>
      <c r="L218" s="44" t="n">
        <v>0</v>
      </c>
      <c r="M218" s="44" t="n">
        <v>0</v>
      </c>
      <c r="N218" s="44" t="n">
        <v>0</v>
      </c>
      <c r="O218" s="44" t="n">
        <v>0</v>
      </c>
      <c r="P218" s="44" t="n">
        <v>0</v>
      </c>
      <c r="Q218" s="44" t="n">
        <v>0</v>
      </c>
      <c r="R218" s="44" t="n">
        <v>0</v>
      </c>
    </row>
    <row r="219" customFormat="false" ht="9" hidden="false" customHeight="true" outlineLevel="0" collapsed="false">
      <c r="A219" s="41"/>
      <c r="B219" s="41"/>
      <c r="C219" s="42"/>
      <c r="D219" s="43" t="s">
        <v>64</v>
      </c>
      <c r="E219" s="44" t="n">
        <v>18067</v>
      </c>
      <c r="F219" s="44" t="n">
        <v>18067</v>
      </c>
      <c r="G219" s="44" t="n">
        <v>3227</v>
      </c>
      <c r="H219" s="44" t="n">
        <v>0</v>
      </c>
      <c r="I219" s="44" t="n">
        <v>3227</v>
      </c>
      <c r="J219" s="44" t="n">
        <v>0</v>
      </c>
      <c r="K219" s="44" t="n">
        <v>0</v>
      </c>
      <c r="L219" s="44" t="n">
        <v>14840</v>
      </c>
      <c r="M219" s="44" t="n">
        <v>0</v>
      </c>
      <c r="N219" s="44" t="n">
        <v>0</v>
      </c>
      <c r="O219" s="44" t="n">
        <v>0</v>
      </c>
      <c r="P219" s="44" t="n">
        <v>0</v>
      </c>
      <c r="Q219" s="44" t="n">
        <v>0</v>
      </c>
      <c r="R219" s="44" t="n">
        <v>0</v>
      </c>
    </row>
    <row r="220" customFormat="false" ht="9" hidden="false" customHeight="true" outlineLevel="0" collapsed="false">
      <c r="A220" s="41"/>
      <c r="B220" s="41"/>
      <c r="C220" s="42"/>
      <c r="D220" s="43" t="s">
        <v>65</v>
      </c>
      <c r="E220" s="44" t="n">
        <v>524235</v>
      </c>
      <c r="F220" s="44" t="n">
        <v>480817</v>
      </c>
      <c r="G220" s="44" t="n">
        <v>344807</v>
      </c>
      <c r="H220" s="44" t="n">
        <v>246341</v>
      </c>
      <c r="I220" s="44" t="n">
        <v>98466</v>
      </c>
      <c r="J220" s="44" t="n">
        <v>120000</v>
      </c>
      <c r="K220" s="44" t="n">
        <v>1170</v>
      </c>
      <c r="L220" s="44" t="n">
        <v>14840</v>
      </c>
      <c r="M220" s="44" t="n">
        <v>0</v>
      </c>
      <c r="N220" s="44" t="n">
        <v>0</v>
      </c>
      <c r="O220" s="44" t="n">
        <v>43418</v>
      </c>
      <c r="P220" s="44" t="n">
        <v>43418</v>
      </c>
      <c r="Q220" s="44" t="n">
        <v>0</v>
      </c>
      <c r="R220" s="44" t="n">
        <v>0</v>
      </c>
    </row>
    <row r="221" customFormat="false" ht="9" hidden="false" customHeight="true" outlineLevel="0" collapsed="false">
      <c r="A221" s="45"/>
      <c r="B221" s="41" t="s">
        <v>155</v>
      </c>
      <c r="C221" s="42" t="s">
        <v>156</v>
      </c>
      <c r="D221" s="43" t="s">
        <v>62</v>
      </c>
      <c r="E221" s="44" t="n">
        <v>366131</v>
      </c>
      <c r="F221" s="44" t="n">
        <v>331131</v>
      </c>
      <c r="G221" s="44" t="n">
        <v>329961</v>
      </c>
      <c r="H221" s="44" t="n">
        <v>246437</v>
      </c>
      <c r="I221" s="44" t="n">
        <v>83524</v>
      </c>
      <c r="J221" s="44" t="n">
        <v>0</v>
      </c>
      <c r="K221" s="44" t="n">
        <v>1170</v>
      </c>
      <c r="L221" s="44" t="n">
        <v>0</v>
      </c>
      <c r="M221" s="44" t="n">
        <v>0</v>
      </c>
      <c r="N221" s="44" t="n">
        <v>0</v>
      </c>
      <c r="O221" s="44" t="n">
        <v>35000</v>
      </c>
      <c r="P221" s="44" t="n">
        <v>35000</v>
      </c>
      <c r="Q221" s="44" t="n">
        <v>0</v>
      </c>
      <c r="R221" s="44" t="n">
        <v>0</v>
      </c>
    </row>
    <row r="222" customFormat="false" ht="9" hidden="false" customHeight="true" outlineLevel="0" collapsed="false">
      <c r="A222" s="45"/>
      <c r="B222" s="41"/>
      <c r="C222" s="42"/>
      <c r="D222" s="43" t="s">
        <v>63</v>
      </c>
      <c r="E222" s="44" t="n">
        <v>-96</v>
      </c>
      <c r="F222" s="44" t="n">
        <v>-96</v>
      </c>
      <c r="G222" s="44" t="n">
        <v>-96</v>
      </c>
      <c r="H222" s="44" t="n">
        <v>-96</v>
      </c>
      <c r="I222" s="44" t="n">
        <v>0</v>
      </c>
      <c r="J222" s="44" t="n">
        <v>0</v>
      </c>
      <c r="K222" s="44" t="n">
        <v>0</v>
      </c>
      <c r="L222" s="44" t="n">
        <v>0</v>
      </c>
      <c r="M222" s="44" t="n">
        <v>0</v>
      </c>
      <c r="N222" s="44" t="n">
        <v>0</v>
      </c>
      <c r="O222" s="44" t="n">
        <v>0</v>
      </c>
      <c r="P222" s="44" t="n">
        <v>0</v>
      </c>
      <c r="Q222" s="44" t="n">
        <v>0</v>
      </c>
      <c r="R222" s="44" t="n">
        <v>0</v>
      </c>
    </row>
    <row r="223" customFormat="false" ht="9" hidden="false" customHeight="true" outlineLevel="0" collapsed="false">
      <c r="A223" s="45"/>
      <c r="B223" s="41"/>
      <c r="C223" s="42"/>
      <c r="D223" s="43" t="s">
        <v>64</v>
      </c>
      <c r="E223" s="44" t="n">
        <v>3227</v>
      </c>
      <c r="F223" s="44" t="n">
        <v>3227</v>
      </c>
      <c r="G223" s="44" t="n">
        <v>3227</v>
      </c>
      <c r="H223" s="44" t="n">
        <v>0</v>
      </c>
      <c r="I223" s="44" t="n">
        <v>3227</v>
      </c>
      <c r="J223" s="44" t="n">
        <v>0</v>
      </c>
      <c r="K223" s="44" t="n">
        <v>0</v>
      </c>
      <c r="L223" s="44" t="n">
        <v>0</v>
      </c>
      <c r="M223" s="44" t="n">
        <v>0</v>
      </c>
      <c r="N223" s="44" t="n">
        <v>0</v>
      </c>
      <c r="O223" s="44" t="n">
        <v>0</v>
      </c>
      <c r="P223" s="44" t="n">
        <v>0</v>
      </c>
      <c r="Q223" s="44" t="n">
        <v>0</v>
      </c>
      <c r="R223" s="44" t="n">
        <v>0</v>
      </c>
    </row>
    <row r="224" customFormat="false" ht="9" hidden="false" customHeight="true" outlineLevel="0" collapsed="false">
      <c r="A224" s="45"/>
      <c r="B224" s="41"/>
      <c r="C224" s="42"/>
      <c r="D224" s="43" t="s">
        <v>65</v>
      </c>
      <c r="E224" s="44" t="n">
        <v>369262</v>
      </c>
      <c r="F224" s="44" t="n">
        <v>334262</v>
      </c>
      <c r="G224" s="44" t="n">
        <v>333092</v>
      </c>
      <c r="H224" s="44" t="n">
        <v>246341</v>
      </c>
      <c r="I224" s="44" t="n">
        <v>86751</v>
      </c>
      <c r="J224" s="44" t="n">
        <v>0</v>
      </c>
      <c r="K224" s="44" t="n">
        <v>1170</v>
      </c>
      <c r="L224" s="44" t="n">
        <v>0</v>
      </c>
      <c r="M224" s="44" t="n">
        <v>0</v>
      </c>
      <c r="N224" s="44" t="n">
        <v>0</v>
      </c>
      <c r="O224" s="44" t="n">
        <v>35000</v>
      </c>
      <c r="P224" s="44" t="n">
        <v>35000</v>
      </c>
      <c r="Q224" s="44" t="n">
        <v>0</v>
      </c>
      <c r="R224" s="44" t="n">
        <v>0</v>
      </c>
    </row>
    <row r="225" customFormat="false" ht="9" hidden="false" customHeight="true" outlineLevel="0" collapsed="false">
      <c r="A225" s="46"/>
      <c r="B225" s="41" t="s">
        <v>157</v>
      </c>
      <c r="C225" s="42" t="s">
        <v>158</v>
      </c>
      <c r="D225" s="43" t="s">
        <v>62</v>
      </c>
      <c r="E225" s="44" t="n">
        <v>120000</v>
      </c>
      <c r="F225" s="44" t="n">
        <v>120000</v>
      </c>
      <c r="G225" s="44" t="n">
        <v>0</v>
      </c>
      <c r="H225" s="44" t="n">
        <v>0</v>
      </c>
      <c r="I225" s="44" t="n">
        <v>0</v>
      </c>
      <c r="J225" s="44" t="n">
        <v>120000</v>
      </c>
      <c r="K225" s="44" t="n">
        <v>0</v>
      </c>
      <c r="L225" s="44" t="n">
        <v>0</v>
      </c>
      <c r="M225" s="44" t="n">
        <v>0</v>
      </c>
      <c r="N225" s="44" t="n">
        <v>0</v>
      </c>
      <c r="O225" s="44" t="n">
        <v>0</v>
      </c>
      <c r="P225" s="44" t="n">
        <v>0</v>
      </c>
      <c r="Q225" s="44" t="n">
        <v>0</v>
      </c>
      <c r="R225" s="44" t="n">
        <v>0</v>
      </c>
    </row>
    <row r="226" customFormat="false" ht="9" hidden="false" customHeight="true" outlineLevel="0" collapsed="false">
      <c r="A226" s="46"/>
      <c r="B226" s="41"/>
      <c r="C226" s="42"/>
      <c r="D226" s="43" t="s">
        <v>63</v>
      </c>
      <c r="E226" s="44" t="n">
        <v>0</v>
      </c>
      <c r="F226" s="44" t="n">
        <v>0</v>
      </c>
      <c r="G226" s="44" t="n">
        <v>0</v>
      </c>
      <c r="H226" s="44" t="n">
        <v>0</v>
      </c>
      <c r="I226" s="44" t="n">
        <v>0</v>
      </c>
      <c r="J226" s="44" t="n">
        <v>0</v>
      </c>
      <c r="K226" s="44" t="n">
        <v>0</v>
      </c>
      <c r="L226" s="44" t="n">
        <v>0</v>
      </c>
      <c r="M226" s="44" t="n">
        <v>0</v>
      </c>
      <c r="N226" s="44" t="n">
        <v>0</v>
      </c>
      <c r="O226" s="44" t="n">
        <v>0</v>
      </c>
      <c r="P226" s="44" t="n">
        <v>0</v>
      </c>
      <c r="Q226" s="44" t="n">
        <v>0</v>
      </c>
      <c r="R226" s="44" t="n">
        <v>0</v>
      </c>
    </row>
    <row r="227" customFormat="false" ht="9" hidden="false" customHeight="true" outlineLevel="0" collapsed="false">
      <c r="A227" s="46"/>
      <c r="B227" s="41"/>
      <c r="C227" s="42"/>
      <c r="D227" s="43" t="s">
        <v>64</v>
      </c>
      <c r="E227" s="44" t="n">
        <v>14840</v>
      </c>
      <c r="F227" s="44" t="n">
        <v>14840</v>
      </c>
      <c r="G227" s="44" t="n">
        <v>0</v>
      </c>
      <c r="H227" s="44" t="n">
        <v>0</v>
      </c>
      <c r="I227" s="44" t="n">
        <v>0</v>
      </c>
      <c r="J227" s="44" t="n">
        <v>0</v>
      </c>
      <c r="K227" s="44" t="n">
        <v>0</v>
      </c>
      <c r="L227" s="44" t="n">
        <v>14840</v>
      </c>
      <c r="M227" s="44" t="n">
        <v>0</v>
      </c>
      <c r="N227" s="44" t="n">
        <v>0</v>
      </c>
      <c r="O227" s="44" t="n">
        <v>0</v>
      </c>
      <c r="P227" s="44" t="n">
        <v>0</v>
      </c>
      <c r="Q227" s="44" t="n">
        <v>0</v>
      </c>
      <c r="R227" s="44" t="n">
        <v>0</v>
      </c>
    </row>
    <row r="228" customFormat="false" ht="9" hidden="false" customHeight="true" outlineLevel="0" collapsed="false">
      <c r="A228" s="46"/>
      <c r="B228" s="41"/>
      <c r="C228" s="42"/>
      <c r="D228" s="43" t="s">
        <v>65</v>
      </c>
      <c r="E228" s="44" t="n">
        <v>134840</v>
      </c>
      <c r="F228" s="44" t="n">
        <v>134840</v>
      </c>
      <c r="G228" s="44" t="n">
        <v>0</v>
      </c>
      <c r="H228" s="44" t="n">
        <v>0</v>
      </c>
      <c r="I228" s="44" t="n">
        <v>0</v>
      </c>
      <c r="J228" s="44" t="n">
        <v>120000</v>
      </c>
      <c r="K228" s="44" t="n">
        <v>0</v>
      </c>
      <c r="L228" s="44" t="n">
        <v>14840</v>
      </c>
      <c r="M228" s="44" t="n">
        <v>0</v>
      </c>
      <c r="N228" s="44" t="n">
        <v>0</v>
      </c>
      <c r="O228" s="44" t="n">
        <v>0</v>
      </c>
      <c r="P228" s="44" t="n">
        <v>0</v>
      </c>
      <c r="Q228" s="44" t="n">
        <v>0</v>
      </c>
      <c r="R228" s="44" t="n">
        <v>0</v>
      </c>
    </row>
    <row r="229" customFormat="false" ht="9" hidden="false" customHeight="true" outlineLevel="0" collapsed="false">
      <c r="A229" s="48" t="s">
        <v>159</v>
      </c>
      <c r="B229" s="48"/>
      <c r="C229" s="48"/>
      <c r="D229" s="43" t="s">
        <v>62</v>
      </c>
      <c r="E229" s="49" t="n">
        <v>54364092</v>
      </c>
      <c r="F229" s="49" t="n">
        <v>43032593</v>
      </c>
      <c r="G229" s="49" t="n">
        <v>30996843</v>
      </c>
      <c r="H229" s="49" t="n">
        <v>21560076</v>
      </c>
      <c r="I229" s="49" t="n">
        <v>9436767</v>
      </c>
      <c r="J229" s="49" t="n">
        <v>1430254</v>
      </c>
      <c r="K229" s="49" t="n">
        <v>7704211</v>
      </c>
      <c r="L229" s="49" t="n">
        <v>2101285</v>
      </c>
      <c r="M229" s="49" t="n">
        <v>0</v>
      </c>
      <c r="N229" s="49" t="n">
        <v>800000</v>
      </c>
      <c r="O229" s="49" t="n">
        <v>11331499</v>
      </c>
      <c r="P229" s="49" t="n">
        <v>11331499</v>
      </c>
      <c r="Q229" s="49" t="n">
        <v>4654414</v>
      </c>
      <c r="R229" s="49" t="n">
        <v>0</v>
      </c>
    </row>
    <row r="230" customFormat="false" ht="9" hidden="false" customHeight="true" outlineLevel="0" collapsed="false">
      <c r="A230" s="48"/>
      <c r="B230" s="48"/>
      <c r="C230" s="48"/>
      <c r="D230" s="43" t="s">
        <v>63</v>
      </c>
      <c r="E230" s="49" t="n">
        <v>-2432274</v>
      </c>
      <c r="F230" s="49" t="n">
        <v>-190466</v>
      </c>
      <c r="G230" s="49" t="n">
        <v>-174235</v>
      </c>
      <c r="H230" s="49" t="n">
        <v>-112883</v>
      </c>
      <c r="I230" s="49" t="n">
        <v>-61352</v>
      </c>
      <c r="J230" s="49" t="n">
        <v>-4</v>
      </c>
      <c r="K230" s="49" t="n">
        <v>-16227</v>
      </c>
      <c r="L230" s="49" t="n">
        <v>0</v>
      </c>
      <c r="M230" s="49" t="n">
        <v>0</v>
      </c>
      <c r="N230" s="49" t="n">
        <v>0</v>
      </c>
      <c r="O230" s="49" t="n">
        <v>-2241808</v>
      </c>
      <c r="P230" s="49" t="n">
        <v>-2241808</v>
      </c>
      <c r="Q230" s="49" t="n">
        <v>-2172402</v>
      </c>
      <c r="R230" s="49" t="n">
        <v>0</v>
      </c>
    </row>
    <row r="231" customFormat="false" ht="9" hidden="false" customHeight="true" outlineLevel="0" collapsed="false">
      <c r="A231" s="48"/>
      <c r="B231" s="48"/>
      <c r="C231" s="48"/>
      <c r="D231" s="43" t="s">
        <v>64</v>
      </c>
      <c r="E231" s="49" t="n">
        <v>595929</v>
      </c>
      <c r="F231" s="49" t="n">
        <v>594531</v>
      </c>
      <c r="G231" s="49" t="n">
        <v>535958</v>
      </c>
      <c r="H231" s="49" t="n">
        <v>57511</v>
      </c>
      <c r="I231" s="49" t="n">
        <v>478447</v>
      </c>
      <c r="J231" s="49" t="n">
        <v>40000</v>
      </c>
      <c r="K231" s="49" t="n">
        <v>3733</v>
      </c>
      <c r="L231" s="49" t="n">
        <v>14840</v>
      </c>
      <c r="M231" s="49" t="n">
        <v>0</v>
      </c>
      <c r="N231" s="49" t="n">
        <v>0</v>
      </c>
      <c r="O231" s="49" t="n">
        <v>1398</v>
      </c>
      <c r="P231" s="49" t="n">
        <v>1398</v>
      </c>
      <c r="Q231" s="49" t="n">
        <v>0</v>
      </c>
      <c r="R231" s="49" t="n">
        <v>0</v>
      </c>
    </row>
    <row r="232" customFormat="false" ht="9" hidden="false" customHeight="true" outlineLevel="0" collapsed="false">
      <c r="A232" s="48"/>
      <c r="B232" s="48"/>
      <c r="C232" s="48"/>
      <c r="D232" s="43" t="s">
        <v>65</v>
      </c>
      <c r="E232" s="49" t="n">
        <v>52527747</v>
      </c>
      <c r="F232" s="49" t="n">
        <v>43436658</v>
      </c>
      <c r="G232" s="49" t="n">
        <v>31358566</v>
      </c>
      <c r="H232" s="49" t="n">
        <v>21504704</v>
      </c>
      <c r="I232" s="49" t="n">
        <v>9853862</v>
      </c>
      <c r="J232" s="49" t="n">
        <v>1470250</v>
      </c>
      <c r="K232" s="49" t="n">
        <v>7691717</v>
      </c>
      <c r="L232" s="49" t="n">
        <v>2116125</v>
      </c>
      <c r="M232" s="49" t="n">
        <v>0</v>
      </c>
      <c r="N232" s="49" t="n">
        <v>800000</v>
      </c>
      <c r="O232" s="49" t="n">
        <v>9091089</v>
      </c>
      <c r="P232" s="49" t="n">
        <v>9091089</v>
      </c>
      <c r="Q232" s="49" t="n">
        <v>2482012</v>
      </c>
      <c r="R232" s="49" t="n">
        <v>0</v>
      </c>
    </row>
  </sheetData>
  <mergeCells count="188">
    <mergeCell ref="A1:R1"/>
    <mergeCell ref="A2:A7"/>
    <mergeCell ref="B2:B7"/>
    <mergeCell ref="C2:D7"/>
    <mergeCell ref="E2:E7"/>
    <mergeCell ref="F2:R2"/>
    <mergeCell ref="F3:F7"/>
    <mergeCell ref="G3:N4"/>
    <mergeCell ref="O3:O7"/>
    <mergeCell ref="P3:R3"/>
    <mergeCell ref="P4:P7"/>
    <mergeCell ref="Q4:Q5"/>
    <mergeCell ref="R4:R7"/>
    <mergeCell ref="G5:G7"/>
    <mergeCell ref="H5:I6"/>
    <mergeCell ref="J5:J7"/>
    <mergeCell ref="K5:K7"/>
    <mergeCell ref="L5:L7"/>
    <mergeCell ref="M5:M7"/>
    <mergeCell ref="N5:N7"/>
    <mergeCell ref="Q6:Q7"/>
    <mergeCell ref="C8:D8"/>
    <mergeCell ref="A9:A12"/>
    <mergeCell ref="B9:B12"/>
    <mergeCell ref="C9:C12"/>
    <mergeCell ref="A13:A16"/>
    <mergeCell ref="B13:B16"/>
    <mergeCell ref="C13:C16"/>
    <mergeCell ref="A17:A20"/>
    <mergeCell ref="B17:B20"/>
    <mergeCell ref="C17:C20"/>
    <mergeCell ref="A21:A24"/>
    <mergeCell ref="B21:B24"/>
    <mergeCell ref="C21:C24"/>
    <mergeCell ref="A25:A28"/>
    <mergeCell ref="B25:B28"/>
    <mergeCell ref="C25:C28"/>
    <mergeCell ref="A29:A32"/>
    <mergeCell ref="B29:B32"/>
    <mergeCell ref="C29:C32"/>
    <mergeCell ref="A33:A36"/>
    <mergeCell ref="B33:B36"/>
    <mergeCell ref="C33:C36"/>
    <mergeCell ref="A37:A40"/>
    <mergeCell ref="B37:B40"/>
    <mergeCell ref="C37:C40"/>
    <mergeCell ref="A41:A44"/>
    <mergeCell ref="B41:B44"/>
    <mergeCell ref="C41:C44"/>
    <mergeCell ref="A45:A48"/>
    <mergeCell ref="B45:B48"/>
    <mergeCell ref="C45:C48"/>
    <mergeCell ref="A49:A52"/>
    <mergeCell ref="B49:B52"/>
    <mergeCell ref="C49:C52"/>
    <mergeCell ref="A53:A56"/>
    <mergeCell ref="B53:B56"/>
    <mergeCell ref="C53:C56"/>
    <mergeCell ref="A57:A60"/>
    <mergeCell ref="B57:B60"/>
    <mergeCell ref="C57:C60"/>
    <mergeCell ref="A61:A64"/>
    <mergeCell ref="B61:B64"/>
    <mergeCell ref="C61:C64"/>
    <mergeCell ref="A65:A68"/>
    <mergeCell ref="B65:B68"/>
    <mergeCell ref="C65:C68"/>
    <mergeCell ref="A69:A72"/>
    <mergeCell ref="B69:B72"/>
    <mergeCell ref="C69:C72"/>
    <mergeCell ref="A73:A76"/>
    <mergeCell ref="B73:B76"/>
    <mergeCell ref="C73:C76"/>
    <mergeCell ref="A77:A80"/>
    <mergeCell ref="B77:B80"/>
    <mergeCell ref="C77:C80"/>
    <mergeCell ref="A81:A84"/>
    <mergeCell ref="B81:B84"/>
    <mergeCell ref="C81:C84"/>
    <mergeCell ref="A85:A88"/>
    <mergeCell ref="B85:B88"/>
    <mergeCell ref="C85:C88"/>
    <mergeCell ref="A89:A92"/>
    <mergeCell ref="B89:B92"/>
    <mergeCell ref="C89:C92"/>
    <mergeCell ref="A93:A96"/>
    <mergeCell ref="B93:B96"/>
    <mergeCell ref="C93:C96"/>
    <mergeCell ref="A97:A100"/>
    <mergeCell ref="B97:B100"/>
    <mergeCell ref="C97:C100"/>
    <mergeCell ref="A101:A104"/>
    <mergeCell ref="B101:B104"/>
    <mergeCell ref="C101:C104"/>
    <mergeCell ref="A105:A108"/>
    <mergeCell ref="B105:B108"/>
    <mergeCell ref="C105:C108"/>
    <mergeCell ref="A109:A112"/>
    <mergeCell ref="B109:B112"/>
    <mergeCell ref="C109:C112"/>
    <mergeCell ref="A113:A116"/>
    <mergeCell ref="B113:B116"/>
    <mergeCell ref="C113:C116"/>
    <mergeCell ref="A117:A120"/>
    <mergeCell ref="B117:B120"/>
    <mergeCell ref="C117:C120"/>
    <mergeCell ref="A121:A124"/>
    <mergeCell ref="B121:B124"/>
    <mergeCell ref="C121:C124"/>
    <mergeCell ref="A125:A128"/>
    <mergeCell ref="B125:B128"/>
    <mergeCell ref="C125:C128"/>
    <mergeCell ref="A129:A132"/>
    <mergeCell ref="B129:B132"/>
    <mergeCell ref="C129:C132"/>
    <mergeCell ref="A133:A136"/>
    <mergeCell ref="B133:B136"/>
    <mergeCell ref="C133:C136"/>
    <mergeCell ref="A137:A140"/>
    <mergeCell ref="B137:B140"/>
    <mergeCell ref="C137:C140"/>
    <mergeCell ref="A141:A144"/>
    <mergeCell ref="B141:B144"/>
    <mergeCell ref="C141:C144"/>
    <mergeCell ref="A145:A148"/>
    <mergeCell ref="B145:B148"/>
    <mergeCell ref="C145:C148"/>
    <mergeCell ref="A149:A152"/>
    <mergeCell ref="B149:B152"/>
    <mergeCell ref="C149:C152"/>
    <mergeCell ref="A153:A156"/>
    <mergeCell ref="B153:B156"/>
    <mergeCell ref="C153:C156"/>
    <mergeCell ref="A157:A160"/>
    <mergeCell ref="B157:B160"/>
    <mergeCell ref="C157:C160"/>
    <mergeCell ref="A161:A164"/>
    <mergeCell ref="B161:B164"/>
    <mergeCell ref="C161:C164"/>
    <mergeCell ref="A165:A168"/>
    <mergeCell ref="B165:B168"/>
    <mergeCell ref="C165:C168"/>
    <mergeCell ref="A169:A172"/>
    <mergeCell ref="B169:B172"/>
    <mergeCell ref="C169:C172"/>
    <mergeCell ref="A173:A176"/>
    <mergeCell ref="B173:B176"/>
    <mergeCell ref="C173:C176"/>
    <mergeCell ref="A177:A180"/>
    <mergeCell ref="B177:B180"/>
    <mergeCell ref="C177:C180"/>
    <mergeCell ref="A181:A184"/>
    <mergeCell ref="B181:B184"/>
    <mergeCell ref="C181:C184"/>
    <mergeCell ref="A185:A188"/>
    <mergeCell ref="B185:B188"/>
    <mergeCell ref="C185:C188"/>
    <mergeCell ref="A189:A192"/>
    <mergeCell ref="B189:B192"/>
    <mergeCell ref="C189:C192"/>
    <mergeCell ref="A193:A196"/>
    <mergeCell ref="B193:B196"/>
    <mergeCell ref="C193:C196"/>
    <mergeCell ref="A197:A200"/>
    <mergeCell ref="B197:B200"/>
    <mergeCell ref="C197:C200"/>
    <mergeCell ref="A201:A204"/>
    <mergeCell ref="B201:B204"/>
    <mergeCell ref="C201:C204"/>
    <mergeCell ref="A205:A208"/>
    <mergeCell ref="B205:B208"/>
    <mergeCell ref="C205:C208"/>
    <mergeCell ref="A209:A212"/>
    <mergeCell ref="B209:B212"/>
    <mergeCell ref="C209:C212"/>
    <mergeCell ref="A213:A216"/>
    <mergeCell ref="B213:B216"/>
    <mergeCell ref="C213:C216"/>
    <mergeCell ref="A217:A220"/>
    <mergeCell ref="B217:B220"/>
    <mergeCell ref="C217:C220"/>
    <mergeCell ref="A221:A224"/>
    <mergeCell ref="B221:B224"/>
    <mergeCell ref="C221:C224"/>
    <mergeCell ref="A225:A228"/>
    <mergeCell ref="B225:B228"/>
    <mergeCell ref="C225:C228"/>
    <mergeCell ref="A229:C232"/>
  </mergeCells>
  <printOptions headings="false" gridLines="false" gridLinesSet="true" horizontalCentered="true" verticalCentered="false"/>
  <pageMargins left="0.157638888888889" right="0.157638888888889" top="0.786805555555556" bottom="0.354166666666667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acznik nr &amp;A
do Uchwały Nr IV/19/10
Rady Miejskiej w Nasielsku
z dnia 30 grudnia 2010 r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8" activeCellId="0" sqref="B28"/>
    </sheetView>
  </sheetViews>
  <sheetFormatPr defaultColWidth="9.328125" defaultRowHeight="12.75" zeroHeight="false" outlineLevelRow="0" outlineLevelCol="0"/>
  <cols>
    <col collapsed="false" customWidth="true" hidden="false" outlineLevel="0" max="1" min="1" style="50" width="5.5"/>
    <col collapsed="false" customWidth="true" hidden="false" outlineLevel="0" max="2" min="2" style="50" width="46.82"/>
    <col collapsed="false" customWidth="true" hidden="false" outlineLevel="0" max="3" min="3" style="51" width="19.99"/>
    <col collapsed="false" customWidth="false" hidden="false" outlineLevel="0" max="257" min="4" style="50" width="9.33"/>
  </cols>
  <sheetData>
    <row r="1" customFormat="false" ht="27" hidden="false" customHeight="true" outlineLevel="0" collapsed="false">
      <c r="A1" s="52" t="s">
        <v>160</v>
      </c>
      <c r="B1" s="52"/>
      <c r="C1" s="52"/>
    </row>
    <row r="2" customFormat="false" ht="6.75" hidden="false" customHeight="true" outlineLevel="0" collapsed="false">
      <c r="A2" s="53"/>
    </row>
    <row r="3" customFormat="false" ht="13.5" hidden="false" customHeight="false" outlineLevel="0" collapsed="false">
      <c r="C3" s="54"/>
    </row>
    <row r="4" customFormat="false" ht="15" hidden="false" customHeight="true" outlineLevel="0" collapsed="false">
      <c r="A4" s="55" t="s">
        <v>161</v>
      </c>
      <c r="B4" s="56" t="s">
        <v>162</v>
      </c>
      <c r="C4" s="57" t="s">
        <v>163</v>
      </c>
    </row>
    <row r="5" customFormat="false" ht="15" hidden="false" customHeight="true" outlineLevel="0" collapsed="false">
      <c r="A5" s="55"/>
      <c r="B5" s="56"/>
      <c r="C5" s="57"/>
    </row>
    <row r="6" customFormat="false" ht="15.75" hidden="false" customHeight="true" outlineLevel="0" collapsed="false">
      <c r="A6" s="55"/>
      <c r="B6" s="56"/>
      <c r="C6" s="57"/>
    </row>
    <row r="7" s="61" customFormat="true" ht="9.75" hidden="false" customHeight="true" outlineLevel="0" collapsed="false">
      <c r="A7" s="58" t="n">
        <v>1</v>
      </c>
      <c r="B7" s="59" t="n">
        <v>2</v>
      </c>
      <c r="C7" s="60" t="n">
        <v>3</v>
      </c>
    </row>
    <row r="8" s="65" customFormat="true" ht="13.5" hidden="false" customHeight="true" outlineLevel="0" collapsed="false">
      <c r="A8" s="62" t="s">
        <v>164</v>
      </c>
      <c r="B8" s="63" t="s">
        <v>165</v>
      </c>
      <c r="C8" s="64" t="n">
        <f aca="false">'1'!F35</f>
        <v>48327030</v>
      </c>
    </row>
    <row r="9" customFormat="false" ht="15.75" hidden="false" customHeight="true" outlineLevel="0" collapsed="false">
      <c r="A9" s="66" t="s">
        <v>166</v>
      </c>
      <c r="B9" s="67" t="s">
        <v>167</v>
      </c>
      <c r="C9" s="68" t="n">
        <f aca="false">'2'!E232</f>
        <v>52527747</v>
      </c>
    </row>
    <row r="10" customFormat="false" ht="14.25" hidden="false" customHeight="true" outlineLevel="0" collapsed="false">
      <c r="A10" s="66" t="s">
        <v>168</v>
      </c>
      <c r="B10" s="67" t="s">
        <v>169</v>
      </c>
      <c r="C10" s="69" t="n">
        <f aca="false">C8-C9</f>
        <v>-4200717</v>
      </c>
    </row>
    <row r="11" customFormat="false" ht="18.95" hidden="false" customHeight="true" outlineLevel="0" collapsed="false">
      <c r="A11" s="70" t="s">
        <v>170</v>
      </c>
      <c r="B11" s="70"/>
      <c r="C11" s="69" t="n">
        <f aca="false">SUM(C12:C19)</f>
        <v>8948908</v>
      </c>
    </row>
    <row r="12" customFormat="false" ht="21.75" hidden="false" customHeight="true" outlineLevel="0" collapsed="false">
      <c r="A12" s="66" t="s">
        <v>164</v>
      </c>
      <c r="B12" s="71" t="s">
        <v>171</v>
      </c>
      <c r="C12" s="69" t="n">
        <v>7784490</v>
      </c>
    </row>
    <row r="13" customFormat="false" ht="18.95" hidden="false" customHeight="true" outlineLevel="0" collapsed="false">
      <c r="A13" s="72" t="s">
        <v>166</v>
      </c>
      <c r="B13" s="73" t="s">
        <v>172</v>
      </c>
      <c r="C13" s="74" t="n">
        <v>0</v>
      </c>
    </row>
    <row r="14" customFormat="false" ht="31.5" hidden="false" customHeight="true" outlineLevel="0" collapsed="false">
      <c r="A14" s="66" t="s">
        <v>168</v>
      </c>
      <c r="B14" s="75" t="s">
        <v>173</v>
      </c>
      <c r="C14" s="69" t="n">
        <v>1000000</v>
      </c>
    </row>
    <row r="15" customFormat="false" ht="15.75" hidden="false" customHeight="true" outlineLevel="0" collapsed="false">
      <c r="A15" s="72" t="s">
        <v>174</v>
      </c>
      <c r="B15" s="73" t="s">
        <v>175</v>
      </c>
      <c r="C15" s="69"/>
    </row>
    <row r="16" customFormat="false" ht="15" hidden="false" customHeight="true" outlineLevel="0" collapsed="false">
      <c r="A16" s="66" t="s">
        <v>176</v>
      </c>
      <c r="B16" s="73" t="s">
        <v>177</v>
      </c>
      <c r="C16" s="69"/>
    </row>
    <row r="17" customFormat="false" ht="16.5" hidden="false" customHeight="true" outlineLevel="0" collapsed="false">
      <c r="A17" s="72" t="s">
        <v>178</v>
      </c>
      <c r="B17" s="73" t="s">
        <v>179</v>
      </c>
      <c r="C17" s="76"/>
    </row>
    <row r="18" customFormat="false" ht="15" hidden="false" customHeight="true" outlineLevel="0" collapsed="false">
      <c r="A18" s="66" t="s">
        <v>180</v>
      </c>
      <c r="B18" s="73" t="s">
        <v>181</v>
      </c>
      <c r="C18" s="68"/>
    </row>
    <row r="19" customFormat="false" ht="15" hidden="false" customHeight="true" outlineLevel="0" collapsed="false">
      <c r="A19" s="66" t="s">
        <v>182</v>
      </c>
      <c r="B19" s="77" t="s">
        <v>183</v>
      </c>
      <c r="C19" s="68" t="n">
        <v>164418</v>
      </c>
    </row>
    <row r="20" customFormat="false" ht="18.95" hidden="false" customHeight="true" outlineLevel="0" collapsed="false">
      <c r="A20" s="70" t="s">
        <v>184</v>
      </c>
      <c r="B20" s="70"/>
      <c r="C20" s="68" t="n">
        <f aca="false">SUM(C21:C27)</f>
        <v>4748191</v>
      </c>
    </row>
    <row r="21" customFormat="false" ht="16.5" hidden="false" customHeight="true" outlineLevel="0" collapsed="false">
      <c r="A21" s="66" t="s">
        <v>164</v>
      </c>
      <c r="B21" s="73" t="s">
        <v>185</v>
      </c>
      <c r="C21" s="68" t="n">
        <v>4187301</v>
      </c>
    </row>
    <row r="22" customFormat="false" ht="13.5" hidden="false" customHeight="true" outlineLevel="0" collapsed="false">
      <c r="A22" s="72" t="s">
        <v>166</v>
      </c>
      <c r="B22" s="78" t="s">
        <v>186</v>
      </c>
      <c r="C22" s="79" t="n">
        <f aca="false">607580-85790+39100</f>
        <v>560890</v>
      </c>
    </row>
    <row r="23" customFormat="false" ht="38.25" hidden="false" customHeight="true" outlineLevel="0" collapsed="false">
      <c r="A23" s="66" t="s">
        <v>168</v>
      </c>
      <c r="B23" s="80" t="s">
        <v>187</v>
      </c>
      <c r="C23" s="68"/>
    </row>
    <row r="24" customFormat="false" ht="14.25" hidden="false" customHeight="true" outlineLevel="0" collapsed="false">
      <c r="A24" s="72" t="s">
        <v>174</v>
      </c>
      <c r="B24" s="78" t="s">
        <v>188</v>
      </c>
      <c r="C24" s="79"/>
    </row>
    <row r="25" customFormat="false" ht="15.75" hidden="false" customHeight="true" outlineLevel="0" collapsed="false">
      <c r="A25" s="66" t="s">
        <v>176</v>
      </c>
      <c r="B25" s="73" t="s">
        <v>189</v>
      </c>
      <c r="C25" s="68"/>
    </row>
    <row r="26" customFormat="false" ht="15" hidden="false" customHeight="true" outlineLevel="0" collapsed="false">
      <c r="A26" s="81" t="s">
        <v>178</v>
      </c>
      <c r="B26" s="77" t="s">
        <v>190</v>
      </c>
      <c r="C26" s="76"/>
    </row>
    <row r="27" customFormat="false" ht="16.5" hidden="false" customHeight="true" outlineLevel="0" collapsed="false">
      <c r="A27" s="81" t="s">
        <v>180</v>
      </c>
      <c r="B27" s="77" t="s">
        <v>191</v>
      </c>
      <c r="C27" s="82"/>
    </row>
    <row r="28" customFormat="false" ht="13.5" hidden="false" customHeight="false" outlineLevel="0" collapsed="false">
      <c r="A28" s="83"/>
      <c r="B28" s="84"/>
      <c r="C28" s="85"/>
    </row>
    <row r="29" customFormat="false" ht="51.75" hidden="false" customHeight="true" outlineLevel="0" collapsed="false">
      <c r="A29" s="86" t="s">
        <v>192</v>
      </c>
      <c r="B29" s="86"/>
      <c r="C29" s="86"/>
    </row>
  </sheetData>
  <mergeCells count="7">
    <mergeCell ref="A1:C1"/>
    <mergeCell ref="A4:A6"/>
    <mergeCell ref="B4:B6"/>
    <mergeCell ref="C4:C6"/>
    <mergeCell ref="A11:B11"/>
    <mergeCell ref="A20:B20"/>
    <mergeCell ref="A29:C29"/>
  </mergeCells>
  <printOptions headings="false" gridLines="false" gridLinesSet="true" horizontalCentered="true" verticalCentered="false"/>
  <pageMargins left="0.157638888888889" right="0.157638888888889" top="1.22013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acznik nr &amp;A
do Uchwały Nr IV/19/10
Rady Miejskiej w Nasielsku
z dnia 30 grudnia 2010 r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328125" defaultRowHeight="11.25" zeroHeight="false" outlineLevelRow="0" outlineLevelCol="0"/>
  <cols>
    <col collapsed="false" customWidth="true" hidden="false" outlineLevel="0" max="1" min="1" style="87" width="4.65"/>
    <col collapsed="false" customWidth="true" hidden="false" outlineLevel="0" max="2" min="2" style="87" width="9.49"/>
    <col collapsed="false" customWidth="true" hidden="false" outlineLevel="0" max="3" min="3" style="87" width="11.49"/>
    <col collapsed="false" customWidth="true" hidden="false" outlineLevel="0" max="4" min="4" style="87" width="48.49"/>
    <col collapsed="false" customWidth="true" hidden="false" outlineLevel="0" max="5" min="5" style="87" width="26.16"/>
    <col collapsed="false" customWidth="false" hidden="false" outlineLevel="0" max="257" min="6" style="87" width="9.33"/>
  </cols>
  <sheetData>
    <row r="1" customFormat="false" ht="78" hidden="false" customHeight="true" outlineLevel="0" collapsed="false">
      <c r="A1" s="88" t="s">
        <v>193</v>
      </c>
      <c r="B1" s="88"/>
      <c r="C1" s="88"/>
      <c r="D1" s="88"/>
      <c r="E1" s="88"/>
    </row>
    <row r="2" customFormat="false" ht="20.1" hidden="false" customHeight="true" outlineLevel="0" collapsed="false">
      <c r="D2" s="89"/>
      <c r="E2" s="89"/>
    </row>
    <row r="3" customFormat="false" ht="20.1" hidden="false" customHeight="true" outlineLevel="0" collapsed="false">
      <c r="E3" s="90"/>
    </row>
    <row r="4" customFormat="false" ht="20.1" hidden="false" customHeight="true" outlineLevel="0" collapsed="false">
      <c r="A4" s="91" t="s">
        <v>161</v>
      </c>
      <c r="B4" s="92" t="s">
        <v>1</v>
      </c>
      <c r="C4" s="92" t="s">
        <v>43</v>
      </c>
      <c r="D4" s="92" t="s">
        <v>2</v>
      </c>
      <c r="E4" s="93" t="s">
        <v>194</v>
      </c>
    </row>
    <row r="5" customFormat="false" ht="30" hidden="false" customHeight="true" outlineLevel="0" collapsed="false">
      <c r="A5" s="94" t="s">
        <v>195</v>
      </c>
      <c r="B5" s="95" t="s">
        <v>196</v>
      </c>
      <c r="C5" s="95"/>
      <c r="D5" s="95"/>
      <c r="E5" s="95"/>
    </row>
    <row r="6" s="100" customFormat="true" ht="54.75" hidden="false" customHeight="true" outlineLevel="0" collapsed="false">
      <c r="A6" s="96"/>
      <c r="B6" s="97" t="n">
        <v>756</v>
      </c>
      <c r="C6" s="97"/>
      <c r="D6" s="98" t="s">
        <v>197</v>
      </c>
      <c r="E6" s="99" t="n">
        <f aca="false">SUM(E7)</f>
        <v>310000</v>
      </c>
    </row>
    <row r="7" s="106" customFormat="true" ht="23.25" hidden="false" customHeight="false" outlineLevel="0" collapsed="false">
      <c r="A7" s="101"/>
      <c r="B7" s="102"/>
      <c r="C7" s="103" t="n">
        <v>75618</v>
      </c>
      <c r="D7" s="104" t="s">
        <v>198</v>
      </c>
      <c r="E7" s="105" t="n">
        <v>310000</v>
      </c>
    </row>
    <row r="8" customFormat="false" ht="30" hidden="false" customHeight="true" outlineLevel="0" collapsed="false">
      <c r="A8" s="107" t="s">
        <v>199</v>
      </c>
      <c r="B8" s="108" t="s">
        <v>200</v>
      </c>
      <c r="C8" s="108"/>
      <c r="D8" s="108"/>
      <c r="E8" s="108"/>
    </row>
    <row r="9" customFormat="false" ht="21" hidden="false" customHeight="true" outlineLevel="0" collapsed="false">
      <c r="A9" s="96"/>
      <c r="B9" s="109" t="n">
        <v>851</v>
      </c>
      <c r="C9" s="109"/>
      <c r="D9" s="110" t="s">
        <v>201</v>
      </c>
      <c r="E9" s="111" t="n">
        <f aca="false">SUM(E10)</f>
        <v>265436</v>
      </c>
    </row>
    <row r="10" s="106" customFormat="true" ht="15.75" hidden="false" customHeight="false" outlineLevel="0" collapsed="false">
      <c r="A10" s="112"/>
      <c r="B10" s="113"/>
      <c r="C10" s="114" t="s">
        <v>128</v>
      </c>
      <c r="D10" s="115" t="s">
        <v>129</v>
      </c>
      <c r="E10" s="116" t="n">
        <v>265436</v>
      </c>
    </row>
    <row r="12" customFormat="false" ht="12.75" hidden="false" customHeight="false" outlineLevel="0" collapsed="false">
      <c r="A12" s="117"/>
    </row>
    <row r="13" customFormat="false" ht="12.75" hidden="false" customHeight="false" outlineLevel="0" collapsed="false">
      <c r="A13" s="118"/>
      <c r="E13" s="119"/>
    </row>
    <row r="14" customFormat="false" ht="12.75" hidden="false" customHeight="false" outlineLevel="0" collapsed="false">
      <c r="E14" s="119"/>
    </row>
    <row r="15" customFormat="false" ht="12.75" hidden="false" customHeight="false" outlineLevel="0" collapsed="false">
      <c r="A15" s="118"/>
      <c r="E15" s="119"/>
    </row>
    <row r="16" customFormat="false" ht="12.75" hidden="false" customHeight="false" outlineLevel="0" collapsed="false">
      <c r="E16" s="119"/>
    </row>
  </sheetData>
  <mergeCells count="3">
    <mergeCell ref="A1:E1"/>
    <mergeCell ref="B5:E5"/>
    <mergeCell ref="B8:E8"/>
  </mergeCells>
  <printOptions headings="false" gridLines="false" gridLinesSet="true" horizontalCentered="true" verticalCentered="false"/>
  <pageMargins left="0.157638888888889" right="0.157638888888889" top="1.29930555555556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acznik nr &amp;A
do Uchwały Nr IV/19/10
Rady Miejskiej w Nasielsku
z dnia 30 grudnia 2010 r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328125" defaultRowHeight="11.25" zeroHeight="false" outlineLevelRow="0" outlineLevelCol="0"/>
  <cols>
    <col collapsed="false" customWidth="true" hidden="false" outlineLevel="0" max="1" min="1" style="120" width="4.65"/>
    <col collapsed="false" customWidth="true" hidden="false" outlineLevel="0" max="2" min="2" style="120" width="12.82"/>
    <col collapsed="false" customWidth="true" hidden="false" outlineLevel="0" max="3" min="3" style="120" width="13.82"/>
    <col collapsed="false" customWidth="true" hidden="false" outlineLevel="0" max="4" min="4" style="120" width="38.33"/>
    <col collapsed="false" customWidth="true" hidden="false" outlineLevel="0" max="5" min="5" style="120" width="26.16"/>
    <col collapsed="false" customWidth="false" hidden="false" outlineLevel="0" max="257" min="6" style="120" width="9.33"/>
  </cols>
  <sheetData>
    <row r="1" customFormat="false" ht="78" hidden="false" customHeight="true" outlineLevel="0" collapsed="false">
      <c r="A1" s="121" t="s">
        <v>202</v>
      </c>
      <c r="B1" s="121"/>
      <c r="C1" s="121"/>
      <c r="D1" s="121"/>
      <c r="E1" s="121"/>
    </row>
    <row r="2" customFormat="false" ht="20.1" hidden="false" customHeight="true" outlineLevel="0" collapsed="false">
      <c r="D2" s="122"/>
      <c r="E2" s="122"/>
    </row>
    <row r="3" customFormat="false" ht="20.1" hidden="false" customHeight="true" outlineLevel="0" collapsed="false">
      <c r="E3" s="123"/>
    </row>
    <row r="4" customFormat="false" ht="20.1" hidden="false" customHeight="true" outlineLevel="0" collapsed="false">
      <c r="A4" s="124" t="s">
        <v>161</v>
      </c>
      <c r="B4" s="125" t="s">
        <v>1</v>
      </c>
      <c r="C4" s="125" t="s">
        <v>43</v>
      </c>
      <c r="D4" s="125" t="s">
        <v>2</v>
      </c>
      <c r="E4" s="126" t="s">
        <v>194</v>
      </c>
    </row>
    <row r="5" s="87" customFormat="true" ht="30" hidden="false" customHeight="true" outlineLevel="0" collapsed="false">
      <c r="A5" s="127" t="s">
        <v>164</v>
      </c>
      <c r="B5" s="128" t="n">
        <v>851</v>
      </c>
      <c r="C5" s="129"/>
      <c r="D5" s="129" t="s">
        <v>201</v>
      </c>
      <c r="E5" s="130" t="n">
        <f aca="false">SUM(E6)</f>
        <v>44564</v>
      </c>
    </row>
    <row r="6" s="118" customFormat="true" ht="15.75" hidden="false" customHeight="false" outlineLevel="0" collapsed="false">
      <c r="A6" s="101"/>
      <c r="B6" s="102"/>
      <c r="C6" s="131" t="n">
        <v>85153</v>
      </c>
      <c r="D6" s="115" t="s">
        <v>127</v>
      </c>
      <c r="E6" s="132" t="n">
        <v>44564</v>
      </c>
    </row>
    <row r="8" customFormat="false" ht="12.75" hidden="false" customHeight="false" outlineLevel="0" collapsed="false">
      <c r="A8" s="133"/>
    </row>
    <row r="9" customFormat="false" ht="12.75" hidden="false" customHeight="false" outlineLevel="0" collapsed="false">
      <c r="A9" s="134"/>
      <c r="E9" s="119"/>
    </row>
    <row r="10" customFormat="false" ht="12.75" hidden="false" customHeight="false" outlineLevel="0" collapsed="false">
      <c r="E10" s="119"/>
    </row>
    <row r="11" customFormat="false" ht="12.75" hidden="false" customHeight="false" outlineLevel="0" collapsed="false">
      <c r="A11" s="134"/>
      <c r="E11" s="119"/>
    </row>
    <row r="12" customFormat="false" ht="12.75" hidden="false" customHeight="false" outlineLevel="0" collapsed="false">
      <c r="E12" s="119"/>
    </row>
  </sheetData>
  <mergeCells count="1">
    <mergeCell ref="A1:E1"/>
  </mergeCells>
  <printOptions headings="false" gridLines="false" gridLinesSet="true" horizontalCentered="true" verticalCentered="false"/>
  <pageMargins left="0.157638888888889" right="0.157638888888889" top="1.22013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acznik nr &amp;A
do Uchwały Nr IV/19/10
Rady Miejskiej w Nasielsku
z dnia 30 grudnia 2010 r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328125" defaultRowHeight="11.25" zeroHeight="false" outlineLevelRow="0" outlineLevelCol="0"/>
  <cols>
    <col collapsed="false" customWidth="true" hidden="false" outlineLevel="0" max="1" min="1" style="120" width="13.16"/>
    <col collapsed="false" customWidth="true" hidden="false" outlineLevel="0" max="2" min="2" style="120" width="14.49"/>
    <col collapsed="false" customWidth="true" hidden="false" outlineLevel="0" max="3" min="3" style="120" width="37.99"/>
    <col collapsed="false" customWidth="true" hidden="false" outlineLevel="0" max="4" min="4" style="120" width="16.65"/>
    <col collapsed="false" customWidth="true" hidden="false" outlineLevel="0" max="5" min="5" style="120" width="17.33"/>
    <col collapsed="false" customWidth="true" hidden="false" outlineLevel="0" max="6" min="6" style="120" width="15.82"/>
    <col collapsed="false" customWidth="true" hidden="false" outlineLevel="0" max="7" min="7" style="120" width="16.82"/>
    <col collapsed="false" customWidth="true" hidden="false" outlineLevel="0" max="8" min="8" style="0" width="18.33"/>
  </cols>
  <sheetData>
    <row r="1" customFormat="false" ht="48.75" hidden="false" customHeight="true" outlineLevel="0" collapsed="false">
      <c r="A1" s="135" t="s">
        <v>203</v>
      </c>
      <c r="B1" s="135"/>
      <c r="C1" s="135"/>
      <c r="D1" s="135"/>
      <c r="E1" s="135"/>
      <c r="F1" s="135"/>
      <c r="G1" s="135"/>
      <c r="H1" s="135"/>
    </row>
    <row r="2" customFormat="false" ht="12" hidden="false" customHeight="false" outlineLevel="0" collapsed="false">
      <c r="H2" s="136"/>
    </row>
    <row r="3" s="140" customFormat="true" ht="20.25" hidden="false" customHeight="true" outlineLevel="0" collapsed="false">
      <c r="A3" s="55" t="s">
        <v>1</v>
      </c>
      <c r="B3" s="56" t="s">
        <v>43</v>
      </c>
      <c r="C3" s="56" t="s">
        <v>204</v>
      </c>
      <c r="D3" s="137" t="s">
        <v>205</v>
      </c>
      <c r="E3" s="137" t="s">
        <v>206</v>
      </c>
      <c r="F3" s="138" t="s">
        <v>47</v>
      </c>
      <c r="G3" s="138"/>
      <c r="H3" s="139"/>
    </row>
    <row r="4" s="140" customFormat="true" ht="65.25" hidden="false" customHeight="true" outlineLevel="0" collapsed="false">
      <c r="A4" s="55"/>
      <c r="B4" s="56"/>
      <c r="C4" s="56"/>
      <c r="D4" s="137"/>
      <c r="E4" s="137"/>
      <c r="F4" s="141" t="s">
        <v>207</v>
      </c>
      <c r="G4" s="141" t="s">
        <v>208</v>
      </c>
      <c r="H4" s="142" t="s">
        <v>209</v>
      </c>
    </row>
    <row r="5" customFormat="false" ht="9" hidden="false" customHeight="true" outlineLevel="0" collapsed="false">
      <c r="A5" s="143" t="n">
        <v>1</v>
      </c>
      <c r="B5" s="144" t="n">
        <v>2</v>
      </c>
      <c r="C5" s="144" t="n">
        <v>3</v>
      </c>
      <c r="D5" s="144" t="n">
        <v>4</v>
      </c>
      <c r="E5" s="144" t="n">
        <v>5</v>
      </c>
      <c r="F5" s="144" t="n">
        <v>6</v>
      </c>
      <c r="G5" s="144" t="n">
        <v>7</v>
      </c>
      <c r="H5" s="145" t="n">
        <v>8</v>
      </c>
    </row>
    <row r="6" customFormat="false" ht="45.75" hidden="false" customHeight="false" outlineLevel="0" collapsed="false">
      <c r="A6" s="146" t="n">
        <v>600</v>
      </c>
      <c r="B6" s="147" t="n">
        <v>60014</v>
      </c>
      <c r="C6" s="148" t="s">
        <v>210</v>
      </c>
      <c r="D6" s="149" t="n">
        <f aca="false">65600+32800</f>
        <v>98400</v>
      </c>
      <c r="E6" s="149" t="n">
        <f aca="false">SUM(F6:G6)</f>
        <v>98400</v>
      </c>
      <c r="F6" s="149" t="n">
        <f aca="false">65600+32800</f>
        <v>98400</v>
      </c>
      <c r="G6" s="149"/>
      <c r="H6" s="150" t="s">
        <v>211</v>
      </c>
    </row>
    <row r="7" customFormat="false" ht="20.1" hidden="false" customHeight="true" outlineLevel="0" collapsed="false">
      <c r="A7" s="151" t="s">
        <v>212</v>
      </c>
      <c r="B7" s="151"/>
      <c r="C7" s="151"/>
      <c r="D7" s="151"/>
      <c r="E7" s="152" t="n">
        <f aca="false">SUM(E6:E6)</f>
        <v>98400</v>
      </c>
      <c r="F7" s="152" t="n">
        <f aca="false">SUM(F6:F6)</f>
        <v>98400</v>
      </c>
      <c r="G7" s="152" t="n">
        <f aca="false">SUM(G6:G6)</f>
        <v>0</v>
      </c>
      <c r="H7" s="153"/>
    </row>
    <row r="9" customFormat="false" ht="12.75" hidden="false" customHeight="false" outlineLevel="0" collapsed="false">
      <c r="A9" s="134"/>
    </row>
  </sheetData>
  <mergeCells count="8">
    <mergeCell ref="A1:H1"/>
    <mergeCell ref="A3:A4"/>
    <mergeCell ref="B3:B4"/>
    <mergeCell ref="C3:C4"/>
    <mergeCell ref="D3:D4"/>
    <mergeCell ref="E3:E4"/>
    <mergeCell ref="F3:G3"/>
    <mergeCell ref="A7:D7"/>
  </mergeCells>
  <printOptions headings="false" gridLines="false" gridLinesSet="true" horizontalCentered="tru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acznik nr &amp;A
do Uchwały Nr IV/19/10
Rady Miejskiej w Nasielsku
z dnia 30 grudnia 2010 r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9.49"/>
    <col collapsed="false" customWidth="true" hidden="false" outlineLevel="0" max="3" min="3" style="0" width="11.33"/>
    <col collapsed="false" customWidth="true" hidden="false" outlineLevel="0" max="4" min="4" style="0" width="51.32"/>
    <col collapsed="false" customWidth="true" hidden="false" outlineLevel="0" max="5" min="5" style="0" width="23.99"/>
  </cols>
  <sheetData>
    <row r="1" customFormat="false" ht="77.25" hidden="false" customHeight="true" outlineLevel="0" collapsed="false">
      <c r="A1" s="52" t="s">
        <v>213</v>
      </c>
      <c r="B1" s="52"/>
      <c r="C1" s="52"/>
      <c r="D1" s="52"/>
      <c r="E1" s="52"/>
    </row>
    <row r="2" customFormat="false" ht="20.1" hidden="false" customHeight="true" outlineLevel="0" collapsed="false">
      <c r="D2" s="120"/>
      <c r="E2" s="123"/>
    </row>
    <row r="3" customFormat="false" ht="20.1" hidden="false" customHeight="true" outlineLevel="0" collapsed="false">
      <c r="A3" s="124" t="s">
        <v>161</v>
      </c>
      <c r="B3" s="125" t="s">
        <v>1</v>
      </c>
      <c r="C3" s="125" t="s">
        <v>43</v>
      </c>
      <c r="D3" s="138" t="s">
        <v>214</v>
      </c>
      <c r="E3" s="154" t="s">
        <v>215</v>
      </c>
    </row>
    <row r="4" customFormat="false" ht="20.1" hidden="false" customHeight="true" outlineLevel="0" collapsed="false">
      <c r="A4" s="124"/>
      <c r="B4" s="125"/>
      <c r="C4" s="125"/>
      <c r="D4" s="138"/>
      <c r="E4" s="154"/>
    </row>
    <row r="5" customFormat="false" ht="20.1" hidden="false" customHeight="true" outlineLevel="0" collapsed="false">
      <c r="A5" s="124"/>
      <c r="B5" s="125"/>
      <c r="C5" s="125"/>
      <c r="D5" s="138"/>
      <c r="E5" s="154"/>
    </row>
    <row r="6" customFormat="false" ht="8.1" hidden="false" customHeight="true" outlineLevel="0" collapsed="false">
      <c r="A6" s="155" t="n">
        <v>1</v>
      </c>
      <c r="B6" s="156" t="n">
        <v>2</v>
      </c>
      <c r="C6" s="156" t="n">
        <v>3</v>
      </c>
      <c r="D6" s="156" t="n">
        <v>4</v>
      </c>
      <c r="E6" s="157" t="n">
        <v>5</v>
      </c>
    </row>
    <row r="7" s="120" customFormat="true" ht="30" hidden="false" customHeight="true" outlineLevel="0" collapsed="false">
      <c r="A7" s="158" t="n">
        <v>1</v>
      </c>
      <c r="B7" s="159" t="n">
        <v>921</v>
      </c>
      <c r="C7" s="159" t="n">
        <v>92109</v>
      </c>
      <c r="D7" s="160" t="s">
        <v>216</v>
      </c>
      <c r="E7" s="161" t="n">
        <v>590000</v>
      </c>
    </row>
    <row r="8" s="120" customFormat="true" ht="30" hidden="false" customHeight="true" outlineLevel="0" collapsed="false">
      <c r="A8" s="162" t="n">
        <v>2</v>
      </c>
      <c r="B8" s="163" t="n">
        <v>921</v>
      </c>
      <c r="C8" s="163" t="n">
        <v>92116</v>
      </c>
      <c r="D8" s="164" t="s">
        <v>217</v>
      </c>
      <c r="E8" s="165" t="n">
        <f aca="false">398000+40000</f>
        <v>438000</v>
      </c>
    </row>
    <row r="9" s="120" customFormat="true" ht="30" hidden="false" customHeight="true" outlineLevel="0" collapsed="false">
      <c r="A9" s="166" t="s">
        <v>212</v>
      </c>
      <c r="B9" s="166"/>
      <c r="C9" s="166"/>
      <c r="D9" s="166"/>
      <c r="E9" s="167" t="n">
        <f aca="false">SUM(E7:E8)</f>
        <v>1028000</v>
      </c>
    </row>
    <row r="11" customFormat="false" ht="12.75" hidden="false" customHeight="false" outlineLevel="0" collapsed="false">
      <c r="A11" s="134"/>
    </row>
    <row r="12" customFormat="false" ht="12" hidden="false" customHeight="false" outlineLevel="0" collapsed="false">
      <c r="E12" s="168"/>
    </row>
    <row r="13" customFormat="false" ht="11.25" hidden="false" customHeight="false" outlineLevel="0" collapsed="false">
      <c r="E13" s="169"/>
    </row>
    <row r="14" customFormat="false" ht="12" hidden="false" customHeight="false" outlineLevel="0" collapsed="false">
      <c r="E14" s="168"/>
    </row>
    <row r="15" customFormat="false" ht="12" hidden="false" customHeight="false" outlineLevel="0" collapsed="false">
      <c r="E15" s="168"/>
    </row>
  </sheetData>
  <mergeCells count="7">
    <mergeCell ref="A1:E1"/>
    <mergeCell ref="A3:A5"/>
    <mergeCell ref="B3:B5"/>
    <mergeCell ref="C3:C5"/>
    <mergeCell ref="D3:D5"/>
    <mergeCell ref="E3:E5"/>
    <mergeCell ref="A9:D9"/>
  </mergeCells>
  <printOptions headings="false" gridLines="false" gridLinesSet="true" horizontalCentered="true" verticalCentered="false"/>
  <pageMargins left="0.708333333333333" right="0.708333333333333" top="1.10277777777778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acznik nr &amp;A
do Uchwały Nr IV/19/10
Rady Miejskiej w Nasielsku
z dnia 30 grudnia 2010 r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8" activeCellId="0" sqref="B28"/>
    </sheetView>
  </sheetViews>
  <sheetFormatPr defaultColWidth="9.328125" defaultRowHeight="12.75" zeroHeight="false" outlineLevelRow="0" outlineLevelCol="0"/>
  <cols>
    <col collapsed="false" customWidth="true" hidden="false" outlineLevel="0" max="1" min="1" style="170" width="5.5"/>
    <col collapsed="false" customWidth="true" hidden="false" outlineLevel="0" max="2" min="2" style="170" width="62.99"/>
    <col collapsed="false" customWidth="true" hidden="false" outlineLevel="0" max="3" min="3" style="170" width="16.65"/>
    <col collapsed="false" customWidth="true" hidden="false" outlineLevel="0" max="4" min="4" style="170" width="20.15"/>
    <col collapsed="false" customWidth="true" hidden="false" outlineLevel="0" max="5" min="5" style="170" width="22.33"/>
    <col collapsed="false" customWidth="true" hidden="false" outlineLevel="0" max="6" min="6" style="170" width="18.15"/>
    <col collapsed="false" customWidth="false" hidden="false" outlineLevel="0" max="257" min="7" style="170" width="9.33"/>
  </cols>
  <sheetData>
    <row r="1" customFormat="false" ht="8.25" hidden="false" customHeight="true" outlineLevel="0" collapsed="false"/>
    <row r="2" customFormat="false" ht="36.75" hidden="false" customHeight="true" outlineLevel="0" collapsed="false">
      <c r="A2" s="171" t="s">
        <v>218</v>
      </c>
      <c r="B2" s="171"/>
      <c r="C2" s="171"/>
      <c r="D2" s="171"/>
      <c r="E2" s="171"/>
      <c r="F2" s="172"/>
    </row>
    <row r="3" customFormat="false" ht="6" hidden="false" customHeight="true" outlineLevel="0" collapsed="false">
      <c r="A3" s="122"/>
      <c r="B3" s="122"/>
      <c r="C3" s="122"/>
      <c r="D3" s="122"/>
      <c r="E3" s="122"/>
      <c r="F3" s="122"/>
    </row>
    <row r="4" customFormat="false" ht="13.5" hidden="false" customHeight="false" outlineLevel="0" collapsed="false">
      <c r="A4" s="50"/>
      <c r="B4" s="50"/>
      <c r="C4" s="50"/>
      <c r="D4" s="50"/>
      <c r="E4" s="50"/>
      <c r="F4" s="50"/>
    </row>
    <row r="5" customFormat="false" ht="15" hidden="false" customHeight="true" outlineLevel="0" collapsed="false">
      <c r="A5" s="55" t="s">
        <v>161</v>
      </c>
      <c r="B5" s="137" t="s">
        <v>219</v>
      </c>
      <c r="C5" s="173" t="s">
        <v>220</v>
      </c>
      <c r="D5" s="137" t="s">
        <v>165</v>
      </c>
      <c r="E5" s="137" t="s">
        <v>167</v>
      </c>
      <c r="F5" s="174" t="s">
        <v>221</v>
      </c>
    </row>
    <row r="6" customFormat="false" ht="15" hidden="false" customHeight="true" outlineLevel="0" collapsed="false">
      <c r="A6" s="55"/>
      <c r="B6" s="137"/>
      <c r="C6" s="173"/>
      <c r="D6" s="137"/>
      <c r="E6" s="137"/>
      <c r="F6" s="174"/>
    </row>
    <row r="7" customFormat="false" ht="18" hidden="false" customHeight="true" outlineLevel="0" collapsed="false">
      <c r="A7" s="55"/>
      <c r="B7" s="137"/>
      <c r="C7" s="173"/>
      <c r="D7" s="137"/>
      <c r="E7" s="137"/>
      <c r="F7" s="174"/>
    </row>
    <row r="8" customFormat="false" ht="42" hidden="false" customHeight="true" outlineLevel="0" collapsed="false">
      <c r="A8" s="55"/>
      <c r="B8" s="137"/>
      <c r="C8" s="173"/>
      <c r="D8" s="137"/>
      <c r="E8" s="137"/>
      <c r="F8" s="174"/>
    </row>
    <row r="9" customFormat="false" ht="8.1" hidden="false" customHeight="true" outlineLevel="0" collapsed="false">
      <c r="A9" s="175" t="n">
        <v>1</v>
      </c>
      <c r="B9" s="176" t="n">
        <v>2</v>
      </c>
      <c r="C9" s="176" t="n">
        <v>3</v>
      </c>
      <c r="D9" s="176" t="n">
        <v>4</v>
      </c>
      <c r="E9" s="176" t="n">
        <v>5</v>
      </c>
      <c r="F9" s="177" t="n">
        <v>6</v>
      </c>
    </row>
    <row r="10" customFormat="false" ht="25.5" hidden="false" customHeight="false" outlineLevel="0" collapsed="false">
      <c r="A10" s="178" t="s">
        <v>164</v>
      </c>
      <c r="B10" s="179" t="s">
        <v>222</v>
      </c>
      <c r="C10" s="180" t="n">
        <v>111.66</v>
      </c>
      <c r="D10" s="181" t="n">
        <f aca="false">850+1900</f>
        <v>2750</v>
      </c>
      <c r="E10" s="180" t="n">
        <f aca="false">850+1900+C10</f>
        <v>2861.66</v>
      </c>
      <c r="F10" s="182" t="n">
        <f aca="false">C10+D10-E10</f>
        <v>0</v>
      </c>
    </row>
    <row r="11" customFormat="false" ht="19.5" hidden="false" customHeight="true" outlineLevel="0" collapsed="false">
      <c r="A11" s="183" t="s">
        <v>166</v>
      </c>
      <c r="B11" s="184" t="s">
        <v>223</v>
      </c>
      <c r="C11" s="185" t="n">
        <v>43812.56</v>
      </c>
      <c r="D11" s="186" t="n">
        <v>94430</v>
      </c>
      <c r="E11" s="185" t="n">
        <f aca="false">94430+C11</f>
        <v>138242.56</v>
      </c>
      <c r="F11" s="187" t="n">
        <f aca="false">C11+D11-E11</f>
        <v>0</v>
      </c>
    </row>
    <row r="12" customFormat="false" ht="25.5" hidden="false" customHeight="false" outlineLevel="0" collapsed="false">
      <c r="A12" s="183" t="s">
        <v>168</v>
      </c>
      <c r="B12" s="184" t="s">
        <v>224</v>
      </c>
      <c r="C12" s="185" t="n">
        <v>45584.35</v>
      </c>
      <c r="D12" s="186" t="n">
        <v>97750</v>
      </c>
      <c r="E12" s="185" t="n">
        <f aca="false">97750+C12</f>
        <v>143334.35</v>
      </c>
      <c r="F12" s="187" t="n">
        <f aca="false">C12+D12-E12</f>
        <v>0</v>
      </c>
    </row>
    <row r="13" customFormat="false" ht="25.5" hidden="false" customHeight="false" outlineLevel="0" collapsed="false">
      <c r="A13" s="183" t="s">
        <v>174</v>
      </c>
      <c r="B13" s="184" t="s">
        <v>225</v>
      </c>
      <c r="C13" s="185" t="n">
        <v>5775.55</v>
      </c>
      <c r="D13" s="186" t="n">
        <v>71300</v>
      </c>
      <c r="E13" s="185" t="n">
        <f aca="false">71300+C13</f>
        <v>77075.55</v>
      </c>
      <c r="F13" s="187" t="n">
        <f aca="false">C13+D13-E13</f>
        <v>0</v>
      </c>
    </row>
    <row r="14" customFormat="false" ht="25.5" hidden="false" customHeight="false" outlineLevel="0" collapsed="false">
      <c r="A14" s="183" t="s">
        <v>176</v>
      </c>
      <c r="B14" s="184" t="s">
        <v>226</v>
      </c>
      <c r="C14" s="185" t="n">
        <v>275.73</v>
      </c>
      <c r="D14" s="186" t="n">
        <f aca="false">10150+5000</f>
        <v>15150</v>
      </c>
      <c r="E14" s="185" t="n">
        <f aca="false">10150+C14+5000</f>
        <v>15425.73</v>
      </c>
      <c r="F14" s="187" t="n">
        <f aca="false">C14+D14-E14</f>
        <v>0</v>
      </c>
    </row>
    <row r="15" customFormat="false" ht="25.5" hidden="false" customHeight="false" outlineLevel="0" collapsed="false">
      <c r="A15" s="183" t="s">
        <v>178</v>
      </c>
      <c r="B15" s="184" t="s">
        <v>227</v>
      </c>
      <c r="C15" s="188" t="n">
        <v>4713.01</v>
      </c>
      <c r="D15" s="186" t="n">
        <v>95400</v>
      </c>
      <c r="E15" s="185" t="n">
        <f aca="false">95400+C15</f>
        <v>100113.01</v>
      </c>
      <c r="F15" s="187" t="n">
        <f aca="false">C15+D15-E15</f>
        <v>0</v>
      </c>
    </row>
    <row r="16" customFormat="false" ht="25.5" hidden="false" customHeight="false" outlineLevel="0" collapsed="false">
      <c r="A16" s="189" t="s">
        <v>180</v>
      </c>
      <c r="B16" s="190" t="s">
        <v>228</v>
      </c>
      <c r="C16" s="188" t="n">
        <v>20221.21</v>
      </c>
      <c r="D16" s="191" t="n">
        <v>133000</v>
      </c>
      <c r="E16" s="192" t="n">
        <f aca="false">133000+C16</f>
        <v>153221.21</v>
      </c>
      <c r="F16" s="187" t="n">
        <f aca="false">C16+D16-E16</f>
        <v>0</v>
      </c>
    </row>
    <row r="17" customFormat="false" ht="25.5" hidden="false" customHeight="false" outlineLevel="0" collapsed="false">
      <c r="A17" s="189" t="s">
        <v>182</v>
      </c>
      <c r="B17" s="190" t="s">
        <v>229</v>
      </c>
      <c r="C17" s="188" t="n">
        <v>0</v>
      </c>
      <c r="D17" s="191" t="n">
        <f aca="false">92200-6859</f>
        <v>85341</v>
      </c>
      <c r="E17" s="192" t="n">
        <f aca="false">92200-6859</f>
        <v>85341</v>
      </c>
      <c r="F17" s="187" t="n">
        <v>0</v>
      </c>
    </row>
    <row r="18" customFormat="false" ht="26.25" hidden="false" customHeight="false" outlineLevel="0" collapsed="false">
      <c r="A18" s="193" t="s">
        <v>230</v>
      </c>
      <c r="B18" s="194" t="s">
        <v>231</v>
      </c>
      <c r="C18" s="195" t="n">
        <v>0</v>
      </c>
      <c r="D18" s="196" t="n">
        <v>500</v>
      </c>
      <c r="E18" s="196" t="n">
        <v>500</v>
      </c>
      <c r="F18" s="197" t="n">
        <f aca="false">C18+D18-E18</f>
        <v>0</v>
      </c>
    </row>
    <row r="19" s="202" customFormat="true" ht="19.5" hidden="false" customHeight="true" outlineLevel="0" collapsed="false">
      <c r="A19" s="198" t="s">
        <v>212</v>
      </c>
      <c r="B19" s="198"/>
      <c r="C19" s="199" t="n">
        <f aca="false">SUM(C10:C16)</f>
        <v>120494.07</v>
      </c>
      <c r="D19" s="200" t="n">
        <f aca="false">SUM(D10:D18)</f>
        <v>595621</v>
      </c>
      <c r="E19" s="199" t="n">
        <f aca="false">SUM(E10:E18)</f>
        <v>716115.07</v>
      </c>
      <c r="F19" s="201" t="n">
        <f aca="false">SUM(F10:F18)</f>
        <v>0</v>
      </c>
    </row>
    <row r="20" customFormat="false" ht="4.5" hidden="false" customHeight="true" outlineLevel="0" collapsed="false"/>
    <row r="21" customFormat="false" ht="12.75" hidden="false" customHeight="true" outlineLevel="0" collapsed="false">
      <c r="A21" s="133"/>
    </row>
    <row r="22" customFormat="false" ht="12.75" hidden="false" customHeight="false" outlineLevel="0" collapsed="false">
      <c r="A22" s="133"/>
    </row>
    <row r="23" customFormat="false" ht="12.75" hidden="false" customHeight="false" outlineLevel="0" collapsed="false">
      <c r="A23" s="133"/>
      <c r="D23" s="119"/>
      <c r="E23" s="119"/>
      <c r="F23" s="119"/>
    </row>
    <row r="24" customFormat="false" ht="12.75" hidden="false" customHeight="false" outlineLevel="0" collapsed="false">
      <c r="A24" s="133"/>
      <c r="D24" s="119"/>
      <c r="E24" s="119"/>
      <c r="F24" s="119"/>
    </row>
    <row r="25" customFormat="false" ht="12.75" hidden="false" customHeight="false" outlineLevel="0" collapsed="false">
      <c r="D25" s="119"/>
      <c r="E25" s="119"/>
      <c r="F25" s="119"/>
    </row>
    <row r="26" customFormat="false" ht="12.75" hidden="false" customHeight="false" outlineLevel="0" collapsed="false">
      <c r="D26" s="119"/>
      <c r="E26" s="119"/>
      <c r="F26" s="119"/>
    </row>
  </sheetData>
  <mergeCells count="8">
    <mergeCell ref="A2:E2"/>
    <mergeCell ref="A5:A8"/>
    <mergeCell ref="B5:B8"/>
    <mergeCell ref="C5:C8"/>
    <mergeCell ref="D5:D8"/>
    <mergeCell ref="E5:E8"/>
    <mergeCell ref="F5:F8"/>
    <mergeCell ref="A19:B19"/>
  </mergeCells>
  <printOptions headings="false" gridLines="false" gridLinesSet="true" horizontalCentered="true" verticalCentered="false"/>
  <pageMargins left="0.708333333333333" right="0.708333333333333" top="0.984722222222222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acznik nr &amp;A
do Uchwały Nr IV/19/10
Rady Miejskiej w Nasielsku
z dnia 30 grudnia 2010 r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8" activeCellId="0" sqref="B28"/>
    </sheetView>
  </sheetViews>
  <sheetFormatPr defaultColWidth="9.328125" defaultRowHeight="12.75" zeroHeight="false" outlineLevelRow="0" outlineLevelCol="0"/>
  <cols>
    <col collapsed="false" customWidth="true" hidden="false" outlineLevel="0" max="1" min="1" style="203" width="5.33"/>
    <col collapsed="false" customWidth="true" hidden="false" outlineLevel="0" max="2" min="2" style="203" width="7.99"/>
    <col collapsed="false" customWidth="true" hidden="false" outlineLevel="0" max="3" min="3" style="203" width="8.99"/>
    <col collapsed="false" customWidth="true" hidden="false" outlineLevel="0" max="4" min="4" style="203" width="38.99"/>
    <col collapsed="false" customWidth="true" hidden="false" outlineLevel="0" max="5" min="5" style="203" width="13.99"/>
    <col collapsed="false" customWidth="true" hidden="false" outlineLevel="0" max="6" min="6" style="203" width="13.49"/>
    <col collapsed="false" customWidth="true" hidden="false" outlineLevel="0" max="7" min="7" style="203" width="12.65"/>
    <col collapsed="false" customWidth="true" hidden="false" outlineLevel="0" max="8" min="8" style="203" width="14.65"/>
    <col collapsed="false" customWidth="true" hidden="false" outlineLevel="0" max="9" min="9" style="203" width="14.33"/>
    <col collapsed="false" customWidth="true" hidden="false" outlineLevel="0" max="10" min="10" style="203" width="13.82"/>
    <col collapsed="false" customWidth="true" hidden="false" outlineLevel="0" max="11" min="11" style="203" width="19.49"/>
    <col collapsed="false" customWidth="false" hidden="false" outlineLevel="0" max="257" min="12" style="203" width="9.33"/>
  </cols>
  <sheetData>
    <row r="1" customFormat="false" ht="18" hidden="false" customHeight="true" outlineLevel="0" collapsed="false">
      <c r="A1" s="121" t="s">
        <v>232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</row>
    <row r="2" customFormat="false" ht="10.5" hidden="false" customHeight="true" outlineLevel="0" collapsed="false">
      <c r="A2" s="204"/>
      <c r="B2" s="204"/>
      <c r="C2" s="204"/>
      <c r="D2" s="204"/>
      <c r="E2" s="204"/>
      <c r="F2" s="204"/>
      <c r="G2" s="204"/>
      <c r="H2" s="204"/>
      <c r="I2" s="204"/>
      <c r="J2" s="204"/>
      <c r="K2" s="205" t="s">
        <v>233</v>
      </c>
    </row>
    <row r="3" s="207" customFormat="true" ht="20.1" hidden="false" customHeight="true" outlineLevel="0" collapsed="false">
      <c r="A3" s="55" t="s">
        <v>161</v>
      </c>
      <c r="B3" s="56" t="s">
        <v>1</v>
      </c>
      <c r="C3" s="56" t="s">
        <v>234</v>
      </c>
      <c r="D3" s="137" t="s">
        <v>235</v>
      </c>
      <c r="E3" s="137" t="s">
        <v>236</v>
      </c>
      <c r="F3" s="138" t="s">
        <v>237</v>
      </c>
      <c r="G3" s="138"/>
      <c r="H3" s="138"/>
      <c r="I3" s="138"/>
      <c r="J3" s="138"/>
      <c r="K3" s="206" t="s">
        <v>238</v>
      </c>
    </row>
    <row r="4" s="207" customFormat="true" ht="20.1" hidden="false" customHeight="true" outlineLevel="0" collapsed="false">
      <c r="A4" s="55"/>
      <c r="B4" s="56"/>
      <c r="C4" s="56"/>
      <c r="D4" s="137"/>
      <c r="E4" s="137"/>
      <c r="F4" s="141" t="s">
        <v>239</v>
      </c>
      <c r="G4" s="208" t="s">
        <v>240</v>
      </c>
      <c r="H4" s="208"/>
      <c r="I4" s="208"/>
      <c r="J4" s="208"/>
      <c r="K4" s="206"/>
    </row>
    <row r="5" s="207" customFormat="true" ht="29.25" hidden="false" customHeight="true" outlineLevel="0" collapsed="false">
      <c r="A5" s="55"/>
      <c r="B5" s="56"/>
      <c r="C5" s="56"/>
      <c r="D5" s="137"/>
      <c r="E5" s="137"/>
      <c r="F5" s="137"/>
      <c r="G5" s="209" t="s">
        <v>241</v>
      </c>
      <c r="H5" s="141" t="s">
        <v>242</v>
      </c>
      <c r="I5" s="209" t="s">
        <v>243</v>
      </c>
      <c r="J5" s="209" t="s">
        <v>244</v>
      </c>
      <c r="K5" s="206"/>
    </row>
    <row r="6" s="207" customFormat="true" ht="20.1" hidden="false" customHeight="true" outlineLevel="0" collapsed="false">
      <c r="A6" s="55"/>
      <c r="B6" s="56"/>
      <c r="C6" s="56"/>
      <c r="D6" s="137"/>
      <c r="E6" s="137"/>
      <c r="F6" s="137"/>
      <c r="G6" s="137"/>
      <c r="H6" s="141"/>
      <c r="I6" s="209"/>
      <c r="J6" s="209"/>
      <c r="K6" s="206"/>
    </row>
    <row r="7" s="207" customFormat="true" ht="20.1" hidden="false" customHeight="true" outlineLevel="0" collapsed="false">
      <c r="A7" s="55"/>
      <c r="B7" s="56"/>
      <c r="C7" s="56"/>
      <c r="D7" s="137"/>
      <c r="E7" s="137"/>
      <c r="F7" s="137"/>
      <c r="G7" s="137"/>
      <c r="H7" s="141"/>
      <c r="I7" s="209"/>
      <c r="J7" s="209"/>
      <c r="K7" s="206"/>
    </row>
    <row r="8" s="213" customFormat="true" ht="9.75" hidden="false" customHeight="true" outlineLevel="0" collapsed="false">
      <c r="A8" s="210" t="n">
        <v>1</v>
      </c>
      <c r="B8" s="211" t="n">
        <v>2</v>
      </c>
      <c r="C8" s="211" t="n">
        <v>3</v>
      </c>
      <c r="D8" s="211" t="n">
        <v>4</v>
      </c>
      <c r="E8" s="211" t="n">
        <v>5</v>
      </c>
      <c r="F8" s="211" t="n">
        <v>6</v>
      </c>
      <c r="G8" s="211" t="n">
        <v>7</v>
      </c>
      <c r="H8" s="211" t="n">
        <v>8</v>
      </c>
      <c r="I8" s="211" t="n">
        <v>9</v>
      </c>
      <c r="J8" s="211" t="n">
        <v>10</v>
      </c>
      <c r="K8" s="212" t="n">
        <v>11</v>
      </c>
    </row>
    <row r="9" s="220" customFormat="true" ht="33.75" hidden="false" customHeight="false" outlineLevel="0" collapsed="false">
      <c r="A9" s="214" t="s">
        <v>164</v>
      </c>
      <c r="B9" s="215" t="n">
        <v>600</v>
      </c>
      <c r="C9" s="215" t="n">
        <v>60016</v>
      </c>
      <c r="D9" s="216" t="s">
        <v>245</v>
      </c>
      <c r="E9" s="217" t="n">
        <f aca="false">SUM(F9)</f>
        <v>161538</v>
      </c>
      <c r="F9" s="217" t="n">
        <f aca="false">G9+H9+67000</f>
        <v>161538</v>
      </c>
      <c r="G9" s="217" t="n">
        <f aca="false">95000-462</f>
        <v>94538</v>
      </c>
      <c r="H9" s="217" t="n">
        <v>0</v>
      </c>
      <c r="I9" s="218" t="s">
        <v>246</v>
      </c>
      <c r="J9" s="215"/>
      <c r="K9" s="219" t="s">
        <v>247</v>
      </c>
    </row>
    <row r="10" s="220" customFormat="true" ht="45" hidden="false" customHeight="false" outlineLevel="0" collapsed="false">
      <c r="A10" s="221" t="s">
        <v>166</v>
      </c>
      <c r="B10" s="222" t="n">
        <v>600</v>
      </c>
      <c r="C10" s="222" t="n">
        <v>60016</v>
      </c>
      <c r="D10" s="223" t="s">
        <v>248</v>
      </c>
      <c r="E10" s="224" t="n">
        <f aca="false">SUM(F10)</f>
        <v>99061</v>
      </c>
      <c r="F10" s="224" t="n">
        <f aca="false">SUM(G10,H10,J10)</f>
        <v>99061</v>
      </c>
      <c r="G10" s="224" t="n">
        <v>99061</v>
      </c>
      <c r="H10" s="224" t="n">
        <v>0</v>
      </c>
      <c r="I10" s="225" t="s">
        <v>249</v>
      </c>
      <c r="J10" s="222"/>
      <c r="K10" s="226" t="s">
        <v>247</v>
      </c>
    </row>
    <row r="11" s="220" customFormat="true" ht="33.75" hidden="false" customHeight="false" outlineLevel="0" collapsed="false">
      <c r="A11" s="221" t="s">
        <v>168</v>
      </c>
      <c r="B11" s="222" t="n">
        <v>600</v>
      </c>
      <c r="C11" s="222" t="n">
        <v>60016</v>
      </c>
      <c r="D11" s="223" t="s">
        <v>250</v>
      </c>
      <c r="E11" s="224" t="n">
        <v>12035</v>
      </c>
      <c r="F11" s="224" t="n">
        <v>12035</v>
      </c>
      <c r="G11" s="224" t="n">
        <v>12035</v>
      </c>
      <c r="H11" s="224"/>
      <c r="I11" s="225" t="s">
        <v>249</v>
      </c>
      <c r="J11" s="222"/>
      <c r="K11" s="226" t="s">
        <v>251</v>
      </c>
    </row>
    <row r="12" s="220" customFormat="true" ht="33.75" hidden="false" customHeight="false" outlineLevel="0" collapsed="false">
      <c r="A12" s="221" t="s">
        <v>174</v>
      </c>
      <c r="B12" s="222" t="n">
        <v>600</v>
      </c>
      <c r="C12" s="222" t="n">
        <v>60016</v>
      </c>
      <c r="D12" s="223" t="s">
        <v>252</v>
      </c>
      <c r="E12" s="224" t="n">
        <f aca="false">4100-59</f>
        <v>4041</v>
      </c>
      <c r="F12" s="224" t="n">
        <f aca="false">4100-59</f>
        <v>4041</v>
      </c>
      <c r="G12" s="224" t="n">
        <f aca="false">4100-59</f>
        <v>4041</v>
      </c>
      <c r="H12" s="224"/>
      <c r="I12" s="225" t="s">
        <v>249</v>
      </c>
      <c r="J12" s="222"/>
      <c r="K12" s="226" t="s">
        <v>251</v>
      </c>
    </row>
    <row r="13" s="220" customFormat="true" ht="33.75" hidden="false" customHeight="false" outlineLevel="0" collapsed="false">
      <c r="A13" s="221" t="s">
        <v>176</v>
      </c>
      <c r="B13" s="222" t="n">
        <v>600</v>
      </c>
      <c r="C13" s="222" t="n">
        <v>60016</v>
      </c>
      <c r="D13" s="223" t="s">
        <v>253</v>
      </c>
      <c r="E13" s="224" t="n">
        <f aca="false">40200-27</f>
        <v>40173</v>
      </c>
      <c r="F13" s="224" t="n">
        <f aca="false">40200-27</f>
        <v>40173</v>
      </c>
      <c r="G13" s="224" t="n">
        <f aca="false">40200-27</f>
        <v>40173</v>
      </c>
      <c r="H13" s="224"/>
      <c r="I13" s="225" t="s">
        <v>249</v>
      </c>
      <c r="J13" s="222"/>
      <c r="K13" s="226" t="s">
        <v>251</v>
      </c>
    </row>
    <row r="14" s="220" customFormat="true" ht="33.75" hidden="false" customHeight="false" outlineLevel="0" collapsed="false">
      <c r="A14" s="221" t="s">
        <v>178</v>
      </c>
      <c r="B14" s="227" t="n">
        <v>600</v>
      </c>
      <c r="C14" s="227" t="n">
        <v>60016</v>
      </c>
      <c r="D14" s="228" t="s">
        <v>254</v>
      </c>
      <c r="E14" s="229" t="n">
        <v>6734</v>
      </c>
      <c r="F14" s="229" t="n">
        <v>6734</v>
      </c>
      <c r="G14" s="229" t="n">
        <v>6734</v>
      </c>
      <c r="H14" s="229"/>
      <c r="I14" s="230" t="s">
        <v>249</v>
      </c>
      <c r="J14" s="227"/>
      <c r="K14" s="231" t="s">
        <v>251</v>
      </c>
    </row>
    <row r="15" s="220" customFormat="true" ht="34.5" hidden="false" customHeight="false" outlineLevel="0" collapsed="false">
      <c r="A15" s="221" t="s">
        <v>180</v>
      </c>
      <c r="B15" s="232" t="n">
        <v>600</v>
      </c>
      <c r="C15" s="232" t="n">
        <v>60016</v>
      </c>
      <c r="D15" s="233" t="s">
        <v>255</v>
      </c>
      <c r="E15" s="234" t="n">
        <f aca="false">4700-40</f>
        <v>4660</v>
      </c>
      <c r="F15" s="234" t="n">
        <f aca="false">4700-40</f>
        <v>4660</v>
      </c>
      <c r="G15" s="234" t="n">
        <f aca="false">4700-40</f>
        <v>4660</v>
      </c>
      <c r="H15" s="234"/>
      <c r="I15" s="230" t="s">
        <v>249</v>
      </c>
      <c r="J15" s="232"/>
      <c r="K15" s="231" t="s">
        <v>251</v>
      </c>
    </row>
    <row r="16" s="220" customFormat="true" ht="14.25" hidden="false" customHeight="true" outlineLevel="0" collapsed="false">
      <c r="A16" s="235" t="n">
        <v>600</v>
      </c>
      <c r="B16" s="235"/>
      <c r="C16" s="235"/>
      <c r="D16" s="235"/>
      <c r="E16" s="236" t="n">
        <f aca="false">SUM(E9:E15)</f>
        <v>328242</v>
      </c>
      <c r="F16" s="236" t="n">
        <f aca="false">SUM(F9:F15)</f>
        <v>328242</v>
      </c>
      <c r="G16" s="236" t="n">
        <f aca="false">SUM(G9:G15)</f>
        <v>261242</v>
      </c>
      <c r="H16" s="236" t="n">
        <f aca="false">SUM(H9:H15)</f>
        <v>0</v>
      </c>
      <c r="I16" s="237" t="n">
        <v>67000</v>
      </c>
      <c r="J16" s="238"/>
      <c r="K16" s="239"/>
    </row>
    <row r="17" s="246" customFormat="true" ht="34.5" hidden="false" customHeight="false" outlineLevel="0" collapsed="false">
      <c r="A17" s="240" t="s">
        <v>182</v>
      </c>
      <c r="B17" s="241" t="n">
        <v>750</v>
      </c>
      <c r="C17" s="241" t="n">
        <v>75023</v>
      </c>
      <c r="D17" s="242" t="s">
        <v>256</v>
      </c>
      <c r="E17" s="243" t="n">
        <f aca="false">SUM(F17)</f>
        <v>4799</v>
      </c>
      <c r="F17" s="243" t="n">
        <f aca="false">SUM(G17,H17,J17)</f>
        <v>4799</v>
      </c>
      <c r="G17" s="243" t="n">
        <v>4799</v>
      </c>
      <c r="H17" s="243"/>
      <c r="I17" s="244" t="s">
        <v>249</v>
      </c>
      <c r="J17" s="243"/>
      <c r="K17" s="245" t="s">
        <v>257</v>
      </c>
    </row>
    <row r="18" s="246" customFormat="true" ht="13.5" hidden="false" customHeight="true" outlineLevel="0" collapsed="false">
      <c r="A18" s="235" t="n">
        <v>750</v>
      </c>
      <c r="B18" s="235"/>
      <c r="C18" s="235"/>
      <c r="D18" s="235"/>
      <c r="E18" s="236" t="n">
        <f aca="false">SUM(E17:E17)</f>
        <v>4799</v>
      </c>
      <c r="F18" s="236" t="n">
        <f aca="false">SUM(F17:F17)</f>
        <v>4799</v>
      </c>
      <c r="G18" s="236" t="n">
        <f aca="false">SUM(G17:G17)</f>
        <v>4799</v>
      </c>
      <c r="H18" s="236" t="n">
        <f aca="false">SUM(H17:H17)</f>
        <v>0</v>
      </c>
      <c r="I18" s="247" t="n">
        <v>0</v>
      </c>
      <c r="J18" s="236" t="n">
        <f aca="false">SUM(J17:J17)</f>
        <v>0</v>
      </c>
      <c r="K18" s="248"/>
    </row>
    <row r="19" customFormat="false" ht="45" hidden="false" customHeight="false" outlineLevel="0" collapsed="false">
      <c r="A19" s="249" t="s">
        <v>230</v>
      </c>
      <c r="B19" s="250" t="n">
        <v>801</v>
      </c>
      <c r="C19" s="250" t="n">
        <v>80101</v>
      </c>
      <c r="D19" s="251" t="s">
        <v>258</v>
      </c>
      <c r="E19" s="252" t="n">
        <f aca="false">F19</f>
        <v>215000</v>
      </c>
      <c r="F19" s="252" t="n">
        <f aca="false">G19+204875</f>
        <v>215000</v>
      </c>
      <c r="G19" s="252" t="n">
        <f aca="false">225125+15000-230000</f>
        <v>10125</v>
      </c>
      <c r="H19" s="252"/>
      <c r="I19" s="253" t="s">
        <v>259</v>
      </c>
      <c r="J19" s="252"/>
      <c r="K19" s="254" t="s">
        <v>247</v>
      </c>
    </row>
    <row r="20" customFormat="false" ht="33.75" hidden="false" customHeight="false" outlineLevel="0" collapsed="false">
      <c r="A20" s="255" t="s">
        <v>260</v>
      </c>
      <c r="B20" s="256" t="n">
        <v>801</v>
      </c>
      <c r="C20" s="256" t="n">
        <v>80104</v>
      </c>
      <c r="D20" s="257" t="s">
        <v>261</v>
      </c>
      <c r="E20" s="258" t="n">
        <f aca="false">146500-1016</f>
        <v>145484</v>
      </c>
      <c r="F20" s="258" t="n">
        <f aca="false">146500-1016</f>
        <v>145484</v>
      </c>
      <c r="G20" s="258" t="n">
        <f aca="false">146500-1016</f>
        <v>145484</v>
      </c>
      <c r="H20" s="258"/>
      <c r="I20" s="259" t="s">
        <v>249</v>
      </c>
      <c r="J20" s="258"/>
      <c r="K20" s="226" t="s">
        <v>247</v>
      </c>
    </row>
    <row r="21" customFormat="false" ht="33.75" hidden="false" customHeight="false" outlineLevel="0" collapsed="false">
      <c r="A21" s="255" t="s">
        <v>262</v>
      </c>
      <c r="B21" s="256" t="n">
        <v>801</v>
      </c>
      <c r="C21" s="256" t="n">
        <v>80104</v>
      </c>
      <c r="D21" s="257" t="s">
        <v>263</v>
      </c>
      <c r="E21" s="258" t="n">
        <f aca="false">F21</f>
        <v>63422</v>
      </c>
      <c r="F21" s="258" t="n">
        <f aca="false">G21</f>
        <v>63422</v>
      </c>
      <c r="G21" s="258" t="n">
        <f aca="false">68000-4500-78</f>
        <v>63422</v>
      </c>
      <c r="H21" s="258"/>
      <c r="I21" s="259" t="s">
        <v>249</v>
      </c>
      <c r="J21" s="258"/>
      <c r="K21" s="226" t="s">
        <v>247</v>
      </c>
    </row>
    <row r="22" customFormat="false" ht="34.5" hidden="false" customHeight="false" outlineLevel="0" collapsed="false">
      <c r="A22" s="260" t="s">
        <v>264</v>
      </c>
      <c r="B22" s="261" t="n">
        <v>801</v>
      </c>
      <c r="C22" s="261" t="n">
        <v>80104</v>
      </c>
      <c r="D22" s="262" t="s">
        <v>265</v>
      </c>
      <c r="E22" s="263" t="n">
        <f aca="false">17000-40</f>
        <v>16960</v>
      </c>
      <c r="F22" s="263" t="n">
        <f aca="false">17000-40</f>
        <v>16960</v>
      </c>
      <c r="G22" s="263" t="n">
        <f aca="false">17000-40</f>
        <v>16960</v>
      </c>
      <c r="H22" s="263"/>
      <c r="I22" s="264"/>
      <c r="J22" s="263"/>
      <c r="K22" s="226" t="s">
        <v>247</v>
      </c>
    </row>
    <row r="23" s="266" customFormat="true" ht="13.5" hidden="false" customHeight="true" outlineLevel="0" collapsed="false">
      <c r="A23" s="265" t="n">
        <v>801</v>
      </c>
      <c r="B23" s="265"/>
      <c r="C23" s="265"/>
      <c r="D23" s="265"/>
      <c r="E23" s="236" t="n">
        <f aca="false">SUM(E19:E22)</f>
        <v>440866</v>
      </c>
      <c r="F23" s="236" t="n">
        <f aca="false">SUM(F19:F22)</f>
        <v>440866</v>
      </c>
      <c r="G23" s="236" t="n">
        <f aca="false">SUM(G19:G22)</f>
        <v>235991</v>
      </c>
      <c r="H23" s="236" t="n">
        <f aca="false">SUM(H19:H22)</f>
        <v>0</v>
      </c>
      <c r="I23" s="236" t="n">
        <v>204875</v>
      </c>
      <c r="J23" s="236" t="n">
        <v>0</v>
      </c>
      <c r="K23" s="248" t="n">
        <v>0</v>
      </c>
    </row>
    <row r="24" customFormat="false" ht="45.75" hidden="false" customHeight="false" outlineLevel="0" collapsed="false">
      <c r="A24" s="267" t="s">
        <v>266</v>
      </c>
      <c r="B24" s="268" t="n">
        <v>851</v>
      </c>
      <c r="C24" s="268" t="n">
        <v>85154</v>
      </c>
      <c r="D24" s="269" t="s">
        <v>267</v>
      </c>
      <c r="E24" s="270" t="n">
        <f aca="false">SUM(F24)</f>
        <v>70765</v>
      </c>
      <c r="F24" s="270" t="n">
        <f aca="false">SUM(G24,H24,I24,J24)</f>
        <v>70765</v>
      </c>
      <c r="G24" s="270" t="n">
        <f aca="false">65000+7000-1235</f>
        <v>70765</v>
      </c>
      <c r="H24" s="270"/>
      <c r="I24" s="271" t="s">
        <v>268</v>
      </c>
      <c r="J24" s="270"/>
      <c r="K24" s="272" t="s">
        <v>247</v>
      </c>
    </row>
    <row r="25" s="266" customFormat="true" ht="13.5" hidden="false" customHeight="true" outlineLevel="0" collapsed="false">
      <c r="A25" s="265" t="n">
        <v>851</v>
      </c>
      <c r="B25" s="265"/>
      <c r="C25" s="265"/>
      <c r="D25" s="265"/>
      <c r="E25" s="273" t="n">
        <f aca="false">SUM(E24)</f>
        <v>70765</v>
      </c>
      <c r="F25" s="273" t="n">
        <f aca="false">SUM(F24)</f>
        <v>70765</v>
      </c>
      <c r="G25" s="273" t="n">
        <f aca="false">SUM(G24)</f>
        <v>70765</v>
      </c>
      <c r="H25" s="273" t="n">
        <f aca="false">SUM(H24)</f>
        <v>0</v>
      </c>
      <c r="I25" s="273" t="n">
        <f aca="false">SUM(I24)</f>
        <v>0</v>
      </c>
      <c r="J25" s="273" t="n">
        <f aca="false">SUM(J24)</f>
        <v>0</v>
      </c>
      <c r="K25" s="274"/>
    </row>
    <row r="26" customFormat="false" ht="33.75" hidden="false" customHeight="false" outlineLevel="0" collapsed="false">
      <c r="A26" s="275" t="s">
        <v>269</v>
      </c>
      <c r="B26" s="276" t="n">
        <v>900</v>
      </c>
      <c r="C26" s="276" t="n">
        <v>90001</v>
      </c>
      <c r="D26" s="277" t="s">
        <v>270</v>
      </c>
      <c r="E26" s="278" t="n">
        <f aca="false">SUM(F26)</f>
        <v>171000</v>
      </c>
      <c r="F26" s="278" t="n">
        <f aca="false">SUM(G26,H26,I26,J26)</f>
        <v>171000</v>
      </c>
      <c r="G26" s="278" t="n">
        <v>19600</v>
      </c>
      <c r="H26" s="278" t="n">
        <f aca="false">145000+6400</f>
        <v>151400</v>
      </c>
      <c r="I26" s="279" t="s">
        <v>271</v>
      </c>
      <c r="J26" s="278"/>
      <c r="K26" s="280" t="s">
        <v>247</v>
      </c>
    </row>
    <row r="27" customFormat="false" ht="34.5" hidden="false" customHeight="false" outlineLevel="0" collapsed="false">
      <c r="A27" s="260" t="s">
        <v>272</v>
      </c>
      <c r="B27" s="261" t="n">
        <v>900</v>
      </c>
      <c r="C27" s="261" t="n">
        <v>90095</v>
      </c>
      <c r="D27" s="262" t="s">
        <v>273</v>
      </c>
      <c r="E27" s="263" t="n">
        <f aca="false">SUM(F27)</f>
        <v>11267</v>
      </c>
      <c r="F27" s="263" t="n">
        <f aca="false">SUM(G27:J27)</f>
        <v>11267</v>
      </c>
      <c r="G27" s="263" t="n">
        <v>11267</v>
      </c>
      <c r="H27" s="263"/>
      <c r="I27" s="281" t="s">
        <v>271</v>
      </c>
      <c r="J27" s="263"/>
      <c r="K27" s="282" t="s">
        <v>247</v>
      </c>
    </row>
    <row r="28" s="266" customFormat="true" ht="13.5" hidden="false" customHeight="true" outlineLevel="0" collapsed="false">
      <c r="A28" s="265" t="n">
        <v>900</v>
      </c>
      <c r="B28" s="265"/>
      <c r="C28" s="265"/>
      <c r="D28" s="265"/>
      <c r="E28" s="236" t="n">
        <f aca="false">SUM(E26:E27)</f>
        <v>182267</v>
      </c>
      <c r="F28" s="236" t="n">
        <f aca="false">SUM(F26:F27)</f>
        <v>182267</v>
      </c>
      <c r="G28" s="236" t="n">
        <f aca="false">SUM(G26:G27)</f>
        <v>30867</v>
      </c>
      <c r="H28" s="236" t="n">
        <f aca="false">SUM(H26:H27)</f>
        <v>151400</v>
      </c>
      <c r="I28" s="236" t="n">
        <f aca="false">SUM(I26:I27)</f>
        <v>0</v>
      </c>
      <c r="J28" s="236" t="n">
        <f aca="false">SUM(J26:J27)</f>
        <v>0</v>
      </c>
      <c r="K28" s="248"/>
    </row>
    <row r="29" customFormat="false" ht="33.75" hidden="false" customHeight="false" outlineLevel="0" collapsed="false">
      <c r="A29" s="283" t="s">
        <v>274</v>
      </c>
      <c r="B29" s="284" t="n">
        <v>926</v>
      </c>
      <c r="C29" s="284" t="n">
        <v>92695</v>
      </c>
      <c r="D29" s="285" t="s">
        <v>275</v>
      </c>
      <c r="E29" s="286" t="n">
        <f aca="false">SUM(F29)</f>
        <v>2440</v>
      </c>
      <c r="F29" s="286" t="n">
        <f aca="false">SUM(G29:J29)</f>
        <v>2440</v>
      </c>
      <c r="G29" s="286" t="n">
        <f aca="false">10795-8355</f>
        <v>2440</v>
      </c>
      <c r="H29" s="286"/>
      <c r="I29" s="287" t="s">
        <v>271</v>
      </c>
      <c r="J29" s="286"/>
      <c r="K29" s="219" t="s">
        <v>247</v>
      </c>
    </row>
    <row r="30" customFormat="false" ht="34.5" hidden="false" customHeight="false" outlineLevel="0" collapsed="false">
      <c r="A30" s="255" t="s">
        <v>276</v>
      </c>
      <c r="B30" s="256" t="n">
        <v>926</v>
      </c>
      <c r="C30" s="256" t="n">
        <v>92695</v>
      </c>
      <c r="D30" s="257" t="s">
        <v>277</v>
      </c>
      <c r="E30" s="258" t="n">
        <f aca="false">SUM(F30)</f>
        <v>5978</v>
      </c>
      <c r="F30" s="258" t="n">
        <f aca="false">SUM(G30:J30)</f>
        <v>5978</v>
      </c>
      <c r="G30" s="258" t="n">
        <f aca="false">10939-4961</f>
        <v>5978</v>
      </c>
      <c r="H30" s="258"/>
      <c r="I30" s="288" t="s">
        <v>271</v>
      </c>
      <c r="J30" s="258"/>
      <c r="K30" s="226" t="s">
        <v>247</v>
      </c>
    </row>
    <row r="31" s="266" customFormat="true" ht="13.5" hidden="false" customHeight="true" outlineLevel="0" collapsed="false">
      <c r="A31" s="265" t="n">
        <v>926</v>
      </c>
      <c r="B31" s="265"/>
      <c r="C31" s="265"/>
      <c r="D31" s="265"/>
      <c r="E31" s="236" t="n">
        <f aca="false">SUM(E29:E30)</f>
        <v>8418</v>
      </c>
      <c r="F31" s="236" t="n">
        <f aca="false">SUM(F29:F30)</f>
        <v>8418</v>
      </c>
      <c r="G31" s="236" t="n">
        <f aca="false">SUM(G29:G30)</f>
        <v>8418</v>
      </c>
      <c r="H31" s="236" t="n">
        <f aca="false">SUM(H29:H30)</f>
        <v>0</v>
      </c>
      <c r="I31" s="236"/>
      <c r="J31" s="236" t="n">
        <f aca="false">SUM(J29:J30)</f>
        <v>0</v>
      </c>
      <c r="K31" s="248"/>
    </row>
    <row r="32" customFormat="false" ht="13.5" hidden="false" customHeight="false" outlineLevel="0" collapsed="false">
      <c r="A32" s="289" t="s">
        <v>212</v>
      </c>
      <c r="B32" s="290"/>
      <c r="C32" s="290"/>
      <c r="D32" s="291"/>
      <c r="E32" s="292" t="n">
        <f aca="false">SUM(E31,E28,E25,E23,E18,E16)</f>
        <v>1035357</v>
      </c>
      <c r="F32" s="292" t="n">
        <f aca="false">SUM(F31,F28,F25,F23,F18,F16)</f>
        <v>1035357</v>
      </c>
      <c r="G32" s="292" t="n">
        <f aca="false">SUM(G31,G28,G25,G23,G18,G16)</f>
        <v>612082</v>
      </c>
      <c r="H32" s="292" t="n">
        <f aca="false">SUM(H31,H28,H25,H23,H18,H16)</f>
        <v>151400</v>
      </c>
      <c r="I32" s="292" t="n">
        <f aca="false">SUM(I31,I28,I25,I23,I18,I16)</f>
        <v>271875</v>
      </c>
      <c r="J32" s="292" t="n">
        <f aca="false">SUM(J31,J28,J25,J23,J18,J16)</f>
        <v>0</v>
      </c>
      <c r="K32" s="293"/>
    </row>
    <row r="33" customFormat="false" ht="12.75" hidden="false" customHeight="false" outlineLevel="0" collapsed="false">
      <c r="E33" s="294"/>
    </row>
    <row r="34" customFormat="false" ht="12.75" hidden="false" customHeight="false" outlineLevel="0" collapsed="false">
      <c r="A34" s="203" t="s">
        <v>278</v>
      </c>
      <c r="J34" s="295"/>
    </row>
    <row r="35" customFormat="false" ht="12.75" hidden="false" customHeight="false" outlineLevel="0" collapsed="false">
      <c r="A35" s="203" t="s">
        <v>279</v>
      </c>
      <c r="J35" s="295"/>
    </row>
    <row r="36" customFormat="false" ht="12.75" hidden="false" customHeight="false" outlineLevel="0" collapsed="false">
      <c r="A36" s="203" t="s">
        <v>280</v>
      </c>
      <c r="J36" s="295"/>
    </row>
    <row r="37" customFormat="false" ht="12.75" hidden="false" customHeight="false" outlineLevel="0" collapsed="false">
      <c r="A37" s="203" t="s">
        <v>281</v>
      </c>
      <c r="J37" s="295"/>
    </row>
    <row r="39" customFormat="false" ht="12.75" hidden="false" customHeight="false" outlineLevel="0" collapsed="false">
      <c r="A39" s="134"/>
      <c r="I39" s="119"/>
    </row>
    <row r="40" customFormat="false" ht="12.75" hidden="false" customHeight="false" outlineLevel="0" collapsed="false">
      <c r="I40" s="119"/>
    </row>
    <row r="41" customFormat="false" ht="12.75" hidden="false" customHeight="false" outlineLevel="0" collapsed="false">
      <c r="H41" s="119"/>
      <c r="I41" s="119"/>
    </row>
    <row r="42" customFormat="false" ht="12.75" hidden="false" customHeight="false" outlineLevel="0" collapsed="false">
      <c r="H42" s="119"/>
      <c r="I42" s="119"/>
    </row>
    <row r="43" customFormat="false" ht="12.75" hidden="false" customHeight="false" outlineLevel="0" collapsed="false">
      <c r="I43" s="295"/>
    </row>
    <row r="79" s="296" customFormat="true" ht="12.75" hidden="false" customHeight="false" outlineLevel="0" collapsed="false"/>
    <row r="92" customFormat="false" ht="48.75" hidden="false" customHeight="true" outlineLevel="0" collapsed="false"/>
    <row r="354" s="296" customFormat="true" ht="12.75" hidden="false" customHeight="false" outlineLevel="0" collapsed="false"/>
  </sheetData>
  <mergeCells count="20">
    <mergeCell ref="A1:K1"/>
    <mergeCell ref="A3:A7"/>
    <mergeCell ref="B3:B7"/>
    <mergeCell ref="C3:C7"/>
    <mergeCell ref="D3:D7"/>
    <mergeCell ref="E3:E7"/>
    <mergeCell ref="F3:J3"/>
    <mergeCell ref="K3:K7"/>
    <mergeCell ref="F4:F7"/>
    <mergeCell ref="G4:J4"/>
    <mergeCell ref="G5:G7"/>
    <mergeCell ref="H5:H7"/>
    <mergeCell ref="I5:I7"/>
    <mergeCell ref="J5:J7"/>
    <mergeCell ref="A16:D16"/>
    <mergeCell ref="A18:D18"/>
    <mergeCell ref="A23:D23"/>
    <mergeCell ref="A25:D25"/>
    <mergeCell ref="A28:D28"/>
    <mergeCell ref="A31:D31"/>
  </mergeCells>
  <printOptions headings="false" gridLines="false" gridLinesSet="true" horizontalCentered="true" verticalCentered="false"/>
  <pageMargins left="0.157638888888889" right="0.157638888888889" top="0.984027777777778" bottom="0.984027777777778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acznik nr &amp;A
do Uchwały Nr IV/19/10
Rady Miejskiej w Nasielsku
z dnia 30 grudnia 2010 r.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07:52:26Z</dcterms:created>
  <dc:creator>Skarbnik</dc:creator>
  <dc:description/>
  <dc:language>en-US</dc:language>
  <cp:lastModifiedBy>Ludwina Turek</cp:lastModifiedBy>
  <cp:lastPrinted>2010-12-30T15:20:06Z</cp:lastPrinted>
  <dcterms:modified xsi:type="dcterms:W3CDTF">2010-12-30T15:20:23Z</dcterms:modified>
  <cp:revision>0</cp:revision>
  <dc:subject/>
  <dc:title/>
</cp:coreProperties>
</file>