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-11" sheetId="8" state="visible" r:id="rId9"/>
    <sheet name="9-13" sheetId="9" state="visible" r:id="rId10"/>
    <sheet name="10-7" sheetId="10" state="visible" r:id="rId11"/>
  </sheets>
  <definedNames>
    <definedName function="false" hidden="false" localSheetId="8" name="_xlnm.Print_Area" vbProcedure="false">'9-13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6</xdr:row>
                <xdr:rowOff>59</xdr:rowOff>
              </xdr:from>
              <xdr:to>
                <xdr:col>4</xdr:col>
                <xdr:colOff>74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0" uniqueCount="781">
  <si>
    <t xml:space="preserve">Dochody budżetu Gminy Nasielsk na 2011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00</t>
  </si>
  <si>
    <t xml:space="preserve">Transport i łączność</t>
  </si>
  <si>
    <t xml:space="preserve">69 600,00</t>
  </si>
  <si>
    <t xml:space="preserve">0,00</t>
  </si>
  <si>
    <t xml:space="preserve">880,00</t>
  </si>
  <si>
    <t xml:space="preserve">70 480,00</t>
  </si>
  <si>
    <t xml:space="preserve">Otrzymane spadki, zapisy i darowizny w postaci pieniężnej</t>
  </si>
  <si>
    <t xml:space="preserve">4 000,00</t>
  </si>
  <si>
    <t xml:space="preserve">4 880,00</t>
  </si>
  <si>
    <t xml:space="preserve">700</t>
  </si>
  <si>
    <t xml:space="preserve">Gospodarka mieszkaniowa</t>
  </si>
  <si>
    <t xml:space="preserve">1 130 700,00</t>
  </si>
  <si>
    <t xml:space="preserve">1 000,00</t>
  </si>
  <si>
    <t xml:space="preserve">1 131 700,00</t>
  </si>
  <si>
    <t xml:space="preserve">Odsetki od nieterminowych wpłat z tytułu podatków i opłat</t>
  </si>
  <si>
    <t xml:space="preserve">200,00</t>
  </si>
  <si>
    <t xml:space="preserve">1 200,00</t>
  </si>
  <si>
    <t xml:space="preserve">750</t>
  </si>
  <si>
    <t xml:space="preserve">Administracja publiczna</t>
  </si>
  <si>
    <t xml:space="preserve">477 503,00</t>
  </si>
  <si>
    <t xml:space="preserve">16 000,00</t>
  </si>
  <si>
    <t xml:space="preserve">493 503,00</t>
  </si>
  <si>
    <t xml:space="preserve">Wpływy z różnych dochodów</t>
  </si>
  <si>
    <t xml:space="preserve">176 000,00</t>
  </si>
  <si>
    <t xml:space="preserve">192 000,00</t>
  </si>
  <si>
    <t xml:space="preserve">751</t>
  </si>
  <si>
    <t xml:space="preserve">Urzędy naczelnych organów władzy państwowej, kontroli i ochrony prawa oraz sądownictwa</t>
  </si>
  <si>
    <t xml:space="preserve">3 222,00</t>
  </si>
  <si>
    <t xml:space="preserve">14 584,00</t>
  </si>
  <si>
    <t xml:space="preserve">17 806,00</t>
  </si>
  <si>
    <t xml:space="preserve">Dotacje celowe otrzymane z budżetu państwa na realizację zadań bieżących z zakresu administracji rządowej oraz innych zadań zleconych gminie (związkom gmin) ustawam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3 816 668,00</t>
  </si>
  <si>
    <t xml:space="preserve">13 820 668,00</t>
  </si>
  <si>
    <t xml:space="preserve">11 700,00</t>
  </si>
  <si>
    <t xml:space="preserve">15 700,00</t>
  </si>
  <si>
    <t xml:space="preserve">852</t>
  </si>
  <si>
    <t xml:space="preserve">Pomoc społeczna</t>
  </si>
  <si>
    <t xml:space="preserve">6 722 185,00</t>
  </si>
  <si>
    <t xml:space="preserve">-2 050,00</t>
  </si>
  <si>
    <t xml:space="preserve">1 900,00</t>
  </si>
  <si>
    <t xml:space="preserve">6 722 035,00</t>
  </si>
  <si>
    <t xml:space="preserve">Pozostałe odsetki</t>
  </si>
  <si>
    <t xml:space="preserve">2 650,00</t>
  </si>
  <si>
    <t xml:space="preserve">-650,00</t>
  </si>
  <si>
    <t xml:space="preserve">2 000,00</t>
  </si>
  <si>
    <t xml:space="preserve">45 385,00</t>
  </si>
  <si>
    <t xml:space="preserve">-1 400,00</t>
  </si>
  <si>
    <t xml:space="preserve">100,00</t>
  </si>
  <si>
    <t xml:space="preserve">44 085,00</t>
  </si>
  <si>
    <t xml:space="preserve">Wpływy z tytułu zwrotów wypłaconych świadczeń z funduszu alimentacyjnego</t>
  </si>
  <si>
    <t xml:space="preserve">23 000,00</t>
  </si>
  <si>
    <t xml:space="preserve">800,00</t>
  </si>
  <si>
    <t xml:space="preserve">23 800,00</t>
  </si>
  <si>
    <t xml:space="preserve">6 018 150,00</t>
  </si>
  <si>
    <t xml:space="preserve">6 019 150,00</t>
  </si>
  <si>
    <t xml:space="preserve">926</t>
  </si>
  <si>
    <t xml:space="preserve">Kultura fizyczna</t>
  </si>
  <si>
    <t xml:space="preserve">40 340,00</t>
  </si>
  <si>
    <t xml:space="preserve">600,00</t>
  </si>
  <si>
    <t xml:space="preserve">40 940,00</t>
  </si>
  <si>
    <t xml:space="preserve">Wpływy z różnych opłat</t>
  </si>
  <si>
    <t xml:space="preserve">11 000,00</t>
  </si>
  <si>
    <t xml:space="preserve">11 600,00</t>
  </si>
  <si>
    <t xml:space="preserve">bieżące</t>
  </si>
  <si>
    <t xml:space="preserve">42 935 907,72</t>
  </si>
  <si>
    <t xml:space="preserve">38 964,00</t>
  </si>
  <si>
    <t xml:space="preserve">42 972 821,72</t>
  </si>
  <si>
    <t xml:space="preserve">w tym z tytułu dotacji i środków na finansowanie wydatków na realizację zadań finansowanych z udziałem środków, o których mowa w art. 5 ust. 1 pkt 2 i 3 
</t>
  </si>
  <si>
    <t xml:space="preserve">876 910,00</t>
  </si>
  <si>
    <t xml:space="preserve">majątkowe</t>
  </si>
  <si>
    <t xml:space="preserve">010</t>
  </si>
  <si>
    <t xml:space="preserve">Rolnictwo i łowiectwo</t>
  </si>
  <si>
    <t xml:space="preserve">4 207 327,00</t>
  </si>
  <si>
    <t xml:space="preserve">-36 000,00</t>
  </si>
  <si>
    <t xml:space="preserve">4 171 327,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87 017,00</t>
  </si>
  <si>
    <t xml:space="preserve">51 017,00</t>
  </si>
  <si>
    <t xml:space="preserve">3 058 000,00</t>
  </si>
  <si>
    <t xml:space="preserve">-481 192,00</t>
  </si>
  <si>
    <t xml:space="preserve">154 000,00</t>
  </si>
  <si>
    <t xml:space="preserve">2 730 808,00</t>
  </si>
  <si>
    <t xml:space="preserve">58 000,00</t>
  </si>
  <si>
    <t xml:space="preserve">212 000,00</t>
  </si>
  <si>
    <t xml:space="preserve">Dotacje celowe otrzymane z budżetu państwa na realizację inwestycji i zakupów inwestycyjnych własnych gmin (związków gmin)</t>
  </si>
  <si>
    <t xml:space="preserve">3 000 000,00</t>
  </si>
  <si>
    <t xml:space="preserve">2 518 808,00</t>
  </si>
  <si>
    <t xml:space="preserve">754</t>
  </si>
  <si>
    <t xml:space="preserve">Bezpieczeństwo publiczne i ochrona przeciwpożarowa</t>
  </si>
  <si>
    <t xml:space="preserve">17 000,00</t>
  </si>
  <si>
    <t xml:space="preserve">8 000,00</t>
  </si>
  <si>
    <t xml:space="preserve">25 000,00</t>
  </si>
  <si>
    <t xml:space="preserve">900</t>
  </si>
  <si>
    <t xml:space="preserve">Gospodarka komunalna i ochrona środowiska</t>
  </si>
  <si>
    <t xml:space="preserve">2 736 529,00</t>
  </si>
  <si>
    <t xml:space="preserve">-2 514 650,00</t>
  </si>
  <si>
    <t xml:space="preserve">221 879,00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2 514 650,00</t>
  </si>
  <si>
    <t xml:space="preserve">11 646 857,10</t>
  </si>
  <si>
    <t xml:space="preserve">-3 031 842,00</t>
  </si>
  <si>
    <t xml:space="preserve">162 000,00</t>
  </si>
  <si>
    <t xml:space="preserve">8 777 015,10</t>
  </si>
  <si>
    <t xml:space="preserve">6 943 856,00</t>
  </si>
  <si>
    <t xml:space="preserve">-2 550 650,00</t>
  </si>
  <si>
    <t xml:space="preserve">4 393 206,00</t>
  </si>
  <si>
    <t xml:space="preserve">Ogółem:</t>
  </si>
  <si>
    <t xml:space="preserve">54 582 764,82</t>
  </si>
  <si>
    <t xml:space="preserve">-3 033 892,00</t>
  </si>
  <si>
    <t xml:space="preserve">200 964,00</t>
  </si>
  <si>
    <t xml:space="preserve">51 749 836,82</t>
  </si>
  <si>
    <t xml:space="preserve">7 820 766,00</t>
  </si>
  <si>
    <t xml:space="preserve">5 270 116,00</t>
  </si>
  <si>
    <t xml:space="preserve">Wydatki budżetu Gminy Nasielsk na 2011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zed zmianą</t>
  </si>
  <si>
    <t xml:space="preserve">7 290 531,85</t>
  </si>
  <si>
    <t xml:space="preserve">256 521,85</t>
  </si>
  <si>
    <t xml:space="preserve">2 233,45</t>
  </si>
  <si>
    <t xml:space="preserve">254 288,40</t>
  </si>
  <si>
    <t xml:space="preserve">7 034 010,00</t>
  </si>
  <si>
    <t xml:space="preserve">6 917 310,00</t>
  </si>
  <si>
    <t xml:space="preserve">zmniejszenie</t>
  </si>
  <si>
    <t xml:space="preserve">-29 000,00</t>
  </si>
  <si>
    <t xml:space="preserve">zwiększenie</t>
  </si>
  <si>
    <t xml:space="preserve">60 000,00</t>
  </si>
  <si>
    <t xml:space="preserve">10 000,00</t>
  </si>
  <si>
    <t xml:space="preserve">50 000,00</t>
  </si>
  <si>
    <t xml:space="preserve">po zmianach</t>
  </si>
  <si>
    <t xml:space="preserve">7 321 531,85</t>
  </si>
  <si>
    <t xml:space="preserve">266 521,85</t>
  </si>
  <si>
    <t xml:space="preserve">7 055 010,00</t>
  </si>
  <si>
    <t xml:space="preserve">6 938 310,00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7 005 010,00</t>
  </si>
  <si>
    <t xml:space="preserve">6 888 310,00</t>
  </si>
  <si>
    <t xml:space="preserve">01041</t>
  </si>
  <si>
    <t xml:space="preserve">Program rozwoju Obszarów Wiejskich 2007-2013 </t>
  </si>
  <si>
    <t xml:space="preserve">29 000,00</t>
  </si>
  <si>
    <t xml:space="preserve">150</t>
  </si>
  <si>
    <t xml:space="preserve">Przetwórstwo przemysłowe</t>
  </si>
  <si>
    <t xml:space="preserve">965 690,00</t>
  </si>
  <si>
    <t xml:space="preserve">951 320,00</t>
  </si>
  <si>
    <t xml:space="preserve">374 410,00</t>
  </si>
  <si>
    <t xml:space="preserve">576 910,00</t>
  </si>
  <si>
    <t xml:space="preserve">14 370,00</t>
  </si>
  <si>
    <t xml:space="preserve">-6 758,00</t>
  </si>
  <si>
    <t xml:space="preserve">958 932,00</t>
  </si>
  <si>
    <t xml:space="preserve">944 562,00</t>
  </si>
  <si>
    <t xml:space="preserve">367 652,00</t>
  </si>
  <si>
    <t xml:space="preserve">15013</t>
  </si>
  <si>
    <t xml:space="preserve">Rozwój kadr nowoczesnej gospodarki i przedsiębiorczości</t>
  </si>
  <si>
    <t xml:space="preserve">8 378 480,26</t>
  </si>
  <si>
    <t xml:space="preserve">604 123,00</t>
  </si>
  <si>
    <t xml:space="preserve">7 774 357,26</t>
  </si>
  <si>
    <t xml:space="preserve">-720 640,00</t>
  </si>
  <si>
    <t xml:space="preserve">51 200,00</t>
  </si>
  <si>
    <t xml:space="preserve">7 709 040,26</t>
  </si>
  <si>
    <t xml:space="preserve">655 323,00</t>
  </si>
  <si>
    <t xml:space="preserve">7 053 717,26</t>
  </si>
  <si>
    <t xml:space="preserve">60016</t>
  </si>
  <si>
    <t xml:space="preserve">Drogi publiczne gminne</t>
  </si>
  <si>
    <t xml:space="preserve">8 268 680,26</t>
  </si>
  <si>
    <t xml:space="preserve">494 323,00</t>
  </si>
  <si>
    <t xml:space="preserve">7 599 240,26</t>
  </si>
  <si>
    <t xml:space="preserve">545 523,00</t>
  </si>
  <si>
    <t xml:space="preserve">710</t>
  </si>
  <si>
    <t xml:space="preserve">Działalność usługowa</t>
  </si>
  <si>
    <t xml:space="preserve">206 105,74</t>
  </si>
  <si>
    <t xml:space="preserve">7 500,00</t>
  </si>
  <si>
    <t xml:space="preserve">198 605,74</t>
  </si>
  <si>
    <t xml:space="preserve">25 051,00</t>
  </si>
  <si>
    <t xml:space="preserve">231 156,74</t>
  </si>
  <si>
    <t xml:space="preserve">223 656,74</t>
  </si>
  <si>
    <t xml:space="preserve">71004</t>
  </si>
  <si>
    <t xml:space="preserve">Plany zagospodarowania przestrzennego</t>
  </si>
  <si>
    <t xml:space="preserve">204 105,74</t>
  </si>
  <si>
    <t xml:space="preserve">196 605,74</t>
  </si>
  <si>
    <t xml:space="preserve">229 156,74</t>
  </si>
  <si>
    <t xml:space="preserve">221 656,74</t>
  </si>
  <si>
    <t xml:space="preserve">4 644 778,97</t>
  </si>
  <si>
    <t xml:space="preserve">4 613 758,97</t>
  </si>
  <si>
    <t xml:space="preserve">4 410 626,97</t>
  </si>
  <si>
    <t xml:space="preserve">3 402 658,00</t>
  </si>
  <si>
    <t xml:space="preserve">1 007 968,97</t>
  </si>
  <si>
    <t xml:space="preserve">203 132,00</t>
  </si>
  <si>
    <t xml:space="preserve">31 020,00</t>
  </si>
  <si>
    <t xml:space="preserve">15 014,00</t>
  </si>
  <si>
    <t xml:space="preserve">-6 433,00</t>
  </si>
  <si>
    <t xml:space="preserve">39 662,06</t>
  </si>
  <si>
    <t xml:space="preserve">5 895,00</t>
  </si>
  <si>
    <t xml:space="preserve">33 767,06</t>
  </si>
  <si>
    <t xml:space="preserve">4 678 008,03</t>
  </si>
  <si>
    <t xml:space="preserve">4 646 988,03</t>
  </si>
  <si>
    <t xml:space="preserve">4 443 856,03</t>
  </si>
  <si>
    <t xml:space="preserve">3 408 553,00</t>
  </si>
  <si>
    <t xml:space="preserve">1 035 303,03</t>
  </si>
  <si>
    <t xml:space="preserve">75011</t>
  </si>
  <si>
    <t xml:space="preserve">Urzędy wojewódzkie</t>
  </si>
  <si>
    <t xml:space="preserve">414 371,00</t>
  </si>
  <si>
    <t xml:space="preserve">381 641,00</t>
  </si>
  <si>
    <t xml:space="preserve">32 730,00</t>
  </si>
  <si>
    <t xml:space="preserve">816,00</t>
  </si>
  <si>
    <t xml:space="preserve">415 187,00</t>
  </si>
  <si>
    <t xml:space="preserve">33 546,00</t>
  </si>
  <si>
    <t xml:space="preserve">75023</t>
  </si>
  <si>
    <t xml:space="preserve">Urzędy gmin (miast i miast na prawach powiatu)</t>
  </si>
  <si>
    <t xml:space="preserve">3 916 131,97</t>
  </si>
  <si>
    <t xml:space="preserve">3 902 131,97</t>
  </si>
  <si>
    <t xml:space="preserve">3 011 493,00</t>
  </si>
  <si>
    <t xml:space="preserve">890 638,97</t>
  </si>
  <si>
    <t xml:space="preserve">14 000,00</t>
  </si>
  <si>
    <t xml:space="preserve">33 446,06</t>
  </si>
  <si>
    <t xml:space="preserve">27 551,06</t>
  </si>
  <si>
    <t xml:space="preserve">3 943 145,03</t>
  </si>
  <si>
    <t xml:space="preserve">3 929 145,03</t>
  </si>
  <si>
    <t xml:space="preserve">3 017 388,00</t>
  </si>
  <si>
    <t xml:space="preserve">911 757,03</t>
  </si>
  <si>
    <t xml:space="preserve">75075</t>
  </si>
  <si>
    <t xml:space="preserve">Promocja jednostek samorządu terytorialnego</t>
  </si>
  <si>
    <t xml:space="preserve">15 320,00</t>
  </si>
  <si>
    <t xml:space="preserve">710,00</t>
  </si>
  <si>
    <t xml:space="preserve">16 030,00</t>
  </si>
  <si>
    <t xml:space="preserve">75095</t>
  </si>
  <si>
    <t xml:space="preserve">Pozostała działalność</t>
  </si>
  <si>
    <t xml:space="preserve">89 200,00</t>
  </si>
  <si>
    <t xml:space="preserve">58 180,00</t>
  </si>
  <si>
    <t xml:space="preserve">4 690,00</t>
  </si>
  <si>
    <t xml:space="preserve">93 890,00</t>
  </si>
  <si>
    <t xml:space="preserve">62 870,00</t>
  </si>
  <si>
    <t xml:space="preserve">4 832,23</t>
  </si>
  <si>
    <t xml:space="preserve">9 751,77</t>
  </si>
  <si>
    <t xml:space="preserve">8 054,23</t>
  </si>
  <si>
    <t xml:space="preserve">75108</t>
  </si>
  <si>
    <t xml:space="preserve">Wybory do Sejmu i Senatu</t>
  </si>
  <si>
    <t xml:space="preserve">499 302,00</t>
  </si>
  <si>
    <t xml:space="preserve">466 592,00</t>
  </si>
  <si>
    <t xml:space="preserve">154 824,00</t>
  </si>
  <si>
    <t xml:space="preserve">311 768,00</t>
  </si>
  <si>
    <t xml:space="preserve">32 710,00</t>
  </si>
  <si>
    <t xml:space="preserve">-1 500,00</t>
  </si>
  <si>
    <t xml:space="preserve">9 871,00</t>
  </si>
  <si>
    <t xml:space="preserve">371,00</t>
  </si>
  <si>
    <t xml:space="preserve">9 500,00</t>
  </si>
  <si>
    <t xml:space="preserve">507 673,00</t>
  </si>
  <si>
    <t xml:space="preserve">465 463,00</t>
  </si>
  <si>
    <t xml:space="preserve">310 639,00</t>
  </si>
  <si>
    <t xml:space="preserve">42 210,00</t>
  </si>
  <si>
    <t xml:space="preserve">75412</t>
  </si>
  <si>
    <t xml:space="preserve">Ochotnicze straże pożarne</t>
  </si>
  <si>
    <t xml:space="preserve">274 114,00</t>
  </si>
  <si>
    <t xml:space="preserve">241 404,00</t>
  </si>
  <si>
    <t xml:space="preserve">38 500,00</t>
  </si>
  <si>
    <t xml:space="preserve">202 904,00</t>
  </si>
  <si>
    <t xml:space="preserve">282 114,00</t>
  </si>
  <si>
    <t xml:space="preserve">239 904,00</t>
  </si>
  <si>
    <t xml:space="preserve">201 404,00</t>
  </si>
  <si>
    <t xml:space="preserve">75416</t>
  </si>
  <si>
    <t xml:space="preserve">Straż gminna (miejska)</t>
  </si>
  <si>
    <t xml:space="preserve">129 647,00</t>
  </si>
  <si>
    <t xml:space="preserve">116 124,00</t>
  </si>
  <si>
    <t xml:space="preserve">13 523,00</t>
  </si>
  <si>
    <t xml:space="preserve">130 018,00</t>
  </si>
  <si>
    <t xml:space="preserve">13 894,00</t>
  </si>
  <si>
    <t xml:space="preserve">801</t>
  </si>
  <si>
    <t xml:space="preserve">Oświata i wychowanie</t>
  </si>
  <si>
    <t xml:space="preserve">19 834 402,00</t>
  </si>
  <si>
    <t xml:space="preserve">19 283 454,00</t>
  </si>
  <si>
    <t xml:space="preserve">18 413 604,00</t>
  </si>
  <si>
    <t xml:space="preserve">15 163 139,43</t>
  </si>
  <si>
    <t xml:space="preserve">3 250 464,57</t>
  </si>
  <si>
    <t xml:space="preserve">320 000,00</t>
  </si>
  <si>
    <t xml:space="preserve">549 850,00</t>
  </si>
  <si>
    <t xml:space="preserve">550 948,00</t>
  </si>
  <si>
    <t xml:space="preserve">-357 349,31</t>
  </si>
  <si>
    <t xml:space="preserve">-348 527,31</t>
  </si>
  <si>
    <t xml:space="preserve">-98 690,00</t>
  </si>
  <si>
    <t xml:space="preserve">-249 837,31</t>
  </si>
  <si>
    <t xml:space="preserve">-8 822,00</t>
  </si>
  <si>
    <t xml:space="preserve">178 654,25</t>
  </si>
  <si>
    <t xml:space="preserve">28 654,25</t>
  </si>
  <si>
    <t xml:space="preserve">150 000,00</t>
  </si>
  <si>
    <t xml:space="preserve">19 655 706,94</t>
  </si>
  <si>
    <t xml:space="preserve">19 104 758,94</t>
  </si>
  <si>
    <t xml:space="preserve">18 093 730,94</t>
  </si>
  <si>
    <t xml:space="preserve">15 093 103,68</t>
  </si>
  <si>
    <t xml:space="preserve">3 000 627,26</t>
  </si>
  <si>
    <t xml:space="preserve">470 000,00</t>
  </si>
  <si>
    <t xml:space="preserve">541 028,00</t>
  </si>
  <si>
    <t xml:space="preserve">80101</t>
  </si>
  <si>
    <t xml:space="preserve">Szkoły podstawowe</t>
  </si>
  <si>
    <t xml:space="preserve">9 899 835,84</t>
  </si>
  <si>
    <t xml:space="preserve">9 449 887,84</t>
  </si>
  <si>
    <t xml:space="preserve">9 147 171,84</t>
  </si>
  <si>
    <t xml:space="preserve">7 734 981,43</t>
  </si>
  <si>
    <t xml:space="preserve">1 412 190,41</t>
  </si>
  <si>
    <t xml:space="preserve">302 716,00</t>
  </si>
  <si>
    <t xml:space="preserve">449 948,00</t>
  </si>
  <si>
    <t xml:space="preserve">-45 953,00</t>
  </si>
  <si>
    <t xml:space="preserve">-41 053,00</t>
  </si>
  <si>
    <t xml:space="preserve">-8 500,00</t>
  </si>
  <si>
    <t xml:space="preserve">-32 553,00</t>
  </si>
  <si>
    <t xml:space="preserve">-4 900,00</t>
  </si>
  <si>
    <t xml:space="preserve">9 882 537,09</t>
  </si>
  <si>
    <t xml:space="preserve">9 432 589,09</t>
  </si>
  <si>
    <t xml:space="preserve">9 134 773,09</t>
  </si>
  <si>
    <t xml:space="preserve">7 755 135,68</t>
  </si>
  <si>
    <t xml:space="preserve">1 379 637,41</t>
  </si>
  <si>
    <t xml:space="preserve">297 816,00</t>
  </si>
  <si>
    <t xml:space="preserve">80103</t>
  </si>
  <si>
    <t xml:space="preserve">Oddziały przedszkolne w szkołach podstawowych</t>
  </si>
  <si>
    <t xml:space="preserve">709 220,24</t>
  </si>
  <si>
    <t xml:space="preserve">675 437,24</t>
  </si>
  <si>
    <t xml:space="preserve">619 812,00</t>
  </si>
  <si>
    <t xml:space="preserve">55 625,24</t>
  </si>
  <si>
    <t xml:space="preserve">33 783,00</t>
  </si>
  <si>
    <t xml:space="preserve">-7 520,00</t>
  </si>
  <si>
    <t xml:space="preserve">-6 920,00</t>
  </si>
  <si>
    <t xml:space="preserve">-600,00</t>
  </si>
  <si>
    <t xml:space="preserve">701 700,24</t>
  </si>
  <si>
    <t xml:space="preserve">668 517,24</t>
  </si>
  <si>
    <t xml:space="preserve">48 705,24</t>
  </si>
  <si>
    <t xml:space="preserve">33 183,00</t>
  </si>
  <si>
    <t xml:space="preserve">80104</t>
  </si>
  <si>
    <t xml:space="preserve">Przedszkola </t>
  </si>
  <si>
    <t xml:space="preserve">2 358 053,24</t>
  </si>
  <si>
    <t xml:space="preserve">2 257 053,24</t>
  </si>
  <si>
    <t xml:space="preserve">1 893 053,24</t>
  </si>
  <si>
    <t xml:space="preserve">1 603 485,00</t>
  </si>
  <si>
    <t xml:space="preserve">289 568,24</t>
  </si>
  <si>
    <t xml:space="preserve">44 000,00</t>
  </si>
  <si>
    <t xml:space="preserve">101 000,00</t>
  </si>
  <si>
    <t xml:space="preserve">-8 960,00</t>
  </si>
  <si>
    <t xml:space="preserve">-7 800,00</t>
  </si>
  <si>
    <t xml:space="preserve">-1 160,00</t>
  </si>
  <si>
    <t xml:space="preserve">2 499 093,24</t>
  </si>
  <si>
    <t xml:space="preserve">2 398 093,24</t>
  </si>
  <si>
    <t xml:space="preserve">1 885 253,24</t>
  </si>
  <si>
    <t xml:space="preserve">281 768,24</t>
  </si>
  <si>
    <t xml:space="preserve">42 840,00</t>
  </si>
  <si>
    <t xml:space="preserve">80110</t>
  </si>
  <si>
    <t xml:space="preserve">Gimnazja</t>
  </si>
  <si>
    <t xml:space="preserve">5 523 904,02</t>
  </si>
  <si>
    <t xml:space="preserve">5 358 534,02</t>
  </si>
  <si>
    <t xml:space="preserve">4 739 242,00</t>
  </si>
  <si>
    <t xml:space="preserve">619 292,02</t>
  </si>
  <si>
    <t xml:space="preserve">165 370,00</t>
  </si>
  <si>
    <t xml:space="preserve">-107 559,25</t>
  </si>
  <si>
    <t xml:space="preserve">-106 197,25</t>
  </si>
  <si>
    <t xml:space="preserve">-74 000,00</t>
  </si>
  <si>
    <t xml:space="preserve">-32 197,25</t>
  </si>
  <si>
    <t xml:space="preserve">-1 362,00</t>
  </si>
  <si>
    <t xml:space="preserve">5 416 344,77</t>
  </si>
  <si>
    <t xml:space="preserve">5 252 336,77</t>
  </si>
  <si>
    <t xml:space="preserve">4 665 242,00</t>
  </si>
  <si>
    <t xml:space="preserve">587 094,77</t>
  </si>
  <si>
    <t xml:space="preserve">164 008,00</t>
  </si>
  <si>
    <t xml:space="preserve">80146</t>
  </si>
  <si>
    <t xml:space="preserve">Dokształcanie i doskonalenie nauczycieli</t>
  </si>
  <si>
    <t xml:space="preserve">75 195,00</t>
  </si>
  <si>
    <t xml:space="preserve">-12 775,00</t>
  </si>
  <si>
    <t xml:space="preserve">62 420,00</t>
  </si>
  <si>
    <t xml:space="preserve">80148</t>
  </si>
  <si>
    <t xml:space="preserve">Stołówki szkolne i przedszkolne</t>
  </si>
  <si>
    <t xml:space="preserve">497 320,55</t>
  </si>
  <si>
    <t xml:space="preserve">493 339,55</t>
  </si>
  <si>
    <t xml:space="preserve">465 619,00</t>
  </si>
  <si>
    <t xml:space="preserve">27 720,55</t>
  </si>
  <si>
    <t xml:space="preserve">3 981,00</t>
  </si>
  <si>
    <t xml:space="preserve">-19 390,00</t>
  </si>
  <si>
    <t xml:space="preserve">-18 590,00</t>
  </si>
  <si>
    <t xml:space="preserve">-16 190,00</t>
  </si>
  <si>
    <t xml:space="preserve">-2 400,00</t>
  </si>
  <si>
    <t xml:space="preserve">-800,00</t>
  </si>
  <si>
    <t xml:space="preserve">477 930,55</t>
  </si>
  <si>
    <t xml:space="preserve">474 749,55</t>
  </si>
  <si>
    <t xml:space="preserve">449 429,00</t>
  </si>
  <si>
    <t xml:space="preserve">25 320,55</t>
  </si>
  <si>
    <t xml:space="preserve">3 181,00</t>
  </si>
  <si>
    <t xml:space="preserve">80195</t>
  </si>
  <si>
    <t xml:space="preserve">280 873,11</t>
  </si>
  <si>
    <t xml:space="preserve">-155 192,06</t>
  </si>
  <si>
    <t xml:space="preserve">125 681,05</t>
  </si>
  <si>
    <t xml:space="preserve">851</t>
  </si>
  <si>
    <t xml:space="preserve">Ochrona zdrowia</t>
  </si>
  <si>
    <t xml:space="preserve">340 040,00</t>
  </si>
  <si>
    <t xml:space="preserve">300 040,00</t>
  </si>
  <si>
    <t xml:space="preserve">240 040,00</t>
  </si>
  <si>
    <t xml:space="preserve">122 700,00</t>
  </si>
  <si>
    <t xml:space="preserve">117 340,00</t>
  </si>
  <si>
    <t xml:space="preserve">40 000,00</t>
  </si>
  <si>
    <t xml:space="preserve">-70 939,88</t>
  </si>
  <si>
    <t xml:space="preserve">-70 832,38</t>
  </si>
  <si>
    <t xml:space="preserve">-107,50</t>
  </si>
  <si>
    <t xml:space="preserve">70 939,88</t>
  </si>
  <si>
    <t xml:space="preserve">64 148,48</t>
  </si>
  <si>
    <t xml:space="preserve">6 791,40</t>
  </si>
  <si>
    <t xml:space="preserve">233 248,60</t>
  </si>
  <si>
    <t xml:space="preserve">51 867,62</t>
  </si>
  <si>
    <t xml:space="preserve">181 380,98</t>
  </si>
  <si>
    <t xml:space="preserve">85153</t>
  </si>
  <si>
    <t xml:space="preserve">Zwalczanie narkomanii</t>
  </si>
  <si>
    <t xml:space="preserve">15 000,00</t>
  </si>
  <si>
    <t xml:space="preserve">-24 624,00</t>
  </si>
  <si>
    <t xml:space="preserve">20 000,00</t>
  </si>
  <si>
    <t xml:space="preserve">35 376,00</t>
  </si>
  <si>
    <t xml:space="preserve">376,00</t>
  </si>
  <si>
    <t xml:space="preserve">35 000,00</t>
  </si>
  <si>
    <t xml:space="preserve">85154</t>
  </si>
  <si>
    <t xml:space="preserve">Przeciwdziałanie alkoholizmowi</t>
  </si>
  <si>
    <t xml:space="preserve">260 000,00</t>
  </si>
  <si>
    <t xml:space="preserve">200 000,00</t>
  </si>
  <si>
    <t xml:space="preserve">97 700,00</t>
  </si>
  <si>
    <t xml:space="preserve">102 300,00</t>
  </si>
  <si>
    <t xml:space="preserve">-46 315,88</t>
  </si>
  <si>
    <t xml:space="preserve">-46 208,38</t>
  </si>
  <si>
    <t xml:space="preserve">50 939,88</t>
  </si>
  <si>
    <t xml:space="preserve">44 148,48</t>
  </si>
  <si>
    <t xml:space="preserve">264 624,00</t>
  </si>
  <si>
    <t xml:space="preserve">197 832,60</t>
  </si>
  <si>
    <t xml:space="preserve">51 491,62</t>
  </si>
  <si>
    <t xml:space="preserve">146 340,98</t>
  </si>
  <si>
    <t xml:space="preserve">8 248 280,00</t>
  </si>
  <si>
    <t xml:space="preserve">1 744 330,00</t>
  </si>
  <si>
    <t xml:space="preserve">1 162 037,00</t>
  </si>
  <si>
    <t xml:space="preserve">582 293,00</t>
  </si>
  <si>
    <t xml:space="preserve">6 503 950,00</t>
  </si>
  <si>
    <t xml:space="preserve">8 249 280,00</t>
  </si>
  <si>
    <t xml:space="preserve">1 745 330,00</t>
  </si>
  <si>
    <t xml:space="preserve">1 163 037,00</t>
  </si>
  <si>
    <t xml:space="preserve">85228</t>
  </si>
  <si>
    <t xml:space="preserve">Usługi opiekuńcze i specjalistyczne usługi opiekuńcze</t>
  </si>
  <si>
    <t xml:space="preserve">243 533,00</t>
  </si>
  <si>
    <t xml:space="preserve">236 633,00</t>
  </si>
  <si>
    <t xml:space="preserve">229 539,00</t>
  </si>
  <si>
    <t xml:space="preserve">7 094,00</t>
  </si>
  <si>
    <t xml:space="preserve">6 900,00</t>
  </si>
  <si>
    <t xml:space="preserve">244 533,00</t>
  </si>
  <si>
    <t xml:space="preserve">237 633,00</t>
  </si>
  <si>
    <t xml:space="preserve">230 539,00</t>
  </si>
  <si>
    <t xml:space="preserve">854</t>
  </si>
  <si>
    <t xml:space="preserve">Edukacyjna opieka wychowawcza</t>
  </si>
  <si>
    <t xml:space="preserve">591 990,00</t>
  </si>
  <si>
    <t xml:space="preserve">477 538,00</t>
  </si>
  <si>
    <t xml:space="preserve">413 138,00</t>
  </si>
  <si>
    <t xml:space="preserve">64 400,00</t>
  </si>
  <si>
    <t xml:space="preserve">114 452,00</t>
  </si>
  <si>
    <t xml:space="preserve">-12 524,00</t>
  </si>
  <si>
    <t xml:space="preserve">-10 670,00</t>
  </si>
  <si>
    <t xml:space="preserve">-2 670,00</t>
  </si>
  <si>
    <t xml:space="preserve">-8 000,00</t>
  </si>
  <si>
    <t xml:space="preserve">-1 854,00</t>
  </si>
  <si>
    <t xml:space="preserve">83,00</t>
  </si>
  <si>
    <t xml:space="preserve">579 549,00</t>
  </si>
  <si>
    <t xml:space="preserve">466 951,00</t>
  </si>
  <si>
    <t xml:space="preserve">410 468,00</t>
  </si>
  <si>
    <t xml:space="preserve">56 483,00</t>
  </si>
  <si>
    <t xml:space="preserve">112 598,00</t>
  </si>
  <si>
    <t xml:space="preserve">85401</t>
  </si>
  <si>
    <t xml:space="preserve">Świetlice szkolne</t>
  </si>
  <si>
    <t xml:space="preserve">470 268,00</t>
  </si>
  <si>
    <t xml:space="preserve">448 538,00</t>
  </si>
  <si>
    <t xml:space="preserve">35 400,00</t>
  </si>
  <si>
    <t xml:space="preserve">21 730,00</t>
  </si>
  <si>
    <t xml:space="preserve">457 827,00</t>
  </si>
  <si>
    <t xml:space="preserve">437 951,00</t>
  </si>
  <si>
    <t xml:space="preserve">27 483,00</t>
  </si>
  <si>
    <t xml:space="preserve">19 876,00</t>
  </si>
  <si>
    <t xml:space="preserve">4 741 425,00</t>
  </si>
  <si>
    <t xml:space="preserve">1 411 903,00</t>
  </si>
  <si>
    <t xml:space="preserve">3 329 522,00</t>
  </si>
  <si>
    <t xml:space="preserve">2 937 530,00</t>
  </si>
  <si>
    <t xml:space="preserve">-2 569 580,00</t>
  </si>
  <si>
    <t xml:space="preserve">121 250,00</t>
  </si>
  <si>
    <t xml:space="preserve">95 250,00</t>
  </si>
  <si>
    <t xml:space="preserve">26 000,00</t>
  </si>
  <si>
    <t xml:space="preserve">2 293 095,00</t>
  </si>
  <si>
    <t xml:space="preserve">1 507 153,00</t>
  </si>
  <si>
    <t xml:space="preserve">785 942,00</t>
  </si>
  <si>
    <t xml:space="preserve">422 880,00</t>
  </si>
  <si>
    <t xml:space="preserve">90001</t>
  </si>
  <si>
    <t xml:space="preserve">Gospodarka ściekowa i ochrona wód</t>
  </si>
  <si>
    <t xml:space="preserve">-50 000,00</t>
  </si>
  <si>
    <t xml:space="preserve">90002</t>
  </si>
  <si>
    <t xml:space="preserve">Gospodarka odpadami</t>
  </si>
  <si>
    <t xml:space="preserve">2 943 530,00</t>
  </si>
  <si>
    <t xml:space="preserve">-2 519 580,00</t>
  </si>
  <si>
    <t xml:space="preserve">423 950,00</t>
  </si>
  <si>
    <t xml:space="preserve">90003</t>
  </si>
  <si>
    <t xml:space="preserve">Oczyszczanie miast i wsi</t>
  </si>
  <si>
    <t xml:space="preserve">506 903,00</t>
  </si>
  <si>
    <t xml:space="preserve">23 300,00</t>
  </si>
  <si>
    <t xml:space="preserve">530 203,00</t>
  </si>
  <si>
    <t xml:space="preserve">90004</t>
  </si>
  <si>
    <t xml:space="preserve">Utrzymanie zieleni w miastach i gminach</t>
  </si>
  <si>
    <t xml:space="preserve">3 100,00</t>
  </si>
  <si>
    <t xml:space="preserve">23 100,00</t>
  </si>
  <si>
    <t xml:space="preserve">90015</t>
  </si>
  <si>
    <t xml:space="preserve">Oświetlenie ulic, placów i dróg</t>
  </si>
  <si>
    <t xml:space="preserve">1 048 651,00</t>
  </si>
  <si>
    <t xml:space="preserve">735 000,00</t>
  </si>
  <si>
    <t xml:space="preserve">313 651,00</t>
  </si>
  <si>
    <t xml:space="preserve">68 850,00</t>
  </si>
  <si>
    <t xml:space="preserve">1 117 501,00</t>
  </si>
  <si>
    <t xml:space="preserve">803 850,00</t>
  </si>
  <si>
    <t xml:space="preserve">921</t>
  </si>
  <si>
    <t xml:space="preserve">Kultura i ochrona dziedzictwa narodowego</t>
  </si>
  <si>
    <t xml:space="preserve">891 584,00</t>
  </si>
  <si>
    <t xml:space="preserve">878 988,00</t>
  </si>
  <si>
    <t xml:space="preserve">7 988,00</t>
  </si>
  <si>
    <t xml:space="preserve">871 000,00</t>
  </si>
  <si>
    <t xml:space="preserve">12 596,00</t>
  </si>
  <si>
    <t xml:space="preserve">-34 000,00</t>
  </si>
  <si>
    <t xml:space="preserve">857 584,00</t>
  </si>
  <si>
    <t xml:space="preserve">844 988,00</t>
  </si>
  <si>
    <t xml:space="preserve">837 000,00</t>
  </si>
  <si>
    <t xml:space="preserve">92109</t>
  </si>
  <si>
    <t xml:space="preserve">Domy i ośrodki kultury, świetlice i kluby</t>
  </si>
  <si>
    <t xml:space="preserve">460 000,00</t>
  </si>
  <si>
    <t xml:space="preserve">-25 000,00</t>
  </si>
  <si>
    <t xml:space="preserve">435 000,00</t>
  </si>
  <si>
    <t xml:space="preserve">92116</t>
  </si>
  <si>
    <t xml:space="preserve">Biblioteki</t>
  </si>
  <si>
    <t xml:space="preserve">411 000,00</t>
  </si>
  <si>
    <t xml:space="preserve">-9 000,00</t>
  </si>
  <si>
    <t xml:space="preserve">402 000,00</t>
  </si>
  <si>
    <t xml:space="preserve">1 397 493,00</t>
  </si>
  <si>
    <t xml:space="preserve">414 198,00</t>
  </si>
  <si>
    <t xml:space="preserve">282 158,00</t>
  </si>
  <si>
    <t xml:space="preserve">169 530,00</t>
  </si>
  <si>
    <t xml:space="preserve">112 628,00</t>
  </si>
  <si>
    <t xml:space="preserve">100 000,00</t>
  </si>
  <si>
    <t xml:space="preserve">2 700,00</t>
  </si>
  <si>
    <t xml:space="preserve">29 340,00</t>
  </si>
  <si>
    <t xml:space="preserve">983 295,00</t>
  </si>
  <si>
    <t xml:space="preserve">-249,00</t>
  </si>
  <si>
    <t xml:space="preserve">10 250,00</t>
  </si>
  <si>
    <t xml:space="preserve">1 407 494,00</t>
  </si>
  <si>
    <t xml:space="preserve">424 199,00</t>
  </si>
  <si>
    <t xml:space="preserve">292 159,00</t>
  </si>
  <si>
    <t xml:space="preserve">122 629,00</t>
  </si>
  <si>
    <t xml:space="preserve">92601</t>
  </si>
  <si>
    <t xml:space="preserve">Obiekty sportowe</t>
  </si>
  <si>
    <t xml:space="preserve">1 229 630,00</t>
  </si>
  <si>
    <t xml:space="preserve">255 930,00</t>
  </si>
  <si>
    <t xml:space="preserve">253 230,00</t>
  </si>
  <si>
    <t xml:space="preserve">83 700,00</t>
  </si>
  <si>
    <t xml:space="preserve">973 700,00</t>
  </si>
  <si>
    <t xml:space="preserve">1 239 631,00</t>
  </si>
  <si>
    <t xml:space="preserve">265 931,00</t>
  </si>
  <si>
    <t xml:space="preserve">263 231,00</t>
  </si>
  <si>
    <t xml:space="preserve">93 701,00</t>
  </si>
  <si>
    <t xml:space="preserve">Wydatki razem:</t>
  </si>
  <si>
    <t xml:space="preserve">60 644 164,82</t>
  </si>
  <si>
    <t xml:space="preserve">40 734 296,56</t>
  </si>
  <si>
    <t xml:space="preserve">30 152 962,56</t>
  </si>
  <si>
    <t xml:space="preserve">20 902 981,88</t>
  </si>
  <si>
    <t xml:space="preserve">9 249 980,68</t>
  </si>
  <si>
    <t xml:space="preserve">1 351 000,00</t>
  </si>
  <si>
    <t xml:space="preserve">7 374 084,00</t>
  </si>
  <si>
    <t xml:space="preserve">856 250,00</t>
  </si>
  <si>
    <t xml:space="preserve">1 000 000,00</t>
  </si>
  <si>
    <t xml:space="preserve">19 909 868,26</t>
  </si>
  <si>
    <t xml:space="preserve">9 884 224,00</t>
  </si>
  <si>
    <t xml:space="preserve">-3 808 973,19</t>
  </si>
  <si>
    <t xml:space="preserve">-489 753,19</t>
  </si>
  <si>
    <t xml:space="preserve">-445 077,19</t>
  </si>
  <si>
    <t xml:space="preserve">-172 192,38</t>
  </si>
  <si>
    <t xml:space="preserve">-272 884,81</t>
  </si>
  <si>
    <t xml:space="preserve">-10 676,00</t>
  </si>
  <si>
    <t xml:space="preserve">-3 319 220,00</t>
  </si>
  <si>
    <t xml:space="preserve">-2 543 650,00</t>
  </si>
  <si>
    <t xml:space="preserve">582 545,19</t>
  </si>
  <si>
    <t xml:space="preserve">497 045,19</t>
  </si>
  <si>
    <t xml:space="preserve">330 253,79</t>
  </si>
  <si>
    <t xml:space="preserve">40 381,48</t>
  </si>
  <si>
    <t xml:space="preserve">289 872,31</t>
  </si>
  <si>
    <t xml:space="preserve">160 000,00</t>
  </si>
  <si>
    <t xml:space="preserve">85 500,00</t>
  </si>
  <si>
    <t xml:space="preserve">57 417 736,82</t>
  </si>
  <si>
    <t xml:space="preserve">40 741 588,56</t>
  </si>
  <si>
    <t xml:space="preserve">30 038 139,16</t>
  </si>
  <si>
    <t xml:space="preserve">20 771 170,98</t>
  </si>
  <si>
    <t xml:space="preserve">9 266 968,18</t>
  </si>
  <si>
    <t xml:space="preserve">1 477 000,00</t>
  </si>
  <si>
    <t xml:space="preserve">7 370 199,40</t>
  </si>
  <si>
    <t xml:space="preserve">16 676 148,26</t>
  </si>
  <si>
    <t xml:space="preserve">7 390 574,00</t>
  </si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11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01095</t>
  </si>
  <si>
    <t xml:space="preserve">Spis powszechny i inne</t>
  </si>
  <si>
    <t xml:space="preserve">Urzędy naczelnych organów władzy państwowej, kontroli i ochrony prawa</t>
  </si>
  <si>
    <t xml:space="preserve">Obrona cywilna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Ośrodki pomocy społecznej</t>
  </si>
  <si>
    <t xml:space="preserve">Ogółem</t>
  </si>
  <si>
    <t xml:space="preserve">Dochody z tytułu wydawania zezwoleń na sprzedaż
 napojów alkoholowych oraz wydatki na realizację zadań 
określonych w gminnym programie profilaktyki 
i rozwiązywania problemów alkoholowych w 2011 r.</t>
  </si>
  <si>
    <t xml:space="preserve">I.</t>
  </si>
  <si>
    <t xml:space="preserve">DOCHODY</t>
  </si>
  <si>
    <t xml:space="preserve">I.1</t>
  </si>
  <si>
    <t xml:space="preserve">DOCHODY OD OSÓB PRAWNYCH, OD OSÓB FIZYCZNYCH I OD INNYCH JEDNOSTEK NIEPOSIADAJĄCYCH OSOBOWOŚCI PRAWNEJ ORAZ WYDATKI ZWIĄZANE Z ICH POBOREM</t>
  </si>
  <si>
    <t xml:space="preserve">Wpływy z opłat za zezwolenia na sprzedaż alkoholu</t>
  </si>
  <si>
    <t xml:space="preserve">II.</t>
  </si>
  <si>
    <t xml:space="preserve">WYDATKI</t>
  </si>
  <si>
    <t xml:space="preserve">II. 1</t>
  </si>
  <si>
    <t xml:space="preserve">OCHRONA ZDROWIA</t>
  </si>
  <si>
    <t xml:space="preserve">Wydatki na realizację zadań określonych w gminnym programie przeciwdziałania narkomanii w 2011 r.</t>
  </si>
  <si>
    <t xml:space="preserve">I</t>
  </si>
  <si>
    <t xml:space="preserve">I. 1</t>
  </si>
  <si>
    <t xml:space="preserve">Dotacje podmiotowe w 2011 r.</t>
  </si>
  <si>
    <t xml:space="preserve">Nazwa instytucji</t>
  </si>
  <si>
    <t xml:space="preserve">Kwota dotacji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Plan dochodów rachunku dochodów jednostek i wydatków nimi finasowanych w 2011 r.</t>
  </si>
  <si>
    <t xml:space="preserve">Nazwa rachunku, w tym jednost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jednostki, Szkoła Podstawowa w Dębinkach</t>
  </si>
  <si>
    <t xml:space="preserve">Rachunek dochodów jednostki, Zespół Szkół Nr 3 w Cieksynie</t>
  </si>
  <si>
    <t xml:space="preserve">Rachunek dochodów jednostki, Zespół Szkół Nr 2 w Starych Pieścirogach</t>
  </si>
  <si>
    <t xml:space="preserve">Rachunek dochodów jednostki, Szkoła Podstawowa w Nasielsku</t>
  </si>
  <si>
    <t xml:space="preserve">Rachunek dochodów jednostki, Publiczne Gimnazjum Nr 1 w Nasielsku</t>
  </si>
  <si>
    <t xml:space="preserve">Rachunek dochodów jednostki, Samorządowe Przedszkole w Nasielsku</t>
  </si>
  <si>
    <t xml:space="preserve">Rachunek dochodów jednostki, Szkoła Podstawowa w Budach Siennickich</t>
  </si>
  <si>
    <t xml:space="preserve">Rachunek dochodów jednostki, Samorządowe Przedszkole w Starych Pieścirogach</t>
  </si>
  <si>
    <t xml:space="preserve">Zadania inwestycyjne w 2011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 Strukturalnych</t>
  </si>
  <si>
    <t xml:space="preserve">Poprawa warunków życia mieszkańców w miejscowościach: Młodzianowo, Siennica, Stare Pieścirogi, Cieksyn poprzez budowę infrastruktury  wodno-kanalizacyjnej</t>
  </si>
  <si>
    <t xml:space="preserve">Modernizacja drogi gminnej relacji Siennica - Paulinowo</t>
  </si>
  <si>
    <t xml:space="preserve">A. -    
B. - 58 000
C. -</t>
  </si>
  <si>
    <t xml:space="preserve">Przebudowa dróg gminnych oraz budowa przystanków autobusowych</t>
  </si>
  <si>
    <t xml:space="preserve">A. -    
B. -
C. -</t>
  </si>
  <si>
    <t xml:space="preserve">Wykup gruntów pod drogi gminne w Starych Pieścirogach i Nowych Pieścirogach</t>
  </si>
  <si>
    <t xml:space="preserve">Wydatki na budowę i modernizację dróg gminnych w ramach funduszu sołeckiego 2011 r. w sołectwach: Borkowo, Broninek, Budy Siennickie, Chrcynno, Cieksyn , Dobra Wola, Jackowo Włościańskie, Kątne, Morgii, Nuna, Popowo Borowe i Wiktorowo</t>
  </si>
  <si>
    <t xml:space="preserve">Wykup nieruchomości pod drogę (ul. Osińskiego w Nasielsku)</t>
  </si>
  <si>
    <t xml:space="preserve">Wydział Gospodarki Komunalnej, Nieruchomości i Planowania Przestrzennego</t>
  </si>
  <si>
    <t xml:space="preserve">Wykup gruntów pod projektowaną drogę gminną w Nasielsku</t>
  </si>
  <si>
    <t xml:space="preserve">Wykup terenu położonego w Nowych Pieścirogach pod separator substancji ropopochodnych sieci kanalizacji deszczowej dróg gminnych</t>
  </si>
  <si>
    <t xml:space="preserve">Przebudowa odcinków dróg gminnych: Konary-Cieksyn, Chlebiotki-Stare Pieścirogi oraz Nasielsk (ul. Nowa i Topolowa), Głodowo-Krzyczki Pieniążki w celu zespolenia układu komunikacyjnego z drogami wojewódzkimi i powiatowymi w gminie Nasielsk</t>
  </si>
  <si>
    <t xml:space="preserve">A. -    2 518 808
B. -     154 000
C. -</t>
  </si>
  <si>
    <t xml:space="preserve">Budowa drogi Dębinki-Lelewo</t>
  </si>
  <si>
    <t xml:space="preserve">Wykorzystanie odnawialnych źródeł energii i termomodernizacja obiektów Gminy Nasielsk </t>
  </si>
  <si>
    <t xml:space="preserve">Zakup obiektu tymczasowego (kiosku) zlokalizowanego w Nasielsku</t>
  </si>
  <si>
    <t xml:space="preserve">Wydatki z funduszu sołeckiego 2011 r.w sołectwach: Cegielnia Psucka i Konary</t>
  </si>
  <si>
    <t xml:space="preserve">Wydział Inwestycji, Zamówień publicznych,Programów  strukturalnych</t>
  </si>
  <si>
    <t xml:space="preserve">Zakupy inwestycyjne dla OSP</t>
  </si>
  <si>
    <t xml:space="preserve">A. -    
B. -25 000
C. -</t>
  </si>
  <si>
    <t xml:space="preserve">Wydział Zarządzania Kryzysowego, Spraw Wojskowych i Obrony Cywilnej</t>
  </si>
  <si>
    <t xml:space="preserve">Kontynuacja budowy strażnicy OSP Cieksyn</t>
  </si>
  <si>
    <t xml:space="preserve">Wydatki na modernizację boisk szkolnych w ramach funduszu sołeckiego 2011 r. sołectw: Dębinki i Nowe Pieścirogi</t>
  </si>
  <si>
    <t xml:space="preserve">Utworzenie placu zabaw przy SP w Nasielsku oraz modernizacja placów zabaw przy SP w Budach Siennickich i SP w Dębinkach w ramach projektu "Radosna szkoła"</t>
  </si>
  <si>
    <t xml:space="preserve">Wydatki na modernizację świetlicy w Samorządowym Przedszkolu w Starych Pieścirogach w ramach funduszu sołeckiego 2011 r. sołectwa Mokrzyce Włościańskie</t>
  </si>
  <si>
    <t xml:space="preserve">Modernizacja Samorządowego Przedszkola w Starych Pieścirogach</t>
  </si>
  <si>
    <t xml:space="preserve">Wymiana pokrycia dachowego Samorządowego Przedszkola w Nasielsku</t>
  </si>
  <si>
    <t xml:space="preserve">Wykonanie projektów sieci wodociągowej z przyłączami w ulicach Koziej, Małej, Składowej oraz Kościuszki w Nasielsku oraz projektu sieci kanalizacji sanitarnej w ulicy Warszawskiej w Nasielsku</t>
  </si>
  <si>
    <t xml:space="preserve">Rekultywacja nieczynnego składowiska odpadów komunalnych                 w miejscowości Kosewo gmina Nasielsk</t>
  </si>
  <si>
    <t xml:space="preserve">Dobudowa punktów świetlnych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Budowa placu zabaw we wsi Andzin</t>
  </si>
  <si>
    <t xml:space="preserve">Postawienie wiaty, budowa placu zabaw i boiska do piłki plażowej w miesjcowości Psucin gm. Nasielsk</t>
  </si>
  <si>
    <t xml:space="preserve">Wydatki na modernizację kapliczki oraz zagospodarowanie terenu wokół figurek w ramach funduszu sołeckiego 2011 r. sołectw: Jaskółowo, Wągrodno</t>
  </si>
  <si>
    <t xml:space="preserve">Budowa boiska w Nasielsku w ramach projektu "Moje boisko - Orlik 2012"</t>
  </si>
  <si>
    <t xml:space="preserve">A. - 452 920
B. - 318 010
C. -</t>
  </si>
  <si>
    <t xml:space="preserve">Wydatki na budowę boiska piłkarskiego dla młodzieży w ramach funduszu sołeckiego 2011 r. sołectwa Miękoszyn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wykonywanych na podstawie umów             lub porozumień między jednostkami samorządu terytorialnego w 2011 r.</t>
  </si>
  <si>
    <t xml:space="preserve">Zakres 
porozumienia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Wkład gminy w realizowany przez Samorząd Województwa Mazowieckiego program</t>
  </si>
  <si>
    <t xml:space="preserve">Bieżące utrzymanie dróg powiatowych na terenie gminy Nasielsk</t>
  </si>
  <si>
    <t xml:space="preserve">Utrzymanie dróg powiatowych na terenie gminy Nasielsk</t>
  </si>
  <si>
    <t xml:space="preserve">Rozwój elektronicznej administracji w samorządach województwa mazowieckiego wspomagającej niwelowanie dwódzielności potencjału województwa</t>
  </si>
  <si>
    <t xml:space="preserve">Remont chodnika wzdłuż drogi wojewódzkiej nr 571 przy ul. Kościuszki, Kilińskiego w Nasielsku </t>
  </si>
  <si>
    <t xml:space="preserve">Remont chodnika wykonany z materiałów dostarczonych przez samorząd województwa w oparciu o zawartą umow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&quot;- &quot;_z_ł_-;_-@_-"/>
    <numFmt numFmtId="167" formatCode="_-* #,##0\ _z_ł_-;\-* #,##0\ _z_ł_-;_-* &quot;- &quot;_z_ł_-;_-@_-"/>
    <numFmt numFmtId="168" formatCode="#,##0"/>
    <numFmt numFmtId="169" formatCode="_-* #,##0.00\ _z_ł_-;\-* #,##0.00\ _z_ł_-;_-* \-??\ _z_ł_-;_-@_-"/>
    <numFmt numFmtId="170" formatCode="_-* #,##0\ _z_ł_-;\-* #,##0\ _z_ł_-;_-* \-??\ _z_ł_-;_-@_-"/>
    <numFmt numFmtId="171" formatCode="0.00"/>
  </numFmts>
  <fonts count="6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57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7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4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57" fillId="0" borderId="4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5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6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6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0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B34:F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48.32"/>
    <col collapsed="false" customWidth="true" hidden="false" outlineLevel="0" max="3" min="3" style="1" width="14.49"/>
    <col collapsed="false" customWidth="true" hidden="false" outlineLevel="0" max="4" min="4" style="1" width="14.82"/>
    <col collapsed="false" customWidth="true" hidden="false" outlineLevel="0" max="5" min="5" style="1" width="12.82"/>
    <col collapsed="false" customWidth="true" hidden="false" outlineLevel="0" max="6" min="6" style="1" width="18.4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1.2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11.25" hidden="false" customHeight="false" outlineLevel="0" collapsed="false">
      <c r="A4" s="3" t="s">
        <v>13</v>
      </c>
      <c r="B4" s="5" t="s">
        <v>14</v>
      </c>
      <c r="C4" s="6" t="s">
        <v>15</v>
      </c>
      <c r="D4" s="6" t="s">
        <v>16</v>
      </c>
      <c r="E4" s="6" t="s">
        <v>17</v>
      </c>
      <c r="F4" s="6" t="s">
        <v>18</v>
      </c>
    </row>
    <row r="5" customFormat="false" ht="22.5" hidden="false" customHeight="false" outlineLevel="0" collapsed="false">
      <c r="A5" s="4"/>
      <c r="B5" s="7" t="s">
        <v>19</v>
      </c>
      <c r="C5" s="8" t="s">
        <v>20</v>
      </c>
      <c r="D5" s="8" t="s">
        <v>16</v>
      </c>
      <c r="E5" s="8" t="s">
        <v>17</v>
      </c>
      <c r="F5" s="8" t="s">
        <v>21</v>
      </c>
    </row>
    <row r="6" customFormat="false" ht="11.25" hidden="false" customHeight="false" outlineLevel="0" collapsed="false">
      <c r="A6" s="3" t="s">
        <v>22</v>
      </c>
      <c r="B6" s="5" t="s">
        <v>23</v>
      </c>
      <c r="C6" s="6" t="s">
        <v>24</v>
      </c>
      <c r="D6" s="6" t="s">
        <v>16</v>
      </c>
      <c r="E6" s="6" t="s">
        <v>25</v>
      </c>
      <c r="F6" s="6" t="s">
        <v>26</v>
      </c>
    </row>
    <row r="7" customFormat="false" ht="22.5" hidden="false" customHeight="false" outlineLevel="0" collapsed="false">
      <c r="A7" s="4"/>
      <c r="B7" s="7" t="s">
        <v>27</v>
      </c>
      <c r="C7" s="8" t="s">
        <v>28</v>
      </c>
      <c r="D7" s="8" t="s">
        <v>16</v>
      </c>
      <c r="E7" s="8" t="s">
        <v>25</v>
      </c>
      <c r="F7" s="8" t="s">
        <v>29</v>
      </c>
    </row>
    <row r="8" customFormat="false" ht="11.25" hidden="false" customHeight="false" outlineLevel="0" collapsed="false">
      <c r="A8" s="3" t="s">
        <v>30</v>
      </c>
      <c r="B8" s="5" t="s">
        <v>31</v>
      </c>
      <c r="C8" s="6" t="s">
        <v>32</v>
      </c>
      <c r="D8" s="6" t="s">
        <v>16</v>
      </c>
      <c r="E8" s="6" t="s">
        <v>33</v>
      </c>
      <c r="F8" s="6" t="s">
        <v>34</v>
      </c>
    </row>
    <row r="9" customFormat="false" ht="11.25" hidden="false" customHeight="false" outlineLevel="0" collapsed="false">
      <c r="A9" s="4"/>
      <c r="B9" s="7" t="s">
        <v>35</v>
      </c>
      <c r="C9" s="8" t="s">
        <v>36</v>
      </c>
      <c r="D9" s="8" t="s">
        <v>16</v>
      </c>
      <c r="E9" s="8" t="s">
        <v>33</v>
      </c>
      <c r="F9" s="8" t="s">
        <v>37</v>
      </c>
    </row>
    <row r="10" customFormat="false" ht="22.5" hidden="false" customHeight="false" outlineLevel="0" collapsed="false">
      <c r="A10" s="3" t="s">
        <v>38</v>
      </c>
      <c r="B10" s="5" t="s">
        <v>39</v>
      </c>
      <c r="C10" s="6" t="s">
        <v>40</v>
      </c>
      <c r="D10" s="6" t="s">
        <v>16</v>
      </c>
      <c r="E10" s="6" t="s">
        <v>41</v>
      </c>
      <c r="F10" s="6" t="s">
        <v>42</v>
      </c>
    </row>
    <row r="11" customFormat="false" ht="45" hidden="false" customHeight="false" outlineLevel="0" collapsed="false">
      <c r="A11" s="4"/>
      <c r="B11" s="7" t="s">
        <v>43</v>
      </c>
      <c r="C11" s="8" t="s">
        <v>40</v>
      </c>
      <c r="D11" s="8" t="s">
        <v>16</v>
      </c>
      <c r="E11" s="8" t="s">
        <v>41</v>
      </c>
      <c r="F11" s="8" t="s">
        <v>42</v>
      </c>
    </row>
    <row r="12" customFormat="false" ht="33.75" hidden="false" customHeight="false" outlineLevel="0" collapsed="false">
      <c r="A12" s="3" t="s">
        <v>44</v>
      </c>
      <c r="B12" s="5" t="s">
        <v>45</v>
      </c>
      <c r="C12" s="6" t="s">
        <v>46</v>
      </c>
      <c r="D12" s="6" t="s">
        <v>16</v>
      </c>
      <c r="E12" s="6" t="s">
        <v>20</v>
      </c>
      <c r="F12" s="6" t="s">
        <v>47</v>
      </c>
    </row>
    <row r="13" customFormat="false" ht="22.5" hidden="false" customHeight="false" outlineLevel="0" collapsed="false">
      <c r="A13" s="4"/>
      <c r="B13" s="7" t="s">
        <v>27</v>
      </c>
      <c r="C13" s="8" t="s">
        <v>48</v>
      </c>
      <c r="D13" s="8" t="s">
        <v>16</v>
      </c>
      <c r="E13" s="8" t="s">
        <v>20</v>
      </c>
      <c r="F13" s="8" t="s">
        <v>49</v>
      </c>
    </row>
    <row r="14" customFormat="false" ht="11.25" hidden="false" customHeight="false" outlineLevel="0" collapsed="false">
      <c r="A14" s="3" t="s">
        <v>50</v>
      </c>
      <c r="B14" s="5" t="s">
        <v>51</v>
      </c>
      <c r="C14" s="6" t="s">
        <v>52</v>
      </c>
      <c r="D14" s="6" t="s">
        <v>53</v>
      </c>
      <c r="E14" s="6" t="s">
        <v>54</v>
      </c>
      <c r="F14" s="6" t="s">
        <v>55</v>
      </c>
    </row>
    <row r="15" customFormat="false" ht="11.25" hidden="false" customHeight="false" outlineLevel="0" collapsed="false">
      <c r="A15" s="4"/>
      <c r="B15" s="7" t="s">
        <v>56</v>
      </c>
      <c r="C15" s="8" t="s">
        <v>57</v>
      </c>
      <c r="D15" s="8" t="s">
        <v>58</v>
      </c>
      <c r="E15" s="8" t="s">
        <v>16</v>
      </c>
      <c r="F15" s="8" t="s">
        <v>59</v>
      </c>
    </row>
    <row r="16" customFormat="false" ht="11.25" hidden="false" customHeight="false" outlineLevel="0" collapsed="false">
      <c r="A16" s="4"/>
      <c r="B16" s="7" t="s">
        <v>35</v>
      </c>
      <c r="C16" s="8" t="s">
        <v>60</v>
      </c>
      <c r="D16" s="8" t="s">
        <v>61</v>
      </c>
      <c r="E16" s="8" t="s">
        <v>62</v>
      </c>
      <c r="F16" s="8" t="s">
        <v>63</v>
      </c>
    </row>
    <row r="17" customFormat="false" ht="22.5" hidden="false" customHeight="false" outlineLevel="0" collapsed="false">
      <c r="A17" s="4"/>
      <c r="B17" s="7" t="s">
        <v>64</v>
      </c>
      <c r="C17" s="8" t="s">
        <v>65</v>
      </c>
      <c r="D17" s="8" t="s">
        <v>16</v>
      </c>
      <c r="E17" s="8" t="s">
        <v>66</v>
      </c>
      <c r="F17" s="8" t="s">
        <v>67</v>
      </c>
    </row>
    <row r="18" customFormat="false" ht="45" hidden="false" customHeight="false" outlineLevel="0" collapsed="false">
      <c r="A18" s="4"/>
      <c r="B18" s="7" t="s">
        <v>43</v>
      </c>
      <c r="C18" s="8" t="s">
        <v>68</v>
      </c>
      <c r="D18" s="8" t="s">
        <v>16</v>
      </c>
      <c r="E18" s="8" t="s">
        <v>25</v>
      </c>
      <c r="F18" s="8" t="s">
        <v>69</v>
      </c>
    </row>
    <row r="19" customFormat="false" ht="11.25" hidden="false" customHeight="false" outlineLevel="0" collapsed="false">
      <c r="A19" s="3" t="s">
        <v>70</v>
      </c>
      <c r="B19" s="5" t="s">
        <v>71</v>
      </c>
      <c r="C19" s="6" t="s">
        <v>72</v>
      </c>
      <c r="D19" s="6" t="s">
        <v>16</v>
      </c>
      <c r="E19" s="6" t="s">
        <v>73</v>
      </c>
      <c r="F19" s="6" t="s">
        <v>74</v>
      </c>
    </row>
    <row r="20" customFormat="false" ht="11.25" hidden="false" customHeight="false" outlineLevel="0" collapsed="false">
      <c r="A20" s="4"/>
      <c r="B20" s="7" t="s">
        <v>75</v>
      </c>
      <c r="C20" s="8" t="s">
        <v>76</v>
      </c>
      <c r="D20" s="8" t="s">
        <v>16</v>
      </c>
      <c r="E20" s="8" t="s">
        <v>73</v>
      </c>
      <c r="F20" s="8" t="s">
        <v>77</v>
      </c>
    </row>
    <row r="21" customFormat="false" ht="11.25" hidden="false" customHeight="true" outlineLevel="0" collapsed="false">
      <c r="A21" s="9" t="s">
        <v>78</v>
      </c>
      <c r="B21" s="9"/>
      <c r="C21" s="10" t="s">
        <v>79</v>
      </c>
      <c r="D21" s="10" t="s">
        <v>53</v>
      </c>
      <c r="E21" s="10" t="s">
        <v>80</v>
      </c>
      <c r="F21" s="10" t="s">
        <v>81</v>
      </c>
    </row>
    <row r="22" customFormat="false" ht="56.25" hidden="false" customHeight="false" outlineLevel="0" collapsed="false">
      <c r="A22" s="4"/>
      <c r="B22" s="7" t="s">
        <v>82</v>
      </c>
      <c r="C22" s="8" t="s">
        <v>83</v>
      </c>
      <c r="D22" s="8" t="s">
        <v>16</v>
      </c>
      <c r="E22" s="8" t="s">
        <v>16</v>
      </c>
      <c r="F22" s="8" t="s">
        <v>83</v>
      </c>
    </row>
    <row r="23" customFormat="false" ht="32.25" hidden="false" customHeight="true" outlineLevel="0" collapsed="false">
      <c r="A23" s="11" t="s">
        <v>84</v>
      </c>
      <c r="B23" s="11"/>
      <c r="C23" s="11"/>
      <c r="D23" s="11"/>
      <c r="E23" s="11"/>
      <c r="F23" s="11"/>
    </row>
    <row r="24" customFormat="false" ht="11.25" hidden="false" customHeight="false" outlineLevel="0" collapsed="false">
      <c r="A24" s="3" t="s">
        <v>85</v>
      </c>
      <c r="B24" s="5" t="s">
        <v>86</v>
      </c>
      <c r="C24" s="6" t="s">
        <v>87</v>
      </c>
      <c r="D24" s="6" t="s">
        <v>88</v>
      </c>
      <c r="E24" s="6" t="s">
        <v>16</v>
      </c>
      <c r="F24" s="6" t="s">
        <v>89</v>
      </c>
    </row>
    <row r="25" customFormat="false" ht="45" hidden="false" customHeight="false" outlineLevel="0" collapsed="false">
      <c r="A25" s="4"/>
      <c r="B25" s="7" t="s">
        <v>90</v>
      </c>
      <c r="C25" s="8" t="s">
        <v>91</v>
      </c>
      <c r="D25" s="8" t="s">
        <v>88</v>
      </c>
      <c r="E25" s="8" t="s">
        <v>16</v>
      </c>
      <c r="F25" s="8" t="s">
        <v>92</v>
      </c>
    </row>
    <row r="26" customFormat="false" ht="11.25" hidden="false" customHeight="false" outlineLevel="0" collapsed="false">
      <c r="A26" s="3" t="s">
        <v>13</v>
      </c>
      <c r="B26" s="5" t="s">
        <v>14</v>
      </c>
      <c r="C26" s="6" t="s">
        <v>93</v>
      </c>
      <c r="D26" s="6" t="s">
        <v>94</v>
      </c>
      <c r="E26" s="6" t="s">
        <v>95</v>
      </c>
      <c r="F26" s="6" t="s">
        <v>96</v>
      </c>
    </row>
    <row r="27" customFormat="false" ht="45" hidden="false" customHeight="false" outlineLevel="0" collapsed="false">
      <c r="A27" s="4"/>
      <c r="B27" s="7" t="s">
        <v>90</v>
      </c>
      <c r="C27" s="8" t="s">
        <v>97</v>
      </c>
      <c r="D27" s="8" t="s">
        <v>16</v>
      </c>
      <c r="E27" s="8" t="s">
        <v>95</v>
      </c>
      <c r="F27" s="8" t="s">
        <v>98</v>
      </c>
    </row>
    <row r="28" customFormat="false" ht="33.75" hidden="false" customHeight="false" outlineLevel="0" collapsed="false">
      <c r="A28" s="4"/>
      <c r="B28" s="7" t="s">
        <v>99</v>
      </c>
      <c r="C28" s="8" t="s">
        <v>100</v>
      </c>
      <c r="D28" s="8" t="s">
        <v>94</v>
      </c>
      <c r="E28" s="8" t="s">
        <v>16</v>
      </c>
      <c r="F28" s="8" t="s">
        <v>101</v>
      </c>
    </row>
    <row r="29" customFormat="false" ht="11.25" hidden="false" customHeight="false" outlineLevel="0" collapsed="false">
      <c r="A29" s="3" t="s">
        <v>102</v>
      </c>
      <c r="B29" s="5" t="s">
        <v>103</v>
      </c>
      <c r="C29" s="6" t="s">
        <v>104</v>
      </c>
      <c r="D29" s="6" t="s">
        <v>16</v>
      </c>
      <c r="E29" s="6" t="s">
        <v>105</v>
      </c>
      <c r="F29" s="6" t="s">
        <v>106</v>
      </c>
    </row>
    <row r="30" customFormat="false" ht="45" hidden="false" customHeight="false" outlineLevel="0" collapsed="false">
      <c r="A30" s="4"/>
      <c r="B30" s="7" t="s">
        <v>90</v>
      </c>
      <c r="C30" s="8" t="s">
        <v>104</v>
      </c>
      <c r="D30" s="8" t="s">
        <v>16</v>
      </c>
      <c r="E30" s="8" t="s">
        <v>105</v>
      </c>
      <c r="F30" s="8" t="s">
        <v>106</v>
      </c>
    </row>
    <row r="31" customFormat="false" ht="11.25" hidden="false" customHeight="false" outlineLevel="0" collapsed="false">
      <c r="A31" s="3" t="s">
        <v>107</v>
      </c>
      <c r="B31" s="5" t="s">
        <v>108</v>
      </c>
      <c r="C31" s="6" t="s">
        <v>109</v>
      </c>
      <c r="D31" s="6" t="s">
        <v>110</v>
      </c>
      <c r="E31" s="6" t="s">
        <v>16</v>
      </c>
      <c r="F31" s="6" t="s">
        <v>111</v>
      </c>
    </row>
    <row r="32" customFormat="false" ht="45" hidden="false" customHeight="false" outlineLevel="0" collapsed="false">
      <c r="A32" s="4"/>
      <c r="B32" s="7" t="s">
        <v>112</v>
      </c>
      <c r="C32" s="8" t="s">
        <v>113</v>
      </c>
      <c r="D32" s="8" t="s">
        <v>110</v>
      </c>
      <c r="E32" s="8" t="s">
        <v>16</v>
      </c>
      <c r="F32" s="8" t="s">
        <v>16</v>
      </c>
    </row>
    <row r="33" customFormat="false" ht="11.25" hidden="false" customHeight="true" outlineLevel="0" collapsed="false">
      <c r="A33" s="9" t="s">
        <v>84</v>
      </c>
      <c r="B33" s="9"/>
      <c r="C33" s="10" t="s">
        <v>114</v>
      </c>
      <c r="D33" s="10" t="s">
        <v>115</v>
      </c>
      <c r="E33" s="10" t="s">
        <v>116</v>
      </c>
      <c r="F33" s="10" t="s">
        <v>117</v>
      </c>
    </row>
    <row r="34" customFormat="false" ht="56.25" hidden="false" customHeight="false" outlineLevel="0" collapsed="false">
      <c r="A34" s="4"/>
      <c r="B34" s="7" t="s">
        <v>82</v>
      </c>
      <c r="C34" s="8" t="s">
        <v>118</v>
      </c>
      <c r="D34" s="8" t="s">
        <v>119</v>
      </c>
      <c r="E34" s="8" t="s">
        <v>16</v>
      </c>
      <c r="F34" s="8" t="s">
        <v>120</v>
      </c>
    </row>
    <row r="35" customFormat="false" ht="11.25" hidden="false" customHeight="true" outlineLevel="0" collapsed="false">
      <c r="A35" s="12" t="s">
        <v>121</v>
      </c>
      <c r="B35" s="12"/>
      <c r="C35" s="10" t="s">
        <v>122</v>
      </c>
      <c r="D35" s="10" t="s">
        <v>123</v>
      </c>
      <c r="E35" s="10" t="s">
        <v>124</v>
      </c>
      <c r="F35" s="10" t="s">
        <v>125</v>
      </c>
    </row>
    <row r="36" customFormat="false" ht="56.25" hidden="false" customHeight="false" outlineLevel="0" collapsed="false">
      <c r="A36" s="12"/>
      <c r="B36" s="13" t="s">
        <v>82</v>
      </c>
      <c r="C36" s="10" t="s">
        <v>126</v>
      </c>
      <c r="D36" s="10" t="s">
        <v>119</v>
      </c>
      <c r="E36" s="10" t="s">
        <v>16</v>
      </c>
      <c r="F36" s="10" t="s">
        <v>127</v>
      </c>
    </row>
  </sheetData>
  <mergeCells count="5">
    <mergeCell ref="A1:F1"/>
    <mergeCell ref="A21:B21"/>
    <mergeCell ref="A23:F23"/>
    <mergeCell ref="A33:B33"/>
    <mergeCell ref="A35:B35"/>
  </mergeCells>
  <printOptions headings="false" gridLines="false" gridLinesSet="true" horizontalCentered="false" verticalCentered="false"/>
  <pageMargins left="0.45" right="0.270138888888889" top="0.690277777777778" bottom="0.170138888888889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II/101/11
Rady Miejskiej w Nasielsku
z dnia 29 września 2011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8.5"/>
    <col collapsed="false" customWidth="true" hidden="false" outlineLevel="0" max="2" min="2" style="28" width="10.49"/>
    <col collapsed="false" customWidth="true" hidden="false" outlineLevel="0" max="3" min="3" style="28" width="34.99"/>
    <col collapsed="false" customWidth="true" hidden="false" outlineLevel="0" max="4" min="4" style="28" width="15.33"/>
    <col collapsed="false" customWidth="true" hidden="false" outlineLevel="0" max="5" min="5" style="28" width="16.49"/>
    <col collapsed="false" customWidth="true" hidden="false" outlineLevel="0" max="6" min="6" style="28" width="16.82"/>
    <col collapsed="false" customWidth="true" hidden="false" outlineLevel="0" max="8" min="7" style="70" width="16.99"/>
    <col collapsed="false" customWidth="false" hidden="false" outlineLevel="0" max="77" min="9" style="70" width="9.33"/>
    <col collapsed="false" customWidth="false" hidden="false" outlineLevel="0" max="257" min="78" style="28" width="9.33"/>
  </cols>
  <sheetData>
    <row r="1" customFormat="false" ht="45" hidden="false" customHeight="true" outlineLevel="0" collapsed="false">
      <c r="A1" s="71" t="s">
        <v>772</v>
      </c>
      <c r="B1" s="71"/>
      <c r="C1" s="71"/>
      <c r="D1" s="71"/>
      <c r="E1" s="71"/>
      <c r="F1" s="71"/>
      <c r="G1" s="71"/>
      <c r="H1" s="71"/>
    </row>
    <row r="2" customFormat="false" ht="11.25" hidden="false" customHeight="false" outlineLevel="0" collapsed="false">
      <c r="G2" s="325" t="s">
        <v>636</v>
      </c>
      <c r="H2" s="325"/>
    </row>
    <row r="3" customFormat="false" ht="20.25" hidden="false" customHeight="true" outlineLevel="0" collapsed="false">
      <c r="A3" s="326" t="s">
        <v>1</v>
      </c>
      <c r="B3" s="326" t="s">
        <v>129</v>
      </c>
      <c r="C3" s="326" t="s">
        <v>669</v>
      </c>
      <c r="D3" s="327" t="s">
        <v>670</v>
      </c>
      <c r="E3" s="327" t="s">
        <v>671</v>
      </c>
      <c r="F3" s="327" t="s">
        <v>133</v>
      </c>
      <c r="G3" s="327"/>
      <c r="H3" s="327" t="s">
        <v>773</v>
      </c>
      <c r="BV3" s="28"/>
      <c r="BW3" s="28"/>
      <c r="BX3" s="28"/>
      <c r="BY3" s="28"/>
    </row>
    <row r="4" customFormat="false" ht="18" hidden="false" customHeight="true" outlineLevel="0" collapsed="false">
      <c r="A4" s="326"/>
      <c r="B4" s="326"/>
      <c r="C4" s="326"/>
      <c r="D4" s="327"/>
      <c r="E4" s="327"/>
      <c r="F4" s="327" t="s">
        <v>672</v>
      </c>
      <c r="G4" s="327" t="s">
        <v>673</v>
      </c>
      <c r="H4" s="327"/>
      <c r="BV4" s="28"/>
      <c r="BW4" s="28"/>
      <c r="BX4" s="28"/>
      <c r="BY4" s="28"/>
    </row>
    <row r="5" customFormat="false" ht="69" hidden="false" customHeight="true" outlineLevel="0" collapsed="false">
      <c r="A5" s="326"/>
      <c r="B5" s="326"/>
      <c r="C5" s="326"/>
      <c r="D5" s="327"/>
      <c r="E5" s="327"/>
      <c r="F5" s="327"/>
      <c r="G5" s="327"/>
      <c r="H5" s="327"/>
      <c r="BV5" s="28"/>
      <c r="BW5" s="28"/>
      <c r="BX5" s="28"/>
      <c r="BY5" s="28"/>
    </row>
    <row r="6" customFormat="false" ht="8.25" hidden="false" customHeight="true" outlineLevel="0" collapsed="false">
      <c r="A6" s="328" t="n">
        <v>1</v>
      </c>
      <c r="B6" s="328" t="n">
        <v>2</v>
      </c>
      <c r="C6" s="328" t="n">
        <v>3</v>
      </c>
      <c r="D6" s="328" t="n">
        <v>4</v>
      </c>
      <c r="E6" s="328" t="n">
        <v>5</v>
      </c>
      <c r="F6" s="328" t="n">
        <v>6</v>
      </c>
      <c r="G6" s="328" t="n">
        <v>7</v>
      </c>
      <c r="H6" s="328" t="n">
        <v>8</v>
      </c>
      <c r="BV6" s="28"/>
      <c r="BW6" s="28"/>
      <c r="BX6" s="28"/>
      <c r="BY6" s="28"/>
    </row>
    <row r="7" s="169" customFormat="true" ht="84" hidden="false" customHeight="false" outlineLevel="0" collapsed="false">
      <c r="A7" s="166" t="n">
        <v>150</v>
      </c>
      <c r="B7" s="166" t="n">
        <v>15011</v>
      </c>
      <c r="C7" s="329" t="s">
        <v>774</v>
      </c>
      <c r="D7" s="168"/>
      <c r="E7" s="168" t="n">
        <f aca="false">F7+G7</f>
        <v>14370</v>
      </c>
      <c r="F7" s="168"/>
      <c r="G7" s="168" t="n">
        <v>14370</v>
      </c>
      <c r="H7" s="329" t="s">
        <v>775</v>
      </c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</row>
    <row r="8" customFormat="false" ht="57.75" hidden="false" customHeight="true" outlineLevel="0" collapsed="false">
      <c r="A8" s="331" t="n">
        <v>600</v>
      </c>
      <c r="B8" s="331" t="n">
        <v>60014</v>
      </c>
      <c r="C8" s="332" t="s">
        <v>776</v>
      </c>
      <c r="D8" s="333" t="n">
        <v>65600</v>
      </c>
      <c r="E8" s="333" t="n">
        <v>65600</v>
      </c>
      <c r="F8" s="333" t="n">
        <v>65600</v>
      </c>
      <c r="G8" s="334"/>
      <c r="H8" s="332" t="s">
        <v>777</v>
      </c>
      <c r="BV8" s="28"/>
      <c r="BW8" s="28"/>
      <c r="BX8" s="28"/>
      <c r="BY8" s="28"/>
    </row>
    <row r="9" s="169" customFormat="true" ht="76.5" hidden="false" customHeight="true" outlineLevel="0" collapsed="false">
      <c r="A9" s="335" t="n">
        <v>750</v>
      </c>
      <c r="B9" s="335" t="n">
        <v>75095</v>
      </c>
      <c r="C9" s="336" t="s">
        <v>778</v>
      </c>
      <c r="D9" s="337"/>
      <c r="E9" s="337" t="n">
        <v>15014</v>
      </c>
      <c r="F9" s="337" t="n">
        <v>0</v>
      </c>
      <c r="G9" s="337" t="n">
        <v>15014</v>
      </c>
      <c r="H9" s="338" t="s">
        <v>775</v>
      </c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</row>
    <row r="10" s="169" customFormat="true" ht="99" hidden="false" customHeight="true" outlineLevel="0" collapsed="false">
      <c r="A10" s="339" t="n">
        <v>600</v>
      </c>
      <c r="B10" s="339" t="n">
        <v>60013</v>
      </c>
      <c r="C10" s="340" t="s">
        <v>779</v>
      </c>
      <c r="D10" s="341"/>
      <c r="E10" s="341" t="n">
        <v>44200</v>
      </c>
      <c r="F10" s="341" t="n">
        <v>44200</v>
      </c>
      <c r="G10" s="341"/>
      <c r="H10" s="342" t="s">
        <v>780</v>
      </c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</row>
    <row r="11" customFormat="false" ht="24.75" hidden="false" customHeight="true" outlineLevel="0" collapsed="false">
      <c r="A11" s="343" t="s">
        <v>681</v>
      </c>
      <c r="B11" s="343"/>
      <c r="C11" s="343"/>
      <c r="D11" s="344" t="n">
        <f aca="false">SUM(D7:D9)</f>
        <v>65600</v>
      </c>
      <c r="E11" s="344" t="n">
        <f aca="false">SUM(E7:E10)</f>
        <v>139184</v>
      </c>
      <c r="F11" s="344" t="n">
        <f aca="false">SUM(F7:F10)</f>
        <v>109800</v>
      </c>
      <c r="G11" s="344" t="n">
        <f aca="false">SUM(G7:G9)</f>
        <v>29384</v>
      </c>
      <c r="H11" s="345"/>
      <c r="BV11" s="28"/>
      <c r="BW11" s="28"/>
      <c r="BX11" s="28"/>
      <c r="BY11" s="28"/>
    </row>
    <row r="13" s="70" customFormat="true" ht="12.75" hidden="false" customHeight="false" outlineLevel="0" collapsed="false">
      <c r="A13" s="180"/>
      <c r="B13" s="28"/>
      <c r="C13" s="28"/>
      <c r="D13" s="28"/>
      <c r="E13" s="28"/>
      <c r="F13" s="28"/>
    </row>
    <row r="14" customFormat="false" ht="12.75" hidden="false" customHeight="false" outlineLevel="0" collapsed="false">
      <c r="G14" s="69"/>
    </row>
    <row r="15" customFormat="false" ht="12.75" hidden="false" customHeight="false" outlineLevel="0" collapsed="false">
      <c r="G15" s="69"/>
    </row>
  </sheetData>
  <mergeCells count="11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1:C11"/>
  </mergeCells>
  <printOptions headings="false" gridLines="false" gridLinesSet="true" horizontalCentered="true" verticalCentered="false"/>
  <pageMargins left="0.708333333333333" right="0.708333333333333" top="1.14236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do Uchwały Nr XII/101/11
Rady Miejskiej w Nasielsku
z dnia 29 wrześni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7.5"/>
    <col collapsed="false" customWidth="true" hidden="false" outlineLevel="0" max="3" min="3" style="1" width="15.65"/>
  </cols>
  <sheetData>
    <row r="1" customFormat="false" ht="18" hidden="false" customHeight="fals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1.25" hidden="false" customHeight="true" outlineLevel="0" collapsed="false">
      <c r="A2" s="15" t="s">
        <v>1</v>
      </c>
      <c r="B2" s="15" t="s">
        <v>129</v>
      </c>
      <c r="C2" s="15" t="s">
        <v>2</v>
      </c>
      <c r="D2" s="15"/>
      <c r="E2" s="15" t="s">
        <v>130</v>
      </c>
      <c r="F2" s="15" t="s">
        <v>131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1.25" hidden="false" customHeight="true" outlineLevel="0" collapsed="false">
      <c r="A3" s="15"/>
      <c r="B3" s="15"/>
      <c r="C3" s="15"/>
      <c r="D3" s="15"/>
      <c r="E3" s="15"/>
      <c r="F3" s="15" t="s">
        <v>132</v>
      </c>
      <c r="G3" s="15" t="s">
        <v>133</v>
      </c>
      <c r="H3" s="15"/>
      <c r="I3" s="15"/>
      <c r="J3" s="15"/>
      <c r="K3" s="15"/>
      <c r="L3" s="15"/>
      <c r="M3" s="15"/>
      <c r="N3" s="15"/>
      <c r="O3" s="15" t="s">
        <v>134</v>
      </c>
      <c r="P3" s="15" t="s">
        <v>133</v>
      </c>
      <c r="Q3" s="15"/>
      <c r="R3" s="15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s">
        <v>135</v>
      </c>
      <c r="Q4" s="15" t="s">
        <v>136</v>
      </c>
      <c r="R4" s="15" t="s">
        <v>137</v>
      </c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 t="s">
        <v>138</v>
      </c>
      <c r="H5" s="15" t="s">
        <v>133</v>
      </c>
      <c r="I5" s="15"/>
      <c r="J5" s="15" t="s">
        <v>139</v>
      </c>
      <c r="K5" s="15" t="s">
        <v>140</v>
      </c>
      <c r="L5" s="15" t="s">
        <v>141</v>
      </c>
      <c r="M5" s="15" t="s">
        <v>142</v>
      </c>
      <c r="N5" s="15" t="s">
        <v>143</v>
      </c>
      <c r="O5" s="15"/>
      <c r="P5" s="15"/>
      <c r="Q5" s="15"/>
      <c r="R5" s="15"/>
    </row>
    <row r="6" customFormat="fals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s">
        <v>144</v>
      </c>
      <c r="R6" s="15"/>
    </row>
    <row r="7" customFormat="false" ht="49.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145</v>
      </c>
      <c r="I7" s="15" t="s">
        <v>146</v>
      </c>
      <c r="J7" s="15"/>
      <c r="K7" s="15"/>
      <c r="L7" s="15"/>
      <c r="M7" s="15"/>
      <c r="N7" s="15"/>
      <c r="O7" s="15"/>
      <c r="P7" s="15"/>
      <c r="Q7" s="15"/>
      <c r="R7" s="15"/>
    </row>
    <row r="8" customFormat="false" ht="11.25" hidden="false" customHeight="true" outlineLevel="0" collapsed="false">
      <c r="A8" s="16" t="s">
        <v>7</v>
      </c>
      <c r="B8" s="16" t="s">
        <v>8</v>
      </c>
      <c r="C8" s="16" t="s">
        <v>10</v>
      </c>
      <c r="D8" s="16"/>
      <c r="E8" s="16" t="s">
        <v>11</v>
      </c>
      <c r="F8" s="16" t="s">
        <v>12</v>
      </c>
      <c r="G8" s="16" t="s">
        <v>147</v>
      </c>
      <c r="H8" s="16" t="s">
        <v>148</v>
      </c>
      <c r="I8" s="16" t="s">
        <v>149</v>
      </c>
      <c r="J8" s="16" t="s">
        <v>150</v>
      </c>
      <c r="K8" s="16" t="s">
        <v>151</v>
      </c>
      <c r="L8" s="16" t="s">
        <v>152</v>
      </c>
      <c r="M8" s="16" t="s">
        <v>153</v>
      </c>
      <c r="N8" s="16" t="s">
        <v>154</v>
      </c>
      <c r="O8" s="16" t="s">
        <v>155</v>
      </c>
      <c r="P8" s="16" t="s">
        <v>156</v>
      </c>
      <c r="Q8" s="16" t="s">
        <v>157</v>
      </c>
      <c r="R8" s="16" t="s">
        <v>158</v>
      </c>
    </row>
    <row r="9" customFormat="false" ht="11.25" hidden="false" customHeight="true" outlineLevel="0" collapsed="false">
      <c r="A9" s="17" t="s">
        <v>85</v>
      </c>
      <c r="B9" s="17"/>
      <c r="C9" s="18" t="s">
        <v>86</v>
      </c>
      <c r="D9" s="18" t="s">
        <v>159</v>
      </c>
      <c r="E9" s="19" t="s">
        <v>160</v>
      </c>
      <c r="F9" s="19" t="s">
        <v>161</v>
      </c>
      <c r="G9" s="19" t="s">
        <v>161</v>
      </c>
      <c r="H9" s="19" t="s">
        <v>162</v>
      </c>
      <c r="I9" s="19" t="s">
        <v>163</v>
      </c>
      <c r="J9" s="19" t="s">
        <v>16</v>
      </c>
      <c r="K9" s="19" t="s">
        <v>16</v>
      </c>
      <c r="L9" s="19" t="s">
        <v>16</v>
      </c>
      <c r="M9" s="19" t="s">
        <v>16</v>
      </c>
      <c r="N9" s="19" t="s">
        <v>16</v>
      </c>
      <c r="O9" s="19" t="s">
        <v>164</v>
      </c>
      <c r="P9" s="19" t="s">
        <v>164</v>
      </c>
      <c r="Q9" s="19" t="s">
        <v>165</v>
      </c>
      <c r="R9" s="19" t="s">
        <v>16</v>
      </c>
    </row>
    <row r="10" customFormat="false" ht="11.25" hidden="false" customHeight="false" outlineLevel="0" collapsed="false">
      <c r="A10" s="17"/>
      <c r="B10" s="17"/>
      <c r="C10" s="18"/>
      <c r="D10" s="18" t="s">
        <v>166</v>
      </c>
      <c r="E10" s="19" t="s">
        <v>167</v>
      </c>
      <c r="F10" s="19" t="s">
        <v>16</v>
      </c>
      <c r="G10" s="19" t="s">
        <v>16</v>
      </c>
      <c r="H10" s="19" t="s">
        <v>16</v>
      </c>
      <c r="I10" s="19" t="s">
        <v>16</v>
      </c>
      <c r="J10" s="19" t="s">
        <v>16</v>
      </c>
      <c r="K10" s="19" t="s">
        <v>16</v>
      </c>
      <c r="L10" s="19" t="s">
        <v>16</v>
      </c>
      <c r="M10" s="19" t="s">
        <v>16</v>
      </c>
      <c r="N10" s="19" t="s">
        <v>16</v>
      </c>
      <c r="O10" s="19" t="s">
        <v>167</v>
      </c>
      <c r="P10" s="19" t="s">
        <v>167</v>
      </c>
      <c r="Q10" s="19" t="s">
        <v>167</v>
      </c>
      <c r="R10" s="19" t="s">
        <v>16</v>
      </c>
    </row>
    <row r="11" customFormat="false" ht="11.25" hidden="false" customHeight="false" outlineLevel="0" collapsed="false">
      <c r="A11" s="17"/>
      <c r="B11" s="17"/>
      <c r="C11" s="18"/>
      <c r="D11" s="18" t="s">
        <v>168</v>
      </c>
      <c r="E11" s="19" t="s">
        <v>169</v>
      </c>
      <c r="F11" s="19" t="s">
        <v>170</v>
      </c>
      <c r="G11" s="19" t="s">
        <v>16</v>
      </c>
      <c r="H11" s="19" t="s">
        <v>16</v>
      </c>
      <c r="I11" s="19" t="s">
        <v>16</v>
      </c>
      <c r="J11" s="19" t="s">
        <v>170</v>
      </c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71</v>
      </c>
      <c r="P11" s="19" t="s">
        <v>171</v>
      </c>
      <c r="Q11" s="19" t="s">
        <v>171</v>
      </c>
      <c r="R11" s="19" t="s">
        <v>16</v>
      </c>
    </row>
    <row r="12" customFormat="false" ht="12" hidden="false" customHeight="false" outlineLevel="0" collapsed="false">
      <c r="A12" s="17"/>
      <c r="B12" s="17"/>
      <c r="C12" s="18"/>
      <c r="D12" s="18" t="s">
        <v>172</v>
      </c>
      <c r="E12" s="19" t="s">
        <v>173</v>
      </c>
      <c r="F12" s="19" t="s">
        <v>174</v>
      </c>
      <c r="G12" s="19" t="s">
        <v>161</v>
      </c>
      <c r="H12" s="19" t="s">
        <v>162</v>
      </c>
      <c r="I12" s="19" t="s">
        <v>163</v>
      </c>
      <c r="J12" s="19" t="s">
        <v>170</v>
      </c>
      <c r="K12" s="19" t="s">
        <v>16</v>
      </c>
      <c r="L12" s="19" t="s">
        <v>16</v>
      </c>
      <c r="M12" s="19" t="s">
        <v>16</v>
      </c>
      <c r="N12" s="19" t="s">
        <v>16</v>
      </c>
      <c r="O12" s="19" t="s">
        <v>175</v>
      </c>
      <c r="P12" s="19" t="s">
        <v>175</v>
      </c>
      <c r="Q12" s="19" t="s">
        <v>176</v>
      </c>
      <c r="R12" s="19" t="s">
        <v>16</v>
      </c>
    </row>
    <row r="13" customFormat="false" ht="12" hidden="false" customHeight="true" outlineLevel="0" collapsed="false">
      <c r="A13" s="20"/>
      <c r="B13" s="20" t="s">
        <v>177</v>
      </c>
      <c r="C13" s="21" t="s">
        <v>178</v>
      </c>
      <c r="D13" s="21" t="s">
        <v>159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  <c r="K13" s="22" t="s">
        <v>16</v>
      </c>
      <c r="L13" s="22" t="s">
        <v>16</v>
      </c>
      <c r="M13" s="22" t="s">
        <v>16</v>
      </c>
      <c r="N13" s="22" t="s">
        <v>16</v>
      </c>
      <c r="O13" s="22" t="s">
        <v>16</v>
      </c>
      <c r="P13" s="22" t="s">
        <v>16</v>
      </c>
      <c r="Q13" s="22" t="s">
        <v>16</v>
      </c>
      <c r="R13" s="22" t="s">
        <v>16</v>
      </c>
    </row>
    <row r="14" customFormat="false" ht="12" hidden="false" customHeight="false" outlineLevel="0" collapsed="false">
      <c r="A14" s="20"/>
      <c r="B14" s="20"/>
      <c r="C14" s="21"/>
      <c r="D14" s="23" t="s">
        <v>166</v>
      </c>
      <c r="E14" s="24" t="s">
        <v>16</v>
      </c>
      <c r="F14" s="24" t="s">
        <v>16</v>
      </c>
      <c r="G14" s="24" t="s">
        <v>16</v>
      </c>
      <c r="H14" s="24" t="s">
        <v>16</v>
      </c>
      <c r="I14" s="24" t="s">
        <v>16</v>
      </c>
      <c r="J14" s="24" t="s">
        <v>16</v>
      </c>
      <c r="K14" s="24" t="s">
        <v>16</v>
      </c>
      <c r="L14" s="24" t="s">
        <v>16</v>
      </c>
      <c r="M14" s="24" t="s">
        <v>16</v>
      </c>
      <c r="N14" s="24" t="s">
        <v>16</v>
      </c>
      <c r="O14" s="24" t="s">
        <v>16</v>
      </c>
      <c r="P14" s="24" t="s">
        <v>16</v>
      </c>
      <c r="Q14" s="24" t="s">
        <v>16</v>
      </c>
      <c r="R14" s="24" t="s">
        <v>16</v>
      </c>
    </row>
    <row r="15" customFormat="false" ht="12" hidden="false" customHeight="false" outlineLevel="0" collapsed="false">
      <c r="A15" s="20"/>
      <c r="B15" s="20"/>
      <c r="C15" s="21"/>
      <c r="D15" s="23" t="s">
        <v>168</v>
      </c>
      <c r="E15" s="24" t="s">
        <v>170</v>
      </c>
      <c r="F15" s="24" t="s">
        <v>170</v>
      </c>
      <c r="G15" s="24" t="s">
        <v>16</v>
      </c>
      <c r="H15" s="24" t="s">
        <v>16</v>
      </c>
      <c r="I15" s="24" t="s">
        <v>16</v>
      </c>
      <c r="J15" s="24" t="s">
        <v>170</v>
      </c>
      <c r="K15" s="24" t="s">
        <v>16</v>
      </c>
      <c r="L15" s="24" t="s">
        <v>16</v>
      </c>
      <c r="M15" s="24" t="s">
        <v>16</v>
      </c>
      <c r="N15" s="24" t="s">
        <v>16</v>
      </c>
      <c r="O15" s="24" t="s">
        <v>16</v>
      </c>
      <c r="P15" s="24" t="s">
        <v>16</v>
      </c>
      <c r="Q15" s="24" t="s">
        <v>16</v>
      </c>
      <c r="R15" s="24" t="s">
        <v>16</v>
      </c>
    </row>
    <row r="16" customFormat="false" ht="12" hidden="false" customHeight="false" outlineLevel="0" collapsed="false">
      <c r="A16" s="20"/>
      <c r="B16" s="20"/>
      <c r="C16" s="21"/>
      <c r="D16" s="23" t="s">
        <v>172</v>
      </c>
      <c r="E16" s="24" t="s">
        <v>170</v>
      </c>
      <c r="F16" s="24" t="s">
        <v>170</v>
      </c>
      <c r="G16" s="24" t="s">
        <v>16</v>
      </c>
      <c r="H16" s="24" t="s">
        <v>16</v>
      </c>
      <c r="I16" s="24" t="s">
        <v>16</v>
      </c>
      <c r="J16" s="24" t="s">
        <v>170</v>
      </c>
      <c r="K16" s="24" t="s">
        <v>16</v>
      </c>
      <c r="L16" s="24" t="s">
        <v>16</v>
      </c>
      <c r="M16" s="24" t="s">
        <v>16</v>
      </c>
      <c r="N16" s="24" t="s">
        <v>16</v>
      </c>
      <c r="O16" s="24" t="s">
        <v>16</v>
      </c>
      <c r="P16" s="24" t="s">
        <v>16</v>
      </c>
      <c r="Q16" s="24" t="s">
        <v>16</v>
      </c>
      <c r="R16" s="24" t="s">
        <v>16</v>
      </c>
    </row>
    <row r="17" customFormat="false" ht="12" hidden="false" customHeight="true" outlineLevel="0" collapsed="false">
      <c r="A17" s="20"/>
      <c r="B17" s="20" t="s">
        <v>179</v>
      </c>
      <c r="C17" s="21" t="s">
        <v>180</v>
      </c>
      <c r="D17" s="21" t="s">
        <v>159</v>
      </c>
      <c r="E17" s="22" t="s">
        <v>181</v>
      </c>
      <c r="F17" s="22" t="s">
        <v>16</v>
      </c>
      <c r="G17" s="22" t="s">
        <v>16</v>
      </c>
      <c r="H17" s="22" t="s">
        <v>16</v>
      </c>
      <c r="I17" s="22" t="s">
        <v>16</v>
      </c>
      <c r="J17" s="22" t="s">
        <v>16</v>
      </c>
      <c r="K17" s="22" t="s">
        <v>16</v>
      </c>
      <c r="L17" s="22" t="s">
        <v>16</v>
      </c>
      <c r="M17" s="22" t="s">
        <v>16</v>
      </c>
      <c r="N17" s="22" t="s">
        <v>16</v>
      </c>
      <c r="O17" s="22" t="s">
        <v>181</v>
      </c>
      <c r="P17" s="22" t="s">
        <v>181</v>
      </c>
      <c r="Q17" s="22" t="s">
        <v>182</v>
      </c>
      <c r="R17" s="22" t="s">
        <v>16</v>
      </c>
    </row>
    <row r="18" customFormat="false" ht="12" hidden="false" customHeight="false" outlineLevel="0" collapsed="false">
      <c r="A18" s="20"/>
      <c r="B18" s="20"/>
      <c r="C18" s="21"/>
      <c r="D18" s="23" t="s">
        <v>166</v>
      </c>
      <c r="E18" s="24" t="s">
        <v>16</v>
      </c>
      <c r="F18" s="24" t="s">
        <v>16</v>
      </c>
      <c r="G18" s="24" t="s">
        <v>16</v>
      </c>
      <c r="H18" s="24" t="s">
        <v>16</v>
      </c>
      <c r="I18" s="24" t="s">
        <v>16</v>
      </c>
      <c r="J18" s="24" t="s">
        <v>16</v>
      </c>
      <c r="K18" s="24" t="s">
        <v>16</v>
      </c>
      <c r="L18" s="24" t="s">
        <v>16</v>
      </c>
      <c r="M18" s="24" t="s">
        <v>16</v>
      </c>
      <c r="N18" s="24" t="s">
        <v>16</v>
      </c>
      <c r="O18" s="24" t="s">
        <v>16</v>
      </c>
      <c r="P18" s="24" t="s">
        <v>16</v>
      </c>
      <c r="Q18" s="24" t="s">
        <v>16</v>
      </c>
      <c r="R18" s="24" t="s">
        <v>16</v>
      </c>
    </row>
    <row r="19" customFormat="false" ht="12" hidden="false" customHeight="false" outlineLevel="0" collapsed="false">
      <c r="A19" s="20"/>
      <c r="B19" s="20"/>
      <c r="C19" s="21"/>
      <c r="D19" s="23" t="s">
        <v>168</v>
      </c>
      <c r="E19" s="24" t="s">
        <v>171</v>
      </c>
      <c r="F19" s="24" t="s">
        <v>16</v>
      </c>
      <c r="G19" s="24" t="s">
        <v>16</v>
      </c>
      <c r="H19" s="24" t="s">
        <v>16</v>
      </c>
      <c r="I19" s="24" t="s">
        <v>16</v>
      </c>
      <c r="J19" s="24" t="s">
        <v>16</v>
      </c>
      <c r="K19" s="24" t="s">
        <v>16</v>
      </c>
      <c r="L19" s="24" t="s">
        <v>16</v>
      </c>
      <c r="M19" s="24" t="s">
        <v>16</v>
      </c>
      <c r="N19" s="24" t="s">
        <v>16</v>
      </c>
      <c r="O19" s="24" t="s">
        <v>171</v>
      </c>
      <c r="P19" s="24" t="s">
        <v>171</v>
      </c>
      <c r="Q19" s="24" t="s">
        <v>171</v>
      </c>
      <c r="R19" s="24" t="s">
        <v>16</v>
      </c>
    </row>
    <row r="20" customFormat="false" ht="12" hidden="false" customHeight="false" outlineLevel="0" collapsed="false">
      <c r="A20" s="20"/>
      <c r="B20" s="20"/>
      <c r="C20" s="21"/>
      <c r="D20" s="23" t="s">
        <v>172</v>
      </c>
      <c r="E20" s="24" t="s">
        <v>175</v>
      </c>
      <c r="F20" s="24" t="s">
        <v>16</v>
      </c>
      <c r="G20" s="24" t="s">
        <v>16</v>
      </c>
      <c r="H20" s="24" t="s">
        <v>16</v>
      </c>
      <c r="I20" s="24" t="s">
        <v>16</v>
      </c>
      <c r="J20" s="24" t="s">
        <v>16</v>
      </c>
      <c r="K20" s="24" t="s">
        <v>16</v>
      </c>
      <c r="L20" s="24" t="s">
        <v>16</v>
      </c>
      <c r="M20" s="24" t="s">
        <v>16</v>
      </c>
      <c r="N20" s="24" t="s">
        <v>16</v>
      </c>
      <c r="O20" s="24" t="s">
        <v>175</v>
      </c>
      <c r="P20" s="24" t="s">
        <v>175</v>
      </c>
      <c r="Q20" s="24" t="s">
        <v>176</v>
      </c>
      <c r="R20" s="24" t="s">
        <v>16</v>
      </c>
    </row>
    <row r="21" customFormat="false" ht="12" hidden="false" customHeight="true" outlineLevel="0" collapsed="false">
      <c r="A21" s="20"/>
      <c r="B21" s="20" t="s">
        <v>183</v>
      </c>
      <c r="C21" s="21" t="s">
        <v>184</v>
      </c>
      <c r="D21" s="21" t="s">
        <v>159</v>
      </c>
      <c r="E21" s="22" t="s">
        <v>185</v>
      </c>
      <c r="F21" s="22" t="s">
        <v>16</v>
      </c>
      <c r="G21" s="22" t="s">
        <v>16</v>
      </c>
      <c r="H21" s="22" t="s">
        <v>16</v>
      </c>
      <c r="I21" s="22" t="s">
        <v>16</v>
      </c>
      <c r="J21" s="22" t="s">
        <v>16</v>
      </c>
      <c r="K21" s="22" t="s">
        <v>16</v>
      </c>
      <c r="L21" s="22" t="s">
        <v>16</v>
      </c>
      <c r="M21" s="22" t="s">
        <v>16</v>
      </c>
      <c r="N21" s="22" t="s">
        <v>16</v>
      </c>
      <c r="O21" s="22" t="s">
        <v>185</v>
      </c>
      <c r="P21" s="22" t="s">
        <v>185</v>
      </c>
      <c r="Q21" s="22" t="s">
        <v>185</v>
      </c>
      <c r="R21" s="22" t="s">
        <v>16</v>
      </c>
    </row>
    <row r="22" customFormat="false" ht="12" hidden="false" customHeight="false" outlineLevel="0" collapsed="false">
      <c r="A22" s="20"/>
      <c r="B22" s="20"/>
      <c r="C22" s="21"/>
      <c r="D22" s="23" t="s">
        <v>166</v>
      </c>
      <c r="E22" s="24" t="s">
        <v>167</v>
      </c>
      <c r="F22" s="24" t="s">
        <v>16</v>
      </c>
      <c r="G22" s="24" t="s">
        <v>16</v>
      </c>
      <c r="H22" s="24" t="s">
        <v>16</v>
      </c>
      <c r="I22" s="24" t="s">
        <v>16</v>
      </c>
      <c r="J22" s="24" t="s">
        <v>16</v>
      </c>
      <c r="K22" s="24" t="s">
        <v>16</v>
      </c>
      <c r="L22" s="24" t="s">
        <v>16</v>
      </c>
      <c r="M22" s="24" t="s">
        <v>16</v>
      </c>
      <c r="N22" s="24" t="s">
        <v>16</v>
      </c>
      <c r="O22" s="24" t="s">
        <v>167</v>
      </c>
      <c r="P22" s="24" t="s">
        <v>167</v>
      </c>
      <c r="Q22" s="24" t="s">
        <v>167</v>
      </c>
      <c r="R22" s="24" t="s">
        <v>16</v>
      </c>
    </row>
    <row r="23" customFormat="false" ht="12" hidden="false" customHeight="false" outlineLevel="0" collapsed="false">
      <c r="A23" s="20"/>
      <c r="B23" s="20"/>
      <c r="C23" s="21"/>
      <c r="D23" s="23" t="s">
        <v>168</v>
      </c>
      <c r="E23" s="24" t="s">
        <v>16</v>
      </c>
      <c r="F23" s="24" t="s">
        <v>16</v>
      </c>
      <c r="G23" s="24" t="s">
        <v>16</v>
      </c>
      <c r="H23" s="24" t="s">
        <v>16</v>
      </c>
      <c r="I23" s="24" t="s">
        <v>16</v>
      </c>
      <c r="J23" s="24" t="s">
        <v>16</v>
      </c>
      <c r="K23" s="24" t="s">
        <v>16</v>
      </c>
      <c r="L23" s="24" t="s">
        <v>16</v>
      </c>
      <c r="M23" s="24" t="s">
        <v>16</v>
      </c>
      <c r="N23" s="24" t="s">
        <v>16</v>
      </c>
      <c r="O23" s="24" t="s">
        <v>16</v>
      </c>
      <c r="P23" s="24" t="s">
        <v>16</v>
      </c>
      <c r="Q23" s="24" t="s">
        <v>16</v>
      </c>
      <c r="R23" s="24" t="s">
        <v>16</v>
      </c>
    </row>
    <row r="24" customFormat="false" ht="11.25" hidden="false" customHeight="false" outlineLevel="0" collapsed="false">
      <c r="A24" s="20"/>
      <c r="B24" s="20"/>
      <c r="C24" s="21"/>
      <c r="D24" s="23" t="s">
        <v>172</v>
      </c>
      <c r="E24" s="24" t="s">
        <v>16</v>
      </c>
      <c r="F24" s="24" t="s">
        <v>16</v>
      </c>
      <c r="G24" s="24" t="s">
        <v>16</v>
      </c>
      <c r="H24" s="24" t="s">
        <v>16</v>
      </c>
      <c r="I24" s="24" t="s">
        <v>16</v>
      </c>
      <c r="J24" s="24" t="s">
        <v>16</v>
      </c>
      <c r="K24" s="24" t="s">
        <v>16</v>
      </c>
      <c r="L24" s="24" t="s">
        <v>16</v>
      </c>
      <c r="M24" s="24" t="s">
        <v>16</v>
      </c>
      <c r="N24" s="24" t="s">
        <v>16</v>
      </c>
      <c r="O24" s="24" t="s">
        <v>16</v>
      </c>
      <c r="P24" s="24" t="s">
        <v>16</v>
      </c>
      <c r="Q24" s="24" t="s">
        <v>16</v>
      </c>
      <c r="R24" s="24" t="s">
        <v>16</v>
      </c>
    </row>
    <row r="25" customFormat="false" ht="11.25" hidden="false" customHeight="true" outlineLevel="0" collapsed="false">
      <c r="A25" s="17" t="s">
        <v>186</v>
      </c>
      <c r="B25" s="17"/>
      <c r="C25" s="18" t="s">
        <v>187</v>
      </c>
      <c r="D25" s="18" t="s">
        <v>159</v>
      </c>
      <c r="E25" s="19" t="s">
        <v>188</v>
      </c>
      <c r="F25" s="19" t="s">
        <v>189</v>
      </c>
      <c r="G25" s="19" t="s">
        <v>190</v>
      </c>
      <c r="H25" s="19" t="s">
        <v>16</v>
      </c>
      <c r="I25" s="19" t="s">
        <v>190</v>
      </c>
      <c r="J25" s="19" t="s">
        <v>16</v>
      </c>
      <c r="K25" s="19" t="s">
        <v>16</v>
      </c>
      <c r="L25" s="19" t="s">
        <v>191</v>
      </c>
      <c r="M25" s="19" t="s">
        <v>16</v>
      </c>
      <c r="N25" s="19" t="s">
        <v>16</v>
      </c>
      <c r="O25" s="19" t="s">
        <v>192</v>
      </c>
      <c r="P25" s="19" t="s">
        <v>192</v>
      </c>
      <c r="Q25" s="19" t="s">
        <v>192</v>
      </c>
      <c r="R25" s="19" t="s">
        <v>16</v>
      </c>
    </row>
    <row r="26" customFormat="false" ht="11.25" hidden="false" customHeight="false" outlineLevel="0" collapsed="false">
      <c r="A26" s="17"/>
      <c r="B26" s="17"/>
      <c r="C26" s="18"/>
      <c r="D26" s="18" t="s">
        <v>166</v>
      </c>
      <c r="E26" s="19" t="s">
        <v>193</v>
      </c>
      <c r="F26" s="19" t="s">
        <v>193</v>
      </c>
      <c r="G26" s="19" t="s">
        <v>193</v>
      </c>
      <c r="H26" s="19" t="s">
        <v>16</v>
      </c>
      <c r="I26" s="19" t="s">
        <v>193</v>
      </c>
      <c r="J26" s="19" t="s">
        <v>16</v>
      </c>
      <c r="K26" s="19" t="s">
        <v>16</v>
      </c>
      <c r="L26" s="19" t="s">
        <v>16</v>
      </c>
      <c r="M26" s="19" t="s">
        <v>16</v>
      </c>
      <c r="N26" s="19" t="s">
        <v>16</v>
      </c>
      <c r="O26" s="19" t="s">
        <v>16</v>
      </c>
      <c r="P26" s="19" t="s">
        <v>16</v>
      </c>
      <c r="Q26" s="19" t="s">
        <v>16</v>
      </c>
      <c r="R26" s="19" t="s">
        <v>16</v>
      </c>
    </row>
    <row r="27" customFormat="false" ht="11.25" hidden="false" customHeight="false" outlineLevel="0" collapsed="false">
      <c r="A27" s="17"/>
      <c r="B27" s="17"/>
      <c r="C27" s="18"/>
      <c r="D27" s="18" t="s">
        <v>168</v>
      </c>
      <c r="E27" s="19" t="s">
        <v>16</v>
      </c>
      <c r="F27" s="19" t="s">
        <v>16</v>
      </c>
      <c r="G27" s="19" t="s">
        <v>16</v>
      </c>
      <c r="H27" s="19" t="s">
        <v>16</v>
      </c>
      <c r="I27" s="19" t="s">
        <v>16</v>
      </c>
      <c r="J27" s="19" t="s">
        <v>16</v>
      </c>
      <c r="K27" s="19" t="s">
        <v>16</v>
      </c>
      <c r="L27" s="19" t="s">
        <v>16</v>
      </c>
      <c r="M27" s="19" t="s">
        <v>16</v>
      </c>
      <c r="N27" s="19" t="s">
        <v>16</v>
      </c>
      <c r="O27" s="19" t="s">
        <v>16</v>
      </c>
      <c r="P27" s="19" t="s">
        <v>16</v>
      </c>
      <c r="Q27" s="19" t="s">
        <v>16</v>
      </c>
      <c r="R27" s="19" t="s">
        <v>16</v>
      </c>
    </row>
    <row r="28" customFormat="false" ht="12" hidden="false" customHeight="false" outlineLevel="0" collapsed="false">
      <c r="A28" s="17"/>
      <c r="B28" s="17"/>
      <c r="C28" s="18"/>
      <c r="D28" s="18" t="s">
        <v>172</v>
      </c>
      <c r="E28" s="19" t="s">
        <v>194</v>
      </c>
      <c r="F28" s="19" t="s">
        <v>195</v>
      </c>
      <c r="G28" s="19" t="s">
        <v>196</v>
      </c>
      <c r="H28" s="19" t="s">
        <v>16</v>
      </c>
      <c r="I28" s="19" t="s">
        <v>196</v>
      </c>
      <c r="J28" s="19" t="s">
        <v>16</v>
      </c>
      <c r="K28" s="19" t="s">
        <v>16</v>
      </c>
      <c r="L28" s="19" t="s">
        <v>191</v>
      </c>
      <c r="M28" s="19" t="s">
        <v>16</v>
      </c>
      <c r="N28" s="19" t="s">
        <v>16</v>
      </c>
      <c r="O28" s="19" t="s">
        <v>192</v>
      </c>
      <c r="P28" s="19" t="s">
        <v>192</v>
      </c>
      <c r="Q28" s="19" t="s">
        <v>192</v>
      </c>
      <c r="R28" s="19" t="s">
        <v>16</v>
      </c>
    </row>
    <row r="29" customFormat="false" ht="12" hidden="false" customHeight="true" outlineLevel="0" collapsed="false">
      <c r="A29" s="20"/>
      <c r="B29" s="20" t="s">
        <v>197</v>
      </c>
      <c r="C29" s="21" t="s">
        <v>198</v>
      </c>
      <c r="D29" s="21" t="s">
        <v>159</v>
      </c>
      <c r="E29" s="22" t="s">
        <v>189</v>
      </c>
      <c r="F29" s="22" t="s">
        <v>189</v>
      </c>
      <c r="G29" s="22" t="s">
        <v>190</v>
      </c>
      <c r="H29" s="22" t="s">
        <v>16</v>
      </c>
      <c r="I29" s="22" t="s">
        <v>190</v>
      </c>
      <c r="J29" s="22" t="s">
        <v>16</v>
      </c>
      <c r="K29" s="22" t="s">
        <v>16</v>
      </c>
      <c r="L29" s="22" t="s">
        <v>191</v>
      </c>
      <c r="M29" s="22" t="s">
        <v>16</v>
      </c>
      <c r="N29" s="22" t="s">
        <v>16</v>
      </c>
      <c r="O29" s="22" t="s">
        <v>16</v>
      </c>
      <c r="P29" s="22" t="s">
        <v>16</v>
      </c>
      <c r="Q29" s="22" t="s">
        <v>16</v>
      </c>
      <c r="R29" s="22" t="s">
        <v>16</v>
      </c>
    </row>
    <row r="30" customFormat="false" ht="12" hidden="false" customHeight="false" outlineLevel="0" collapsed="false">
      <c r="A30" s="20"/>
      <c r="B30" s="20"/>
      <c r="C30" s="21"/>
      <c r="D30" s="23" t="s">
        <v>166</v>
      </c>
      <c r="E30" s="24" t="s">
        <v>193</v>
      </c>
      <c r="F30" s="24" t="s">
        <v>193</v>
      </c>
      <c r="G30" s="24" t="s">
        <v>193</v>
      </c>
      <c r="H30" s="24" t="s">
        <v>16</v>
      </c>
      <c r="I30" s="24" t="s">
        <v>193</v>
      </c>
      <c r="J30" s="24" t="s">
        <v>16</v>
      </c>
      <c r="K30" s="24" t="s">
        <v>16</v>
      </c>
      <c r="L30" s="24" t="s">
        <v>16</v>
      </c>
      <c r="M30" s="24" t="s">
        <v>16</v>
      </c>
      <c r="N30" s="24" t="s">
        <v>16</v>
      </c>
      <c r="O30" s="24" t="s">
        <v>16</v>
      </c>
      <c r="P30" s="24" t="s">
        <v>16</v>
      </c>
      <c r="Q30" s="24" t="s">
        <v>16</v>
      </c>
      <c r="R30" s="24" t="s">
        <v>16</v>
      </c>
    </row>
    <row r="31" customFormat="false" ht="12" hidden="false" customHeight="false" outlineLevel="0" collapsed="false">
      <c r="A31" s="20"/>
      <c r="B31" s="20"/>
      <c r="C31" s="21"/>
      <c r="D31" s="23" t="s">
        <v>168</v>
      </c>
      <c r="E31" s="24" t="s">
        <v>16</v>
      </c>
      <c r="F31" s="24" t="s">
        <v>16</v>
      </c>
      <c r="G31" s="24" t="s">
        <v>16</v>
      </c>
      <c r="H31" s="24" t="s">
        <v>16</v>
      </c>
      <c r="I31" s="24" t="s">
        <v>16</v>
      </c>
      <c r="J31" s="24" t="s">
        <v>16</v>
      </c>
      <c r="K31" s="24" t="s">
        <v>16</v>
      </c>
      <c r="L31" s="24" t="s">
        <v>16</v>
      </c>
      <c r="M31" s="24" t="s">
        <v>16</v>
      </c>
      <c r="N31" s="24" t="s">
        <v>16</v>
      </c>
      <c r="O31" s="24" t="s">
        <v>16</v>
      </c>
      <c r="P31" s="24" t="s">
        <v>16</v>
      </c>
      <c r="Q31" s="24" t="s">
        <v>16</v>
      </c>
      <c r="R31" s="24" t="s">
        <v>16</v>
      </c>
    </row>
    <row r="32" customFormat="false" ht="11.25" hidden="false" customHeight="false" outlineLevel="0" collapsed="false">
      <c r="A32" s="20"/>
      <c r="B32" s="20"/>
      <c r="C32" s="21"/>
      <c r="D32" s="23" t="s">
        <v>172</v>
      </c>
      <c r="E32" s="24" t="s">
        <v>195</v>
      </c>
      <c r="F32" s="24" t="s">
        <v>195</v>
      </c>
      <c r="G32" s="24" t="s">
        <v>196</v>
      </c>
      <c r="H32" s="24" t="s">
        <v>16</v>
      </c>
      <c r="I32" s="24" t="s">
        <v>196</v>
      </c>
      <c r="J32" s="24" t="s">
        <v>16</v>
      </c>
      <c r="K32" s="24" t="s">
        <v>16</v>
      </c>
      <c r="L32" s="24" t="s">
        <v>191</v>
      </c>
      <c r="M32" s="24" t="s">
        <v>16</v>
      </c>
      <c r="N32" s="24" t="s">
        <v>16</v>
      </c>
      <c r="O32" s="24" t="s">
        <v>16</v>
      </c>
      <c r="P32" s="24" t="s">
        <v>16</v>
      </c>
      <c r="Q32" s="24" t="s">
        <v>16</v>
      </c>
      <c r="R32" s="24" t="s">
        <v>16</v>
      </c>
    </row>
    <row r="33" customFormat="false" ht="11.25" hidden="false" customHeight="true" outlineLevel="0" collapsed="false">
      <c r="A33" s="17" t="s">
        <v>13</v>
      </c>
      <c r="B33" s="17"/>
      <c r="C33" s="18" t="s">
        <v>14</v>
      </c>
      <c r="D33" s="18" t="s">
        <v>159</v>
      </c>
      <c r="E33" s="19" t="s">
        <v>199</v>
      </c>
      <c r="F33" s="19" t="s">
        <v>200</v>
      </c>
      <c r="G33" s="19" t="s">
        <v>200</v>
      </c>
      <c r="H33" s="19" t="s">
        <v>16</v>
      </c>
      <c r="I33" s="19" t="s">
        <v>200</v>
      </c>
      <c r="J33" s="19" t="s">
        <v>16</v>
      </c>
      <c r="K33" s="19" t="s">
        <v>16</v>
      </c>
      <c r="L33" s="19" t="s">
        <v>16</v>
      </c>
      <c r="M33" s="19" t="s">
        <v>16</v>
      </c>
      <c r="N33" s="19" t="s">
        <v>16</v>
      </c>
      <c r="O33" s="19" t="s">
        <v>201</v>
      </c>
      <c r="P33" s="19" t="s">
        <v>201</v>
      </c>
      <c r="Q33" s="19" t="s">
        <v>16</v>
      </c>
      <c r="R33" s="19" t="s">
        <v>16</v>
      </c>
    </row>
    <row r="34" customFormat="false" ht="11.25" hidden="false" customHeight="false" outlineLevel="0" collapsed="false">
      <c r="A34" s="17"/>
      <c r="B34" s="17"/>
      <c r="C34" s="18"/>
      <c r="D34" s="18" t="s">
        <v>166</v>
      </c>
      <c r="E34" s="19" t="s">
        <v>202</v>
      </c>
      <c r="F34" s="19" t="s">
        <v>16</v>
      </c>
      <c r="G34" s="19" t="s">
        <v>16</v>
      </c>
      <c r="H34" s="19" t="s">
        <v>16</v>
      </c>
      <c r="I34" s="19" t="s">
        <v>16</v>
      </c>
      <c r="J34" s="19" t="s">
        <v>16</v>
      </c>
      <c r="K34" s="19" t="s">
        <v>16</v>
      </c>
      <c r="L34" s="19" t="s">
        <v>16</v>
      </c>
      <c r="M34" s="19" t="s">
        <v>16</v>
      </c>
      <c r="N34" s="19" t="s">
        <v>16</v>
      </c>
      <c r="O34" s="19" t="s">
        <v>202</v>
      </c>
      <c r="P34" s="19" t="s">
        <v>202</v>
      </c>
      <c r="Q34" s="19" t="s">
        <v>16</v>
      </c>
      <c r="R34" s="19" t="s">
        <v>16</v>
      </c>
    </row>
    <row r="35" customFormat="false" ht="11.25" hidden="false" customHeight="false" outlineLevel="0" collapsed="false">
      <c r="A35" s="17"/>
      <c r="B35" s="17"/>
      <c r="C35" s="18"/>
      <c r="D35" s="18" t="s">
        <v>168</v>
      </c>
      <c r="E35" s="19" t="s">
        <v>203</v>
      </c>
      <c r="F35" s="19" t="s">
        <v>203</v>
      </c>
      <c r="G35" s="19" t="s">
        <v>203</v>
      </c>
      <c r="H35" s="19" t="s">
        <v>16</v>
      </c>
      <c r="I35" s="19" t="s">
        <v>203</v>
      </c>
      <c r="J35" s="19" t="s">
        <v>16</v>
      </c>
      <c r="K35" s="19" t="s">
        <v>16</v>
      </c>
      <c r="L35" s="19" t="s">
        <v>16</v>
      </c>
      <c r="M35" s="19" t="s">
        <v>16</v>
      </c>
      <c r="N35" s="19" t="s">
        <v>16</v>
      </c>
      <c r="O35" s="19" t="s">
        <v>16</v>
      </c>
      <c r="P35" s="19" t="s">
        <v>16</v>
      </c>
      <c r="Q35" s="19" t="s">
        <v>16</v>
      </c>
      <c r="R35" s="19" t="s">
        <v>16</v>
      </c>
    </row>
    <row r="36" customFormat="false" ht="12" hidden="false" customHeight="false" outlineLevel="0" collapsed="false">
      <c r="A36" s="17"/>
      <c r="B36" s="17"/>
      <c r="C36" s="18"/>
      <c r="D36" s="18" t="s">
        <v>172</v>
      </c>
      <c r="E36" s="19" t="s">
        <v>204</v>
      </c>
      <c r="F36" s="19" t="s">
        <v>205</v>
      </c>
      <c r="G36" s="19" t="s">
        <v>205</v>
      </c>
      <c r="H36" s="19" t="s">
        <v>16</v>
      </c>
      <c r="I36" s="19" t="s">
        <v>205</v>
      </c>
      <c r="J36" s="19" t="s">
        <v>16</v>
      </c>
      <c r="K36" s="19" t="s">
        <v>16</v>
      </c>
      <c r="L36" s="19" t="s">
        <v>16</v>
      </c>
      <c r="M36" s="19" t="s">
        <v>16</v>
      </c>
      <c r="N36" s="19" t="s">
        <v>16</v>
      </c>
      <c r="O36" s="19" t="s">
        <v>206</v>
      </c>
      <c r="P36" s="19" t="s">
        <v>206</v>
      </c>
      <c r="Q36" s="19" t="s">
        <v>16</v>
      </c>
      <c r="R36" s="19" t="s">
        <v>16</v>
      </c>
    </row>
    <row r="37" customFormat="false" ht="12" hidden="false" customHeight="true" outlineLevel="0" collapsed="false">
      <c r="A37" s="20"/>
      <c r="B37" s="20" t="s">
        <v>207</v>
      </c>
      <c r="C37" s="21" t="s">
        <v>208</v>
      </c>
      <c r="D37" s="21" t="s">
        <v>159</v>
      </c>
      <c r="E37" s="22" t="s">
        <v>209</v>
      </c>
      <c r="F37" s="22" t="s">
        <v>210</v>
      </c>
      <c r="G37" s="22" t="s">
        <v>210</v>
      </c>
      <c r="H37" s="22" t="s">
        <v>16</v>
      </c>
      <c r="I37" s="22" t="s">
        <v>210</v>
      </c>
      <c r="J37" s="22" t="s">
        <v>16</v>
      </c>
      <c r="K37" s="22" t="s">
        <v>16</v>
      </c>
      <c r="L37" s="22" t="s">
        <v>16</v>
      </c>
      <c r="M37" s="22" t="s">
        <v>16</v>
      </c>
      <c r="N37" s="22" t="s">
        <v>16</v>
      </c>
      <c r="O37" s="22" t="s">
        <v>201</v>
      </c>
      <c r="P37" s="22" t="s">
        <v>201</v>
      </c>
      <c r="Q37" s="22" t="s">
        <v>16</v>
      </c>
      <c r="R37" s="22" t="s">
        <v>16</v>
      </c>
    </row>
    <row r="38" customFormat="false" ht="12" hidden="false" customHeight="false" outlineLevel="0" collapsed="false">
      <c r="A38" s="20"/>
      <c r="B38" s="20"/>
      <c r="C38" s="21"/>
      <c r="D38" s="23" t="s">
        <v>166</v>
      </c>
      <c r="E38" s="24" t="s">
        <v>202</v>
      </c>
      <c r="F38" s="24" t="s">
        <v>16</v>
      </c>
      <c r="G38" s="24" t="s">
        <v>16</v>
      </c>
      <c r="H38" s="24" t="s">
        <v>16</v>
      </c>
      <c r="I38" s="24" t="s">
        <v>16</v>
      </c>
      <c r="J38" s="24" t="s">
        <v>16</v>
      </c>
      <c r="K38" s="24" t="s">
        <v>16</v>
      </c>
      <c r="L38" s="24" t="s">
        <v>16</v>
      </c>
      <c r="M38" s="24" t="s">
        <v>16</v>
      </c>
      <c r="N38" s="24" t="s">
        <v>16</v>
      </c>
      <c r="O38" s="24" t="s">
        <v>202</v>
      </c>
      <c r="P38" s="24" t="s">
        <v>202</v>
      </c>
      <c r="Q38" s="24" t="s">
        <v>16</v>
      </c>
      <c r="R38" s="24" t="s">
        <v>16</v>
      </c>
    </row>
    <row r="39" customFormat="false" ht="12" hidden="false" customHeight="false" outlineLevel="0" collapsed="false">
      <c r="A39" s="20"/>
      <c r="B39" s="20"/>
      <c r="C39" s="21"/>
      <c r="D39" s="23" t="s">
        <v>168</v>
      </c>
      <c r="E39" s="24" t="s">
        <v>203</v>
      </c>
      <c r="F39" s="24" t="s">
        <v>203</v>
      </c>
      <c r="G39" s="24" t="s">
        <v>203</v>
      </c>
      <c r="H39" s="24" t="s">
        <v>16</v>
      </c>
      <c r="I39" s="24" t="s">
        <v>203</v>
      </c>
      <c r="J39" s="24" t="s">
        <v>16</v>
      </c>
      <c r="K39" s="24" t="s">
        <v>16</v>
      </c>
      <c r="L39" s="24" t="s">
        <v>16</v>
      </c>
      <c r="M39" s="24" t="s">
        <v>16</v>
      </c>
      <c r="N39" s="24" t="s">
        <v>16</v>
      </c>
      <c r="O39" s="24" t="s">
        <v>16</v>
      </c>
      <c r="P39" s="24" t="s">
        <v>16</v>
      </c>
      <c r="Q39" s="24" t="s">
        <v>16</v>
      </c>
      <c r="R39" s="24" t="s">
        <v>16</v>
      </c>
    </row>
    <row r="40" customFormat="false" ht="11.25" hidden="false" customHeight="false" outlineLevel="0" collapsed="false">
      <c r="A40" s="20"/>
      <c r="B40" s="20"/>
      <c r="C40" s="21"/>
      <c r="D40" s="23" t="s">
        <v>172</v>
      </c>
      <c r="E40" s="24" t="s">
        <v>211</v>
      </c>
      <c r="F40" s="24" t="s">
        <v>212</v>
      </c>
      <c r="G40" s="24" t="s">
        <v>212</v>
      </c>
      <c r="H40" s="24" t="s">
        <v>16</v>
      </c>
      <c r="I40" s="24" t="s">
        <v>212</v>
      </c>
      <c r="J40" s="24" t="s">
        <v>16</v>
      </c>
      <c r="K40" s="24" t="s">
        <v>16</v>
      </c>
      <c r="L40" s="24" t="s">
        <v>16</v>
      </c>
      <c r="M40" s="24" t="s">
        <v>16</v>
      </c>
      <c r="N40" s="24" t="s">
        <v>16</v>
      </c>
      <c r="O40" s="24" t="s">
        <v>206</v>
      </c>
      <c r="P40" s="24" t="s">
        <v>206</v>
      </c>
      <c r="Q40" s="24" t="s">
        <v>16</v>
      </c>
      <c r="R40" s="24" t="s">
        <v>16</v>
      </c>
    </row>
    <row r="41" customFormat="false" ht="11.25" hidden="false" customHeight="true" outlineLevel="0" collapsed="false">
      <c r="A41" s="17" t="s">
        <v>213</v>
      </c>
      <c r="B41" s="17"/>
      <c r="C41" s="18" t="s">
        <v>214</v>
      </c>
      <c r="D41" s="18" t="s">
        <v>159</v>
      </c>
      <c r="E41" s="19" t="s">
        <v>215</v>
      </c>
      <c r="F41" s="19" t="s">
        <v>215</v>
      </c>
      <c r="G41" s="19" t="s">
        <v>215</v>
      </c>
      <c r="H41" s="19" t="s">
        <v>216</v>
      </c>
      <c r="I41" s="19" t="s">
        <v>217</v>
      </c>
      <c r="J41" s="19" t="s">
        <v>16</v>
      </c>
      <c r="K41" s="19" t="s">
        <v>16</v>
      </c>
      <c r="L41" s="19" t="s">
        <v>16</v>
      </c>
      <c r="M41" s="19" t="s">
        <v>16</v>
      </c>
      <c r="N41" s="19" t="s">
        <v>16</v>
      </c>
      <c r="O41" s="19" t="s">
        <v>16</v>
      </c>
      <c r="P41" s="19" t="s">
        <v>16</v>
      </c>
      <c r="Q41" s="19" t="s">
        <v>16</v>
      </c>
      <c r="R41" s="19" t="s">
        <v>16</v>
      </c>
    </row>
    <row r="42" customFormat="false" ht="11.25" hidden="false" customHeight="false" outlineLevel="0" collapsed="false">
      <c r="A42" s="17"/>
      <c r="B42" s="17"/>
      <c r="C42" s="18"/>
      <c r="D42" s="18" t="s">
        <v>166</v>
      </c>
      <c r="E42" s="19" t="s">
        <v>16</v>
      </c>
      <c r="F42" s="19" t="s">
        <v>16</v>
      </c>
      <c r="G42" s="19" t="s">
        <v>16</v>
      </c>
      <c r="H42" s="19" t="s">
        <v>16</v>
      </c>
      <c r="I42" s="19" t="s">
        <v>16</v>
      </c>
      <c r="J42" s="19" t="s">
        <v>16</v>
      </c>
      <c r="K42" s="19" t="s">
        <v>16</v>
      </c>
      <c r="L42" s="19" t="s">
        <v>16</v>
      </c>
      <c r="M42" s="19" t="s">
        <v>16</v>
      </c>
      <c r="N42" s="19" t="s">
        <v>16</v>
      </c>
      <c r="O42" s="19" t="s">
        <v>16</v>
      </c>
      <c r="P42" s="19" t="s">
        <v>16</v>
      </c>
      <c r="Q42" s="19" t="s">
        <v>16</v>
      </c>
      <c r="R42" s="19" t="s">
        <v>16</v>
      </c>
    </row>
    <row r="43" customFormat="false" ht="11.25" hidden="false" customHeight="false" outlineLevel="0" collapsed="false">
      <c r="A43" s="17"/>
      <c r="B43" s="17"/>
      <c r="C43" s="18"/>
      <c r="D43" s="18" t="s">
        <v>168</v>
      </c>
      <c r="E43" s="19" t="s">
        <v>218</v>
      </c>
      <c r="F43" s="19" t="s">
        <v>218</v>
      </c>
      <c r="G43" s="19" t="s">
        <v>218</v>
      </c>
      <c r="H43" s="19" t="s">
        <v>16</v>
      </c>
      <c r="I43" s="19" t="s">
        <v>218</v>
      </c>
      <c r="J43" s="19" t="s">
        <v>16</v>
      </c>
      <c r="K43" s="19" t="s">
        <v>16</v>
      </c>
      <c r="L43" s="19" t="s">
        <v>16</v>
      </c>
      <c r="M43" s="19" t="s">
        <v>16</v>
      </c>
      <c r="N43" s="19" t="s">
        <v>16</v>
      </c>
      <c r="O43" s="19" t="s">
        <v>16</v>
      </c>
      <c r="P43" s="19" t="s">
        <v>16</v>
      </c>
      <c r="Q43" s="19" t="s">
        <v>16</v>
      </c>
      <c r="R43" s="19" t="s">
        <v>16</v>
      </c>
    </row>
    <row r="44" customFormat="false" ht="12" hidden="false" customHeight="false" outlineLevel="0" collapsed="false">
      <c r="A44" s="17"/>
      <c r="B44" s="17"/>
      <c r="C44" s="18"/>
      <c r="D44" s="18" t="s">
        <v>172</v>
      </c>
      <c r="E44" s="19" t="s">
        <v>219</v>
      </c>
      <c r="F44" s="19" t="s">
        <v>219</v>
      </c>
      <c r="G44" s="19" t="s">
        <v>219</v>
      </c>
      <c r="H44" s="19" t="s">
        <v>216</v>
      </c>
      <c r="I44" s="19" t="s">
        <v>220</v>
      </c>
      <c r="J44" s="19" t="s">
        <v>16</v>
      </c>
      <c r="K44" s="19" t="s">
        <v>16</v>
      </c>
      <c r="L44" s="19" t="s">
        <v>16</v>
      </c>
      <c r="M44" s="19" t="s">
        <v>16</v>
      </c>
      <c r="N44" s="19" t="s">
        <v>16</v>
      </c>
      <c r="O44" s="19" t="s">
        <v>16</v>
      </c>
      <c r="P44" s="19" t="s">
        <v>16</v>
      </c>
      <c r="Q44" s="19" t="s">
        <v>16</v>
      </c>
      <c r="R44" s="19" t="s">
        <v>16</v>
      </c>
    </row>
    <row r="45" customFormat="false" ht="12" hidden="false" customHeight="true" outlineLevel="0" collapsed="false">
      <c r="A45" s="20"/>
      <c r="B45" s="20" t="s">
        <v>221</v>
      </c>
      <c r="C45" s="21" t="s">
        <v>222</v>
      </c>
      <c r="D45" s="21" t="s">
        <v>159</v>
      </c>
      <c r="E45" s="22" t="s">
        <v>223</v>
      </c>
      <c r="F45" s="22" t="s">
        <v>223</v>
      </c>
      <c r="G45" s="22" t="s">
        <v>223</v>
      </c>
      <c r="H45" s="22" t="s">
        <v>216</v>
      </c>
      <c r="I45" s="22" t="s">
        <v>224</v>
      </c>
      <c r="J45" s="22" t="s">
        <v>16</v>
      </c>
      <c r="K45" s="22" t="s">
        <v>16</v>
      </c>
      <c r="L45" s="22" t="s">
        <v>16</v>
      </c>
      <c r="M45" s="22" t="s">
        <v>16</v>
      </c>
      <c r="N45" s="22" t="s">
        <v>16</v>
      </c>
      <c r="O45" s="22" t="s">
        <v>16</v>
      </c>
      <c r="P45" s="22" t="s">
        <v>16</v>
      </c>
      <c r="Q45" s="22" t="s">
        <v>16</v>
      </c>
      <c r="R45" s="22" t="s">
        <v>16</v>
      </c>
    </row>
    <row r="46" customFormat="false" ht="12" hidden="false" customHeight="false" outlineLevel="0" collapsed="false">
      <c r="A46" s="20"/>
      <c r="B46" s="20"/>
      <c r="C46" s="21"/>
      <c r="D46" s="23" t="s">
        <v>166</v>
      </c>
      <c r="E46" s="24" t="s">
        <v>16</v>
      </c>
      <c r="F46" s="24" t="s">
        <v>16</v>
      </c>
      <c r="G46" s="24" t="s">
        <v>16</v>
      </c>
      <c r="H46" s="24" t="s">
        <v>16</v>
      </c>
      <c r="I46" s="24" t="s">
        <v>16</v>
      </c>
      <c r="J46" s="24" t="s">
        <v>16</v>
      </c>
      <c r="K46" s="24" t="s">
        <v>16</v>
      </c>
      <c r="L46" s="24" t="s">
        <v>16</v>
      </c>
      <c r="M46" s="24" t="s">
        <v>16</v>
      </c>
      <c r="N46" s="24" t="s">
        <v>16</v>
      </c>
      <c r="O46" s="24" t="s">
        <v>16</v>
      </c>
      <c r="P46" s="24" t="s">
        <v>16</v>
      </c>
      <c r="Q46" s="24" t="s">
        <v>16</v>
      </c>
      <c r="R46" s="24" t="s">
        <v>16</v>
      </c>
    </row>
    <row r="47" customFormat="false" ht="12" hidden="false" customHeight="false" outlineLevel="0" collapsed="false">
      <c r="A47" s="20"/>
      <c r="B47" s="20"/>
      <c r="C47" s="21"/>
      <c r="D47" s="23" t="s">
        <v>168</v>
      </c>
      <c r="E47" s="24" t="s">
        <v>218</v>
      </c>
      <c r="F47" s="24" t="s">
        <v>218</v>
      </c>
      <c r="G47" s="24" t="s">
        <v>218</v>
      </c>
      <c r="H47" s="24" t="s">
        <v>16</v>
      </c>
      <c r="I47" s="24" t="s">
        <v>218</v>
      </c>
      <c r="J47" s="24" t="s">
        <v>16</v>
      </c>
      <c r="K47" s="24" t="s">
        <v>16</v>
      </c>
      <c r="L47" s="24" t="s">
        <v>16</v>
      </c>
      <c r="M47" s="24" t="s">
        <v>16</v>
      </c>
      <c r="N47" s="24" t="s">
        <v>16</v>
      </c>
      <c r="O47" s="24" t="s">
        <v>16</v>
      </c>
      <c r="P47" s="24" t="s">
        <v>16</v>
      </c>
      <c r="Q47" s="24" t="s">
        <v>16</v>
      </c>
      <c r="R47" s="24" t="s">
        <v>16</v>
      </c>
    </row>
    <row r="48" customFormat="false" ht="11.25" hidden="false" customHeight="false" outlineLevel="0" collapsed="false">
      <c r="A48" s="20"/>
      <c r="B48" s="20"/>
      <c r="C48" s="21"/>
      <c r="D48" s="23" t="s">
        <v>172</v>
      </c>
      <c r="E48" s="24" t="s">
        <v>225</v>
      </c>
      <c r="F48" s="24" t="s">
        <v>225</v>
      </c>
      <c r="G48" s="24" t="s">
        <v>225</v>
      </c>
      <c r="H48" s="24" t="s">
        <v>216</v>
      </c>
      <c r="I48" s="24" t="s">
        <v>226</v>
      </c>
      <c r="J48" s="24" t="s">
        <v>16</v>
      </c>
      <c r="K48" s="24" t="s">
        <v>16</v>
      </c>
      <c r="L48" s="24" t="s">
        <v>16</v>
      </c>
      <c r="M48" s="24" t="s">
        <v>16</v>
      </c>
      <c r="N48" s="24" t="s">
        <v>16</v>
      </c>
      <c r="O48" s="24" t="s">
        <v>16</v>
      </c>
      <c r="P48" s="24" t="s">
        <v>16</v>
      </c>
      <c r="Q48" s="24" t="s">
        <v>16</v>
      </c>
      <c r="R48" s="24" t="s">
        <v>16</v>
      </c>
    </row>
    <row r="49" customFormat="false" ht="11.25" hidden="false" customHeight="true" outlineLevel="0" collapsed="false">
      <c r="A49" s="17" t="s">
        <v>30</v>
      </c>
      <c r="B49" s="17"/>
      <c r="C49" s="18" t="s">
        <v>31</v>
      </c>
      <c r="D49" s="18" t="s">
        <v>159</v>
      </c>
      <c r="E49" s="19" t="s">
        <v>227</v>
      </c>
      <c r="F49" s="19" t="s">
        <v>228</v>
      </c>
      <c r="G49" s="19" t="s">
        <v>229</v>
      </c>
      <c r="H49" s="19" t="s">
        <v>230</v>
      </c>
      <c r="I49" s="19" t="s">
        <v>231</v>
      </c>
      <c r="J49" s="19" t="s">
        <v>16</v>
      </c>
      <c r="K49" s="19" t="s">
        <v>232</v>
      </c>
      <c r="L49" s="19" t="s">
        <v>16</v>
      </c>
      <c r="M49" s="19" t="s">
        <v>16</v>
      </c>
      <c r="N49" s="19" t="s">
        <v>16</v>
      </c>
      <c r="O49" s="19" t="s">
        <v>233</v>
      </c>
      <c r="P49" s="19" t="s">
        <v>233</v>
      </c>
      <c r="Q49" s="19" t="s">
        <v>234</v>
      </c>
      <c r="R49" s="19" t="s">
        <v>16</v>
      </c>
    </row>
    <row r="50" customFormat="false" ht="11.25" hidden="false" customHeight="false" outlineLevel="0" collapsed="false">
      <c r="A50" s="17"/>
      <c r="B50" s="17"/>
      <c r="C50" s="18"/>
      <c r="D50" s="18" t="s">
        <v>166</v>
      </c>
      <c r="E50" s="19" t="s">
        <v>235</v>
      </c>
      <c r="F50" s="19" t="s">
        <v>235</v>
      </c>
      <c r="G50" s="19" t="s">
        <v>235</v>
      </c>
      <c r="H50" s="19" t="s">
        <v>16</v>
      </c>
      <c r="I50" s="19" t="s">
        <v>235</v>
      </c>
      <c r="J50" s="19" t="s">
        <v>16</v>
      </c>
      <c r="K50" s="19" t="s">
        <v>16</v>
      </c>
      <c r="L50" s="19" t="s">
        <v>16</v>
      </c>
      <c r="M50" s="19" t="s">
        <v>16</v>
      </c>
      <c r="N50" s="19" t="s">
        <v>16</v>
      </c>
      <c r="O50" s="19" t="s">
        <v>16</v>
      </c>
      <c r="P50" s="19" t="s">
        <v>16</v>
      </c>
      <c r="Q50" s="19" t="s">
        <v>16</v>
      </c>
      <c r="R50" s="19" t="s">
        <v>16</v>
      </c>
    </row>
    <row r="51" customFormat="false" ht="11.25" hidden="false" customHeight="false" outlineLevel="0" collapsed="false">
      <c r="A51" s="17"/>
      <c r="B51" s="17"/>
      <c r="C51" s="18"/>
      <c r="D51" s="18" t="s">
        <v>168</v>
      </c>
      <c r="E51" s="19" t="s">
        <v>236</v>
      </c>
      <c r="F51" s="19" t="s">
        <v>236</v>
      </c>
      <c r="G51" s="19" t="s">
        <v>236</v>
      </c>
      <c r="H51" s="19" t="s">
        <v>237</v>
      </c>
      <c r="I51" s="19" t="s">
        <v>238</v>
      </c>
      <c r="J51" s="19" t="s">
        <v>16</v>
      </c>
      <c r="K51" s="19" t="s">
        <v>16</v>
      </c>
      <c r="L51" s="19" t="s">
        <v>16</v>
      </c>
      <c r="M51" s="19" t="s">
        <v>16</v>
      </c>
      <c r="N51" s="19" t="s">
        <v>16</v>
      </c>
      <c r="O51" s="19" t="s">
        <v>16</v>
      </c>
      <c r="P51" s="19" t="s">
        <v>16</v>
      </c>
      <c r="Q51" s="19" t="s">
        <v>16</v>
      </c>
      <c r="R51" s="19" t="s">
        <v>16</v>
      </c>
    </row>
    <row r="52" customFormat="false" ht="12" hidden="false" customHeight="false" outlineLevel="0" collapsed="false">
      <c r="A52" s="17"/>
      <c r="B52" s="17"/>
      <c r="C52" s="18"/>
      <c r="D52" s="18" t="s">
        <v>172</v>
      </c>
      <c r="E52" s="19" t="s">
        <v>239</v>
      </c>
      <c r="F52" s="19" t="s">
        <v>240</v>
      </c>
      <c r="G52" s="19" t="s">
        <v>241</v>
      </c>
      <c r="H52" s="19" t="s">
        <v>242</v>
      </c>
      <c r="I52" s="19" t="s">
        <v>243</v>
      </c>
      <c r="J52" s="19" t="s">
        <v>16</v>
      </c>
      <c r="K52" s="19" t="s">
        <v>232</v>
      </c>
      <c r="L52" s="19" t="s">
        <v>16</v>
      </c>
      <c r="M52" s="19" t="s">
        <v>16</v>
      </c>
      <c r="N52" s="19" t="s">
        <v>16</v>
      </c>
      <c r="O52" s="19" t="s">
        <v>233</v>
      </c>
      <c r="P52" s="19" t="s">
        <v>233</v>
      </c>
      <c r="Q52" s="19" t="s">
        <v>234</v>
      </c>
      <c r="R52" s="19" t="s">
        <v>16</v>
      </c>
    </row>
    <row r="53" customFormat="false" ht="12" hidden="false" customHeight="true" outlineLevel="0" collapsed="false">
      <c r="A53" s="20"/>
      <c r="B53" s="20" t="s">
        <v>244</v>
      </c>
      <c r="C53" s="21" t="s">
        <v>245</v>
      </c>
      <c r="D53" s="21" t="s">
        <v>159</v>
      </c>
      <c r="E53" s="22" t="s">
        <v>246</v>
      </c>
      <c r="F53" s="22" t="s">
        <v>246</v>
      </c>
      <c r="G53" s="22" t="s">
        <v>246</v>
      </c>
      <c r="H53" s="22" t="s">
        <v>247</v>
      </c>
      <c r="I53" s="22" t="s">
        <v>248</v>
      </c>
      <c r="J53" s="22" t="s">
        <v>16</v>
      </c>
      <c r="K53" s="22" t="s">
        <v>16</v>
      </c>
      <c r="L53" s="22" t="s">
        <v>16</v>
      </c>
      <c r="M53" s="22" t="s">
        <v>16</v>
      </c>
      <c r="N53" s="22" t="s">
        <v>16</v>
      </c>
      <c r="O53" s="22" t="s">
        <v>16</v>
      </c>
      <c r="P53" s="22" t="s">
        <v>16</v>
      </c>
      <c r="Q53" s="22" t="s">
        <v>16</v>
      </c>
      <c r="R53" s="22" t="s">
        <v>16</v>
      </c>
    </row>
    <row r="54" customFormat="false" ht="12" hidden="false" customHeight="false" outlineLevel="0" collapsed="false">
      <c r="A54" s="20"/>
      <c r="B54" s="20"/>
      <c r="C54" s="21"/>
      <c r="D54" s="23" t="s">
        <v>166</v>
      </c>
      <c r="E54" s="24" t="s">
        <v>16</v>
      </c>
      <c r="F54" s="24" t="s">
        <v>16</v>
      </c>
      <c r="G54" s="24" t="s">
        <v>16</v>
      </c>
      <c r="H54" s="24" t="s">
        <v>16</v>
      </c>
      <c r="I54" s="24" t="s">
        <v>16</v>
      </c>
      <c r="J54" s="24" t="s">
        <v>16</v>
      </c>
      <c r="K54" s="24" t="s">
        <v>16</v>
      </c>
      <c r="L54" s="24" t="s">
        <v>16</v>
      </c>
      <c r="M54" s="24" t="s">
        <v>16</v>
      </c>
      <c r="N54" s="24" t="s">
        <v>16</v>
      </c>
      <c r="O54" s="24" t="s">
        <v>16</v>
      </c>
      <c r="P54" s="24" t="s">
        <v>16</v>
      </c>
      <c r="Q54" s="24" t="s">
        <v>16</v>
      </c>
      <c r="R54" s="24" t="s">
        <v>16</v>
      </c>
    </row>
    <row r="55" customFormat="false" ht="12" hidden="false" customHeight="false" outlineLevel="0" collapsed="false">
      <c r="A55" s="20"/>
      <c r="B55" s="20"/>
      <c r="C55" s="21"/>
      <c r="D55" s="23" t="s">
        <v>168</v>
      </c>
      <c r="E55" s="24" t="s">
        <v>249</v>
      </c>
      <c r="F55" s="24" t="s">
        <v>249</v>
      </c>
      <c r="G55" s="24" t="s">
        <v>249</v>
      </c>
      <c r="H55" s="24" t="s">
        <v>16</v>
      </c>
      <c r="I55" s="24" t="s">
        <v>249</v>
      </c>
      <c r="J55" s="24" t="s">
        <v>16</v>
      </c>
      <c r="K55" s="24" t="s">
        <v>16</v>
      </c>
      <c r="L55" s="24" t="s">
        <v>16</v>
      </c>
      <c r="M55" s="24" t="s">
        <v>16</v>
      </c>
      <c r="N55" s="24" t="s">
        <v>16</v>
      </c>
      <c r="O55" s="24" t="s">
        <v>16</v>
      </c>
      <c r="P55" s="24" t="s">
        <v>16</v>
      </c>
      <c r="Q55" s="24" t="s">
        <v>16</v>
      </c>
      <c r="R55" s="24" t="s">
        <v>16</v>
      </c>
    </row>
    <row r="56" customFormat="false" ht="12" hidden="false" customHeight="false" outlineLevel="0" collapsed="false">
      <c r="A56" s="20"/>
      <c r="B56" s="20"/>
      <c r="C56" s="21"/>
      <c r="D56" s="23" t="s">
        <v>172</v>
      </c>
      <c r="E56" s="24" t="s">
        <v>250</v>
      </c>
      <c r="F56" s="24" t="s">
        <v>250</v>
      </c>
      <c r="G56" s="24" t="s">
        <v>250</v>
      </c>
      <c r="H56" s="24" t="s">
        <v>247</v>
      </c>
      <c r="I56" s="24" t="s">
        <v>251</v>
      </c>
      <c r="J56" s="24" t="s">
        <v>16</v>
      </c>
      <c r="K56" s="24" t="s">
        <v>16</v>
      </c>
      <c r="L56" s="24" t="s">
        <v>16</v>
      </c>
      <c r="M56" s="24" t="s">
        <v>16</v>
      </c>
      <c r="N56" s="24" t="s">
        <v>16</v>
      </c>
      <c r="O56" s="24" t="s">
        <v>16</v>
      </c>
      <c r="P56" s="24" t="s">
        <v>16</v>
      </c>
      <c r="Q56" s="24" t="s">
        <v>16</v>
      </c>
      <c r="R56" s="24" t="s">
        <v>16</v>
      </c>
    </row>
    <row r="57" customFormat="false" ht="12" hidden="false" customHeight="true" outlineLevel="0" collapsed="false">
      <c r="A57" s="20"/>
      <c r="B57" s="20" t="s">
        <v>252</v>
      </c>
      <c r="C57" s="21" t="s">
        <v>253</v>
      </c>
      <c r="D57" s="21" t="s">
        <v>159</v>
      </c>
      <c r="E57" s="22" t="s">
        <v>254</v>
      </c>
      <c r="F57" s="22" t="s">
        <v>254</v>
      </c>
      <c r="G57" s="22" t="s">
        <v>255</v>
      </c>
      <c r="H57" s="22" t="s">
        <v>256</v>
      </c>
      <c r="I57" s="22" t="s">
        <v>257</v>
      </c>
      <c r="J57" s="22" t="s">
        <v>16</v>
      </c>
      <c r="K57" s="22" t="s">
        <v>258</v>
      </c>
      <c r="L57" s="22" t="s">
        <v>16</v>
      </c>
      <c r="M57" s="22" t="s">
        <v>16</v>
      </c>
      <c r="N57" s="22" t="s">
        <v>16</v>
      </c>
      <c r="O57" s="22" t="s">
        <v>16</v>
      </c>
      <c r="P57" s="22" t="s">
        <v>16</v>
      </c>
      <c r="Q57" s="22" t="s">
        <v>16</v>
      </c>
      <c r="R57" s="22" t="s">
        <v>16</v>
      </c>
    </row>
    <row r="58" customFormat="false" ht="12" hidden="false" customHeight="false" outlineLevel="0" collapsed="false">
      <c r="A58" s="20"/>
      <c r="B58" s="20"/>
      <c r="C58" s="21"/>
      <c r="D58" s="23" t="s">
        <v>166</v>
      </c>
      <c r="E58" s="24" t="s">
        <v>235</v>
      </c>
      <c r="F58" s="24" t="s">
        <v>235</v>
      </c>
      <c r="G58" s="24" t="s">
        <v>235</v>
      </c>
      <c r="H58" s="24" t="s">
        <v>16</v>
      </c>
      <c r="I58" s="24" t="s">
        <v>235</v>
      </c>
      <c r="J58" s="24" t="s">
        <v>16</v>
      </c>
      <c r="K58" s="24" t="s">
        <v>16</v>
      </c>
      <c r="L58" s="24" t="s">
        <v>16</v>
      </c>
      <c r="M58" s="24" t="s">
        <v>16</v>
      </c>
      <c r="N58" s="24" t="s">
        <v>16</v>
      </c>
      <c r="O58" s="24" t="s">
        <v>16</v>
      </c>
      <c r="P58" s="24" t="s">
        <v>16</v>
      </c>
      <c r="Q58" s="24" t="s">
        <v>16</v>
      </c>
      <c r="R58" s="24" t="s">
        <v>16</v>
      </c>
    </row>
    <row r="59" customFormat="false" ht="12" hidden="false" customHeight="false" outlineLevel="0" collapsed="false">
      <c r="A59" s="20"/>
      <c r="B59" s="20"/>
      <c r="C59" s="21"/>
      <c r="D59" s="23" t="s">
        <v>168</v>
      </c>
      <c r="E59" s="24" t="s">
        <v>259</v>
      </c>
      <c r="F59" s="24" t="s">
        <v>259</v>
      </c>
      <c r="G59" s="24" t="s">
        <v>259</v>
      </c>
      <c r="H59" s="24" t="s">
        <v>237</v>
      </c>
      <c r="I59" s="24" t="s">
        <v>260</v>
      </c>
      <c r="J59" s="24" t="s">
        <v>16</v>
      </c>
      <c r="K59" s="24" t="s">
        <v>16</v>
      </c>
      <c r="L59" s="24" t="s">
        <v>16</v>
      </c>
      <c r="M59" s="24" t="s">
        <v>16</v>
      </c>
      <c r="N59" s="24" t="s">
        <v>16</v>
      </c>
      <c r="O59" s="24" t="s">
        <v>16</v>
      </c>
      <c r="P59" s="24" t="s">
        <v>16</v>
      </c>
      <c r="Q59" s="24" t="s">
        <v>16</v>
      </c>
      <c r="R59" s="24" t="s">
        <v>16</v>
      </c>
    </row>
    <row r="60" customFormat="false" ht="12" hidden="false" customHeight="false" outlineLevel="0" collapsed="false">
      <c r="A60" s="20"/>
      <c r="B60" s="20"/>
      <c r="C60" s="21"/>
      <c r="D60" s="23" t="s">
        <v>172</v>
      </c>
      <c r="E60" s="24" t="s">
        <v>261</v>
      </c>
      <c r="F60" s="24" t="s">
        <v>261</v>
      </c>
      <c r="G60" s="24" t="s">
        <v>262</v>
      </c>
      <c r="H60" s="24" t="s">
        <v>263</v>
      </c>
      <c r="I60" s="24" t="s">
        <v>264</v>
      </c>
      <c r="J60" s="24" t="s">
        <v>16</v>
      </c>
      <c r="K60" s="24" t="s">
        <v>258</v>
      </c>
      <c r="L60" s="24" t="s">
        <v>16</v>
      </c>
      <c r="M60" s="24" t="s">
        <v>16</v>
      </c>
      <c r="N60" s="24" t="s">
        <v>16</v>
      </c>
      <c r="O60" s="24" t="s">
        <v>16</v>
      </c>
      <c r="P60" s="24" t="s">
        <v>16</v>
      </c>
      <c r="Q60" s="24" t="s">
        <v>16</v>
      </c>
      <c r="R60" s="24" t="s">
        <v>16</v>
      </c>
    </row>
    <row r="61" customFormat="false" ht="12" hidden="false" customHeight="true" outlineLevel="0" collapsed="false">
      <c r="A61" s="20"/>
      <c r="B61" s="20" t="s">
        <v>265</v>
      </c>
      <c r="C61" s="21" t="s">
        <v>266</v>
      </c>
      <c r="D61" s="21" t="s">
        <v>159</v>
      </c>
      <c r="E61" s="22" t="s">
        <v>267</v>
      </c>
      <c r="F61" s="22" t="s">
        <v>267</v>
      </c>
      <c r="G61" s="22" t="s">
        <v>267</v>
      </c>
      <c r="H61" s="22" t="s">
        <v>16</v>
      </c>
      <c r="I61" s="22" t="s">
        <v>267</v>
      </c>
      <c r="J61" s="22" t="s">
        <v>16</v>
      </c>
      <c r="K61" s="22" t="s">
        <v>16</v>
      </c>
      <c r="L61" s="22" t="s">
        <v>16</v>
      </c>
      <c r="M61" s="22" t="s">
        <v>16</v>
      </c>
      <c r="N61" s="22" t="s">
        <v>16</v>
      </c>
      <c r="O61" s="22" t="s">
        <v>16</v>
      </c>
      <c r="P61" s="22" t="s">
        <v>16</v>
      </c>
      <c r="Q61" s="22" t="s">
        <v>16</v>
      </c>
      <c r="R61" s="22" t="s">
        <v>16</v>
      </c>
    </row>
    <row r="62" customFormat="false" ht="12" hidden="false" customHeight="false" outlineLevel="0" collapsed="false">
      <c r="A62" s="20"/>
      <c r="B62" s="20"/>
      <c r="C62" s="21"/>
      <c r="D62" s="23" t="s">
        <v>166</v>
      </c>
      <c r="E62" s="24" t="s">
        <v>16</v>
      </c>
      <c r="F62" s="24" t="s">
        <v>16</v>
      </c>
      <c r="G62" s="24" t="s">
        <v>16</v>
      </c>
      <c r="H62" s="24" t="s">
        <v>16</v>
      </c>
      <c r="I62" s="24" t="s">
        <v>16</v>
      </c>
      <c r="J62" s="24" t="s">
        <v>16</v>
      </c>
      <c r="K62" s="24" t="s">
        <v>16</v>
      </c>
      <c r="L62" s="24" t="s">
        <v>16</v>
      </c>
      <c r="M62" s="24" t="s">
        <v>16</v>
      </c>
      <c r="N62" s="24" t="s">
        <v>16</v>
      </c>
      <c r="O62" s="24" t="s">
        <v>16</v>
      </c>
      <c r="P62" s="24" t="s">
        <v>16</v>
      </c>
      <c r="Q62" s="24" t="s">
        <v>16</v>
      </c>
      <c r="R62" s="24" t="s">
        <v>16</v>
      </c>
    </row>
    <row r="63" customFormat="false" ht="12" hidden="false" customHeight="false" outlineLevel="0" collapsed="false">
      <c r="A63" s="20"/>
      <c r="B63" s="20"/>
      <c r="C63" s="21"/>
      <c r="D63" s="23" t="s">
        <v>168</v>
      </c>
      <c r="E63" s="24" t="s">
        <v>268</v>
      </c>
      <c r="F63" s="24" t="s">
        <v>268</v>
      </c>
      <c r="G63" s="24" t="s">
        <v>268</v>
      </c>
      <c r="H63" s="24" t="s">
        <v>16</v>
      </c>
      <c r="I63" s="25" t="s">
        <v>268</v>
      </c>
      <c r="J63" s="24" t="s">
        <v>16</v>
      </c>
      <c r="K63" s="24" t="s">
        <v>16</v>
      </c>
      <c r="L63" s="24" t="s">
        <v>16</v>
      </c>
      <c r="M63" s="24" t="s">
        <v>16</v>
      </c>
      <c r="N63" s="24" t="s">
        <v>16</v>
      </c>
      <c r="O63" s="24" t="s">
        <v>16</v>
      </c>
      <c r="P63" s="24" t="s">
        <v>16</v>
      </c>
      <c r="Q63" s="24" t="s">
        <v>16</v>
      </c>
      <c r="R63" s="24" t="s">
        <v>16</v>
      </c>
    </row>
    <row r="64" customFormat="false" ht="12" hidden="false" customHeight="false" outlineLevel="0" collapsed="false">
      <c r="A64" s="20"/>
      <c r="B64" s="20"/>
      <c r="C64" s="21"/>
      <c r="D64" s="23" t="s">
        <v>172</v>
      </c>
      <c r="E64" s="24" t="s">
        <v>269</v>
      </c>
      <c r="F64" s="24" t="s">
        <v>269</v>
      </c>
      <c r="G64" s="24" t="s">
        <v>269</v>
      </c>
      <c r="H64" s="24" t="s">
        <v>16</v>
      </c>
      <c r="I64" s="24" t="s">
        <v>269</v>
      </c>
      <c r="J64" s="24" t="s">
        <v>16</v>
      </c>
      <c r="K64" s="24" t="s">
        <v>16</v>
      </c>
      <c r="L64" s="24" t="s">
        <v>16</v>
      </c>
      <c r="M64" s="24" t="s">
        <v>16</v>
      </c>
      <c r="N64" s="24" t="s">
        <v>16</v>
      </c>
      <c r="O64" s="24" t="s">
        <v>16</v>
      </c>
      <c r="P64" s="24" t="s">
        <v>16</v>
      </c>
      <c r="Q64" s="24" t="s">
        <v>16</v>
      </c>
      <c r="R64" s="24" t="s">
        <v>16</v>
      </c>
    </row>
    <row r="65" customFormat="false" ht="12" hidden="false" customHeight="true" outlineLevel="0" collapsed="false">
      <c r="A65" s="20"/>
      <c r="B65" s="20" t="s">
        <v>270</v>
      </c>
      <c r="C65" s="21" t="s">
        <v>271</v>
      </c>
      <c r="D65" s="21" t="s">
        <v>159</v>
      </c>
      <c r="E65" s="22" t="s">
        <v>272</v>
      </c>
      <c r="F65" s="22" t="s">
        <v>273</v>
      </c>
      <c r="G65" s="22" t="s">
        <v>273</v>
      </c>
      <c r="H65" s="22" t="s">
        <v>16</v>
      </c>
      <c r="I65" s="22" t="s">
        <v>273</v>
      </c>
      <c r="J65" s="22" t="s">
        <v>16</v>
      </c>
      <c r="K65" s="22" t="s">
        <v>16</v>
      </c>
      <c r="L65" s="22" t="s">
        <v>16</v>
      </c>
      <c r="M65" s="22" t="s">
        <v>16</v>
      </c>
      <c r="N65" s="22" t="s">
        <v>16</v>
      </c>
      <c r="O65" s="22" t="s">
        <v>233</v>
      </c>
      <c r="P65" s="22" t="s">
        <v>233</v>
      </c>
      <c r="Q65" s="22" t="s">
        <v>234</v>
      </c>
      <c r="R65" s="22" t="s">
        <v>16</v>
      </c>
    </row>
    <row r="66" customFormat="false" ht="12" hidden="false" customHeight="false" outlineLevel="0" collapsed="false">
      <c r="A66" s="20"/>
      <c r="B66" s="20"/>
      <c r="C66" s="21"/>
      <c r="D66" s="23" t="s">
        <v>166</v>
      </c>
      <c r="E66" s="24" t="s">
        <v>16</v>
      </c>
      <c r="F66" s="24" t="s">
        <v>16</v>
      </c>
      <c r="G66" s="24" t="s">
        <v>16</v>
      </c>
      <c r="H66" s="24" t="s">
        <v>16</v>
      </c>
      <c r="I66" s="24" t="s">
        <v>16</v>
      </c>
      <c r="J66" s="24" t="s">
        <v>16</v>
      </c>
      <c r="K66" s="24" t="s">
        <v>16</v>
      </c>
      <c r="L66" s="24" t="s">
        <v>16</v>
      </c>
      <c r="M66" s="24" t="s">
        <v>16</v>
      </c>
      <c r="N66" s="24" t="s">
        <v>16</v>
      </c>
      <c r="O66" s="24" t="s">
        <v>16</v>
      </c>
      <c r="P66" s="24" t="s">
        <v>16</v>
      </c>
      <c r="Q66" s="24" t="s">
        <v>16</v>
      </c>
      <c r="R66" s="24" t="s">
        <v>16</v>
      </c>
    </row>
    <row r="67" customFormat="false" ht="12" hidden="false" customHeight="false" outlineLevel="0" collapsed="false">
      <c r="A67" s="20"/>
      <c r="B67" s="20"/>
      <c r="C67" s="21"/>
      <c r="D67" s="23" t="s">
        <v>168</v>
      </c>
      <c r="E67" s="24" t="s">
        <v>274</v>
      </c>
      <c r="F67" s="24" t="s">
        <v>274</v>
      </c>
      <c r="G67" s="24" t="s">
        <v>274</v>
      </c>
      <c r="H67" s="24" t="s">
        <v>16</v>
      </c>
      <c r="I67" s="24" t="s">
        <v>274</v>
      </c>
      <c r="J67" s="24" t="s">
        <v>16</v>
      </c>
      <c r="K67" s="24" t="s">
        <v>16</v>
      </c>
      <c r="L67" s="24" t="s">
        <v>16</v>
      </c>
      <c r="M67" s="24" t="s">
        <v>16</v>
      </c>
      <c r="N67" s="24" t="s">
        <v>16</v>
      </c>
      <c r="O67" s="24" t="s">
        <v>16</v>
      </c>
      <c r="P67" s="24" t="s">
        <v>16</v>
      </c>
      <c r="Q67" s="24" t="s">
        <v>16</v>
      </c>
      <c r="R67" s="24" t="s">
        <v>16</v>
      </c>
    </row>
    <row r="68" customFormat="false" ht="11.25" hidden="false" customHeight="false" outlineLevel="0" collapsed="false">
      <c r="A68" s="20"/>
      <c r="B68" s="20"/>
      <c r="C68" s="21"/>
      <c r="D68" s="23" t="s">
        <v>172</v>
      </c>
      <c r="E68" s="24" t="s">
        <v>275</v>
      </c>
      <c r="F68" s="24" t="s">
        <v>276</v>
      </c>
      <c r="G68" s="24" t="s">
        <v>276</v>
      </c>
      <c r="H68" s="24" t="s">
        <v>16</v>
      </c>
      <c r="I68" s="24" t="s">
        <v>276</v>
      </c>
      <c r="J68" s="24" t="s">
        <v>16</v>
      </c>
      <c r="K68" s="24" t="s">
        <v>16</v>
      </c>
      <c r="L68" s="24" t="s">
        <v>16</v>
      </c>
      <c r="M68" s="24" t="s">
        <v>16</v>
      </c>
      <c r="N68" s="24" t="s">
        <v>16</v>
      </c>
      <c r="O68" s="24" t="s">
        <v>233</v>
      </c>
      <c r="P68" s="24" t="s">
        <v>233</v>
      </c>
      <c r="Q68" s="24" t="s">
        <v>234</v>
      </c>
      <c r="R68" s="24" t="s">
        <v>16</v>
      </c>
    </row>
    <row r="69" customFormat="false" ht="11.25" hidden="false" customHeight="true" outlineLevel="0" collapsed="false">
      <c r="A69" s="17" t="s">
        <v>38</v>
      </c>
      <c r="B69" s="17"/>
      <c r="C69" s="18" t="s">
        <v>39</v>
      </c>
      <c r="D69" s="18" t="s">
        <v>159</v>
      </c>
      <c r="E69" s="19" t="s">
        <v>40</v>
      </c>
      <c r="F69" s="19" t="s">
        <v>40</v>
      </c>
      <c r="G69" s="19" t="s">
        <v>40</v>
      </c>
      <c r="H69" s="19" t="s">
        <v>40</v>
      </c>
      <c r="I69" s="19" t="s">
        <v>16</v>
      </c>
      <c r="J69" s="19" t="s">
        <v>16</v>
      </c>
      <c r="K69" s="19" t="s">
        <v>16</v>
      </c>
      <c r="L69" s="19" t="s">
        <v>16</v>
      </c>
      <c r="M69" s="19" t="s">
        <v>16</v>
      </c>
      <c r="N69" s="19" t="s">
        <v>16</v>
      </c>
      <c r="O69" s="19" t="s">
        <v>16</v>
      </c>
      <c r="P69" s="19" t="s">
        <v>16</v>
      </c>
      <c r="Q69" s="19" t="s">
        <v>16</v>
      </c>
      <c r="R69" s="19" t="s">
        <v>16</v>
      </c>
    </row>
    <row r="70" customFormat="false" ht="11.25" hidden="false" customHeight="false" outlineLevel="0" collapsed="false">
      <c r="A70" s="17"/>
      <c r="B70" s="17"/>
      <c r="C70" s="18"/>
      <c r="D70" s="18" t="s">
        <v>166</v>
      </c>
      <c r="E70" s="19" t="s">
        <v>16</v>
      </c>
      <c r="F70" s="19" t="s">
        <v>16</v>
      </c>
      <c r="G70" s="19" t="s">
        <v>16</v>
      </c>
      <c r="H70" s="19" t="s">
        <v>16</v>
      </c>
      <c r="I70" s="19" t="s">
        <v>16</v>
      </c>
      <c r="J70" s="19" t="s">
        <v>16</v>
      </c>
      <c r="K70" s="19" t="s">
        <v>16</v>
      </c>
      <c r="L70" s="19" t="s">
        <v>16</v>
      </c>
      <c r="M70" s="19" t="s">
        <v>16</v>
      </c>
      <c r="N70" s="19" t="s">
        <v>16</v>
      </c>
      <c r="O70" s="19" t="s">
        <v>16</v>
      </c>
      <c r="P70" s="19" t="s">
        <v>16</v>
      </c>
      <c r="Q70" s="19" t="s">
        <v>16</v>
      </c>
      <c r="R70" s="19" t="s">
        <v>16</v>
      </c>
    </row>
    <row r="71" customFormat="false" ht="11.25" hidden="false" customHeight="false" outlineLevel="0" collapsed="false">
      <c r="A71" s="17"/>
      <c r="B71" s="17"/>
      <c r="C71" s="18"/>
      <c r="D71" s="18" t="s">
        <v>168</v>
      </c>
      <c r="E71" s="19" t="s">
        <v>41</v>
      </c>
      <c r="F71" s="19" t="s">
        <v>41</v>
      </c>
      <c r="G71" s="19" t="s">
        <v>41</v>
      </c>
      <c r="H71" s="19" t="s">
        <v>277</v>
      </c>
      <c r="I71" s="19" t="s">
        <v>278</v>
      </c>
      <c r="J71" s="19" t="s">
        <v>16</v>
      </c>
      <c r="K71" s="19" t="s">
        <v>16</v>
      </c>
      <c r="L71" s="19" t="s">
        <v>16</v>
      </c>
      <c r="M71" s="19" t="s">
        <v>16</v>
      </c>
      <c r="N71" s="19" t="s">
        <v>16</v>
      </c>
      <c r="O71" s="19" t="s">
        <v>16</v>
      </c>
      <c r="P71" s="19" t="s">
        <v>16</v>
      </c>
      <c r="Q71" s="19" t="s">
        <v>16</v>
      </c>
      <c r="R71" s="19" t="s">
        <v>16</v>
      </c>
    </row>
    <row r="72" customFormat="false" ht="12" hidden="false" customHeight="false" outlineLevel="0" collapsed="false">
      <c r="A72" s="17"/>
      <c r="B72" s="17"/>
      <c r="C72" s="18"/>
      <c r="D72" s="18" t="s">
        <v>172</v>
      </c>
      <c r="E72" s="19" t="s">
        <v>42</v>
      </c>
      <c r="F72" s="19" t="s">
        <v>42</v>
      </c>
      <c r="G72" s="19" t="s">
        <v>42</v>
      </c>
      <c r="H72" s="19" t="s">
        <v>279</v>
      </c>
      <c r="I72" s="19" t="s">
        <v>278</v>
      </c>
      <c r="J72" s="19" t="s">
        <v>16</v>
      </c>
      <c r="K72" s="19" t="s">
        <v>16</v>
      </c>
      <c r="L72" s="19" t="s">
        <v>16</v>
      </c>
      <c r="M72" s="19" t="s">
        <v>16</v>
      </c>
      <c r="N72" s="19" t="s">
        <v>16</v>
      </c>
      <c r="O72" s="19" t="s">
        <v>16</v>
      </c>
      <c r="P72" s="19" t="s">
        <v>16</v>
      </c>
      <c r="Q72" s="19" t="s">
        <v>16</v>
      </c>
      <c r="R72" s="19" t="s">
        <v>16</v>
      </c>
    </row>
    <row r="73" customFormat="false" ht="12" hidden="false" customHeight="true" outlineLevel="0" collapsed="false">
      <c r="A73" s="20"/>
      <c r="B73" s="20" t="s">
        <v>280</v>
      </c>
      <c r="C73" s="21" t="s">
        <v>281</v>
      </c>
      <c r="D73" s="21" t="s">
        <v>159</v>
      </c>
      <c r="E73" s="22" t="s">
        <v>16</v>
      </c>
      <c r="F73" s="22" t="s">
        <v>16</v>
      </c>
      <c r="G73" s="22" t="s">
        <v>16</v>
      </c>
      <c r="H73" s="22" t="s">
        <v>16</v>
      </c>
      <c r="I73" s="22" t="s">
        <v>16</v>
      </c>
      <c r="J73" s="22" t="s">
        <v>16</v>
      </c>
      <c r="K73" s="22" t="s">
        <v>16</v>
      </c>
      <c r="L73" s="22" t="s">
        <v>16</v>
      </c>
      <c r="M73" s="22" t="s">
        <v>16</v>
      </c>
      <c r="N73" s="22" t="s">
        <v>16</v>
      </c>
      <c r="O73" s="22" t="s">
        <v>16</v>
      </c>
      <c r="P73" s="22" t="s">
        <v>16</v>
      </c>
      <c r="Q73" s="22" t="s">
        <v>16</v>
      </c>
      <c r="R73" s="22" t="s">
        <v>16</v>
      </c>
    </row>
    <row r="74" customFormat="false" ht="12" hidden="false" customHeight="false" outlineLevel="0" collapsed="false">
      <c r="A74" s="20"/>
      <c r="B74" s="20"/>
      <c r="C74" s="21"/>
      <c r="D74" s="23" t="s">
        <v>166</v>
      </c>
      <c r="E74" s="24" t="s">
        <v>16</v>
      </c>
      <c r="F74" s="24" t="s">
        <v>16</v>
      </c>
      <c r="G74" s="24" t="s">
        <v>16</v>
      </c>
      <c r="H74" s="24" t="s">
        <v>16</v>
      </c>
      <c r="I74" s="24" t="s">
        <v>16</v>
      </c>
      <c r="J74" s="24" t="s">
        <v>16</v>
      </c>
      <c r="K74" s="24" t="s">
        <v>16</v>
      </c>
      <c r="L74" s="24" t="s">
        <v>16</v>
      </c>
      <c r="M74" s="24" t="s">
        <v>16</v>
      </c>
      <c r="N74" s="24" t="s">
        <v>16</v>
      </c>
      <c r="O74" s="24" t="s">
        <v>16</v>
      </c>
      <c r="P74" s="24" t="s">
        <v>16</v>
      </c>
      <c r="Q74" s="24" t="s">
        <v>16</v>
      </c>
      <c r="R74" s="24" t="s">
        <v>16</v>
      </c>
    </row>
    <row r="75" customFormat="false" ht="12" hidden="false" customHeight="false" outlineLevel="0" collapsed="false">
      <c r="A75" s="20"/>
      <c r="B75" s="20"/>
      <c r="C75" s="21"/>
      <c r="D75" s="23" t="s">
        <v>168</v>
      </c>
      <c r="E75" s="24" t="s">
        <v>41</v>
      </c>
      <c r="F75" s="24" t="s">
        <v>41</v>
      </c>
      <c r="G75" s="24" t="s">
        <v>41</v>
      </c>
      <c r="H75" s="24" t="s">
        <v>277</v>
      </c>
      <c r="I75" s="24" t="s">
        <v>278</v>
      </c>
      <c r="J75" s="24" t="s">
        <v>16</v>
      </c>
      <c r="K75" s="24" t="s">
        <v>16</v>
      </c>
      <c r="L75" s="24" t="s">
        <v>16</v>
      </c>
      <c r="M75" s="24" t="s">
        <v>16</v>
      </c>
      <c r="N75" s="24" t="s">
        <v>16</v>
      </c>
      <c r="O75" s="24" t="s">
        <v>16</v>
      </c>
      <c r="P75" s="24" t="s">
        <v>16</v>
      </c>
      <c r="Q75" s="24" t="s">
        <v>16</v>
      </c>
      <c r="R75" s="24" t="s">
        <v>16</v>
      </c>
    </row>
    <row r="76" customFormat="false" ht="11.25" hidden="false" customHeight="false" outlineLevel="0" collapsed="false">
      <c r="A76" s="20"/>
      <c r="B76" s="20"/>
      <c r="C76" s="21"/>
      <c r="D76" s="23" t="s">
        <v>172</v>
      </c>
      <c r="E76" s="24" t="s">
        <v>41</v>
      </c>
      <c r="F76" s="24" t="s">
        <v>41</v>
      </c>
      <c r="G76" s="24" t="s">
        <v>41</v>
      </c>
      <c r="H76" s="24" t="s">
        <v>277</v>
      </c>
      <c r="I76" s="24" t="s">
        <v>278</v>
      </c>
      <c r="J76" s="24" t="s">
        <v>16</v>
      </c>
      <c r="K76" s="24" t="s">
        <v>16</v>
      </c>
      <c r="L76" s="24" t="s">
        <v>16</v>
      </c>
      <c r="M76" s="24" t="s">
        <v>16</v>
      </c>
      <c r="N76" s="24" t="s">
        <v>16</v>
      </c>
      <c r="O76" s="24" t="s">
        <v>16</v>
      </c>
      <c r="P76" s="24" t="s">
        <v>16</v>
      </c>
      <c r="Q76" s="24" t="s">
        <v>16</v>
      </c>
      <c r="R76" s="24" t="s">
        <v>16</v>
      </c>
    </row>
    <row r="77" customFormat="false" ht="11.25" hidden="false" customHeight="true" outlineLevel="0" collapsed="false">
      <c r="A77" s="17" t="s">
        <v>102</v>
      </c>
      <c r="B77" s="17"/>
      <c r="C77" s="18" t="s">
        <v>103</v>
      </c>
      <c r="D77" s="18" t="s">
        <v>159</v>
      </c>
      <c r="E77" s="19" t="s">
        <v>282</v>
      </c>
      <c r="F77" s="19" t="s">
        <v>283</v>
      </c>
      <c r="G77" s="19" t="s">
        <v>283</v>
      </c>
      <c r="H77" s="19" t="s">
        <v>284</v>
      </c>
      <c r="I77" s="19" t="s">
        <v>285</v>
      </c>
      <c r="J77" s="19" t="s">
        <v>16</v>
      </c>
      <c r="K77" s="19" t="s">
        <v>16</v>
      </c>
      <c r="L77" s="19" t="s">
        <v>16</v>
      </c>
      <c r="M77" s="19" t="s">
        <v>16</v>
      </c>
      <c r="N77" s="19" t="s">
        <v>16</v>
      </c>
      <c r="O77" s="19" t="s">
        <v>286</v>
      </c>
      <c r="P77" s="19" t="s">
        <v>286</v>
      </c>
      <c r="Q77" s="19" t="s">
        <v>16</v>
      </c>
      <c r="R77" s="19" t="s">
        <v>16</v>
      </c>
    </row>
    <row r="78" customFormat="false" ht="11.25" hidden="false" customHeight="false" outlineLevel="0" collapsed="false">
      <c r="A78" s="17"/>
      <c r="B78" s="17"/>
      <c r="C78" s="18"/>
      <c r="D78" s="18" t="s">
        <v>166</v>
      </c>
      <c r="E78" s="19" t="s">
        <v>287</v>
      </c>
      <c r="F78" s="19" t="s">
        <v>287</v>
      </c>
      <c r="G78" s="19" t="s">
        <v>287</v>
      </c>
      <c r="H78" s="19" t="s">
        <v>16</v>
      </c>
      <c r="I78" s="19" t="s">
        <v>287</v>
      </c>
      <c r="J78" s="19" t="s">
        <v>16</v>
      </c>
      <c r="K78" s="19" t="s">
        <v>16</v>
      </c>
      <c r="L78" s="19" t="s">
        <v>16</v>
      </c>
      <c r="M78" s="19" t="s">
        <v>16</v>
      </c>
      <c r="N78" s="19" t="s">
        <v>16</v>
      </c>
      <c r="O78" s="19" t="s">
        <v>16</v>
      </c>
      <c r="P78" s="19" t="s">
        <v>16</v>
      </c>
      <c r="Q78" s="19" t="s">
        <v>16</v>
      </c>
      <c r="R78" s="19" t="s">
        <v>16</v>
      </c>
    </row>
    <row r="79" customFormat="false" ht="11.25" hidden="false" customHeight="false" outlineLevel="0" collapsed="false">
      <c r="A79" s="17"/>
      <c r="B79" s="17"/>
      <c r="C79" s="18"/>
      <c r="D79" s="18" t="s">
        <v>168</v>
      </c>
      <c r="E79" s="19" t="s">
        <v>288</v>
      </c>
      <c r="F79" s="19" t="s">
        <v>289</v>
      </c>
      <c r="G79" s="19" t="s">
        <v>289</v>
      </c>
      <c r="H79" s="19" t="s">
        <v>16</v>
      </c>
      <c r="I79" s="19" t="s">
        <v>289</v>
      </c>
      <c r="J79" s="19" t="s">
        <v>16</v>
      </c>
      <c r="K79" s="19" t="s">
        <v>16</v>
      </c>
      <c r="L79" s="19" t="s">
        <v>16</v>
      </c>
      <c r="M79" s="19" t="s">
        <v>16</v>
      </c>
      <c r="N79" s="19" t="s">
        <v>16</v>
      </c>
      <c r="O79" s="19" t="s">
        <v>290</v>
      </c>
      <c r="P79" s="19" t="s">
        <v>290</v>
      </c>
      <c r="Q79" s="19" t="s">
        <v>16</v>
      </c>
      <c r="R79" s="19" t="s">
        <v>16</v>
      </c>
    </row>
    <row r="80" customFormat="false" ht="12" hidden="false" customHeight="false" outlineLevel="0" collapsed="false">
      <c r="A80" s="17"/>
      <c r="B80" s="17"/>
      <c r="C80" s="18"/>
      <c r="D80" s="18" t="s">
        <v>172</v>
      </c>
      <c r="E80" s="19" t="s">
        <v>291</v>
      </c>
      <c r="F80" s="19" t="s">
        <v>292</v>
      </c>
      <c r="G80" s="19" t="s">
        <v>292</v>
      </c>
      <c r="H80" s="19" t="s">
        <v>284</v>
      </c>
      <c r="I80" s="19" t="s">
        <v>293</v>
      </c>
      <c r="J80" s="19" t="s">
        <v>16</v>
      </c>
      <c r="K80" s="19" t="s">
        <v>16</v>
      </c>
      <c r="L80" s="19" t="s">
        <v>16</v>
      </c>
      <c r="M80" s="19" t="s">
        <v>16</v>
      </c>
      <c r="N80" s="19" t="s">
        <v>16</v>
      </c>
      <c r="O80" s="19" t="s">
        <v>294</v>
      </c>
      <c r="P80" s="19" t="s">
        <v>294</v>
      </c>
      <c r="Q80" s="19" t="s">
        <v>16</v>
      </c>
      <c r="R80" s="19" t="s">
        <v>16</v>
      </c>
    </row>
    <row r="81" customFormat="false" ht="12" hidden="false" customHeight="true" outlineLevel="0" collapsed="false">
      <c r="A81" s="20"/>
      <c r="B81" s="20" t="s">
        <v>295</v>
      </c>
      <c r="C81" s="21" t="s">
        <v>296</v>
      </c>
      <c r="D81" s="21" t="s">
        <v>159</v>
      </c>
      <c r="E81" s="22" t="s">
        <v>297</v>
      </c>
      <c r="F81" s="22" t="s">
        <v>298</v>
      </c>
      <c r="G81" s="22" t="s">
        <v>298</v>
      </c>
      <c r="H81" s="22" t="s">
        <v>299</v>
      </c>
      <c r="I81" s="22" t="s">
        <v>300</v>
      </c>
      <c r="J81" s="22" t="s">
        <v>16</v>
      </c>
      <c r="K81" s="22" t="s">
        <v>16</v>
      </c>
      <c r="L81" s="22" t="s">
        <v>16</v>
      </c>
      <c r="M81" s="22" t="s">
        <v>16</v>
      </c>
      <c r="N81" s="22" t="s">
        <v>16</v>
      </c>
      <c r="O81" s="22" t="s">
        <v>286</v>
      </c>
      <c r="P81" s="22" t="s">
        <v>286</v>
      </c>
      <c r="Q81" s="22" t="s">
        <v>16</v>
      </c>
      <c r="R81" s="22" t="s">
        <v>16</v>
      </c>
    </row>
    <row r="82" customFormat="false" ht="12" hidden="false" customHeight="false" outlineLevel="0" collapsed="false">
      <c r="A82" s="20"/>
      <c r="B82" s="20"/>
      <c r="C82" s="21"/>
      <c r="D82" s="23" t="s">
        <v>166</v>
      </c>
      <c r="E82" s="24" t="s">
        <v>287</v>
      </c>
      <c r="F82" s="24" t="s">
        <v>287</v>
      </c>
      <c r="G82" s="24" t="s">
        <v>287</v>
      </c>
      <c r="H82" s="24" t="s">
        <v>16</v>
      </c>
      <c r="I82" s="24" t="s">
        <v>287</v>
      </c>
      <c r="J82" s="24" t="s">
        <v>16</v>
      </c>
      <c r="K82" s="24" t="s">
        <v>16</v>
      </c>
      <c r="L82" s="24" t="s">
        <v>16</v>
      </c>
      <c r="M82" s="24" t="s">
        <v>16</v>
      </c>
      <c r="N82" s="24" t="s">
        <v>16</v>
      </c>
      <c r="O82" s="24" t="s">
        <v>16</v>
      </c>
      <c r="P82" s="24" t="s">
        <v>16</v>
      </c>
      <c r="Q82" s="24" t="s">
        <v>16</v>
      </c>
      <c r="R82" s="24" t="s">
        <v>16</v>
      </c>
    </row>
    <row r="83" customFormat="false" ht="12" hidden="false" customHeight="false" outlineLevel="0" collapsed="false">
      <c r="A83" s="20"/>
      <c r="B83" s="20"/>
      <c r="C83" s="21"/>
      <c r="D83" s="23" t="s">
        <v>168</v>
      </c>
      <c r="E83" s="24" t="s">
        <v>290</v>
      </c>
      <c r="F83" s="24" t="s">
        <v>16</v>
      </c>
      <c r="G83" s="24" t="s">
        <v>16</v>
      </c>
      <c r="H83" s="24" t="s">
        <v>16</v>
      </c>
      <c r="I83" s="24" t="s">
        <v>16</v>
      </c>
      <c r="J83" s="24" t="s">
        <v>16</v>
      </c>
      <c r="K83" s="24" t="s">
        <v>16</v>
      </c>
      <c r="L83" s="24" t="s">
        <v>16</v>
      </c>
      <c r="M83" s="24" t="s">
        <v>16</v>
      </c>
      <c r="N83" s="24" t="s">
        <v>16</v>
      </c>
      <c r="O83" s="24" t="s">
        <v>290</v>
      </c>
      <c r="P83" s="24" t="s">
        <v>290</v>
      </c>
      <c r="Q83" s="24" t="s">
        <v>16</v>
      </c>
      <c r="R83" s="24" t="s">
        <v>16</v>
      </c>
    </row>
    <row r="84" customFormat="false" ht="12" hidden="false" customHeight="false" outlineLevel="0" collapsed="false">
      <c r="A84" s="20"/>
      <c r="B84" s="20"/>
      <c r="C84" s="21"/>
      <c r="D84" s="23" t="s">
        <v>172</v>
      </c>
      <c r="E84" s="24" t="s">
        <v>301</v>
      </c>
      <c r="F84" s="24" t="s">
        <v>302</v>
      </c>
      <c r="G84" s="24" t="s">
        <v>302</v>
      </c>
      <c r="H84" s="24" t="s">
        <v>299</v>
      </c>
      <c r="I84" s="24" t="s">
        <v>303</v>
      </c>
      <c r="J84" s="24" t="s">
        <v>16</v>
      </c>
      <c r="K84" s="24" t="s">
        <v>16</v>
      </c>
      <c r="L84" s="24" t="s">
        <v>16</v>
      </c>
      <c r="M84" s="24" t="s">
        <v>16</v>
      </c>
      <c r="N84" s="24" t="s">
        <v>16</v>
      </c>
      <c r="O84" s="24" t="s">
        <v>294</v>
      </c>
      <c r="P84" s="24" t="s">
        <v>294</v>
      </c>
      <c r="Q84" s="24" t="s">
        <v>16</v>
      </c>
      <c r="R84" s="24" t="s">
        <v>16</v>
      </c>
    </row>
    <row r="85" customFormat="false" ht="12" hidden="false" customHeight="true" outlineLevel="0" collapsed="false">
      <c r="A85" s="20"/>
      <c r="B85" s="20" t="s">
        <v>304</v>
      </c>
      <c r="C85" s="21" t="s">
        <v>305</v>
      </c>
      <c r="D85" s="21" t="s">
        <v>159</v>
      </c>
      <c r="E85" s="22" t="s">
        <v>306</v>
      </c>
      <c r="F85" s="22" t="s">
        <v>306</v>
      </c>
      <c r="G85" s="22" t="s">
        <v>306</v>
      </c>
      <c r="H85" s="22" t="s">
        <v>307</v>
      </c>
      <c r="I85" s="22" t="s">
        <v>308</v>
      </c>
      <c r="J85" s="22" t="s">
        <v>16</v>
      </c>
      <c r="K85" s="22" t="s">
        <v>16</v>
      </c>
      <c r="L85" s="22" t="s">
        <v>16</v>
      </c>
      <c r="M85" s="22" t="s">
        <v>16</v>
      </c>
      <c r="N85" s="22" t="s">
        <v>16</v>
      </c>
      <c r="O85" s="22" t="s">
        <v>16</v>
      </c>
      <c r="P85" s="22" t="s">
        <v>16</v>
      </c>
      <c r="Q85" s="22" t="s">
        <v>16</v>
      </c>
      <c r="R85" s="22" t="s">
        <v>16</v>
      </c>
    </row>
    <row r="86" customFormat="false" ht="12" hidden="false" customHeight="false" outlineLevel="0" collapsed="false">
      <c r="A86" s="20"/>
      <c r="B86" s="20"/>
      <c r="C86" s="21"/>
      <c r="D86" s="23" t="s">
        <v>166</v>
      </c>
      <c r="E86" s="24" t="s">
        <v>16</v>
      </c>
      <c r="F86" s="24" t="s">
        <v>16</v>
      </c>
      <c r="G86" s="24" t="s">
        <v>16</v>
      </c>
      <c r="H86" s="24" t="s">
        <v>16</v>
      </c>
      <c r="I86" s="24" t="s">
        <v>16</v>
      </c>
      <c r="J86" s="24" t="s">
        <v>16</v>
      </c>
      <c r="K86" s="24" t="s">
        <v>16</v>
      </c>
      <c r="L86" s="24" t="s">
        <v>16</v>
      </c>
      <c r="M86" s="24" t="s">
        <v>16</v>
      </c>
      <c r="N86" s="24" t="s">
        <v>16</v>
      </c>
      <c r="O86" s="24" t="s">
        <v>16</v>
      </c>
      <c r="P86" s="24" t="s">
        <v>16</v>
      </c>
      <c r="Q86" s="24" t="s">
        <v>16</v>
      </c>
      <c r="R86" s="24" t="s">
        <v>16</v>
      </c>
    </row>
    <row r="87" customFormat="false" ht="12" hidden="false" customHeight="false" outlineLevel="0" collapsed="false">
      <c r="A87" s="20"/>
      <c r="B87" s="20"/>
      <c r="C87" s="21"/>
      <c r="D87" s="23" t="s">
        <v>168</v>
      </c>
      <c r="E87" s="24" t="s">
        <v>289</v>
      </c>
      <c r="F87" s="24" t="s">
        <v>289</v>
      </c>
      <c r="G87" s="24" t="s">
        <v>289</v>
      </c>
      <c r="H87" s="24" t="s">
        <v>16</v>
      </c>
      <c r="I87" s="24" t="s">
        <v>289</v>
      </c>
      <c r="J87" s="24" t="s">
        <v>16</v>
      </c>
      <c r="K87" s="24" t="s">
        <v>16</v>
      </c>
      <c r="L87" s="24" t="s">
        <v>16</v>
      </c>
      <c r="M87" s="24" t="s">
        <v>16</v>
      </c>
      <c r="N87" s="24" t="s">
        <v>16</v>
      </c>
      <c r="O87" s="24" t="s">
        <v>16</v>
      </c>
      <c r="P87" s="24" t="s">
        <v>16</v>
      </c>
      <c r="Q87" s="24" t="s">
        <v>16</v>
      </c>
      <c r="R87" s="24" t="s">
        <v>16</v>
      </c>
    </row>
    <row r="88" customFormat="false" ht="11.25" hidden="false" customHeight="false" outlineLevel="0" collapsed="false">
      <c r="A88" s="20"/>
      <c r="B88" s="20"/>
      <c r="C88" s="21"/>
      <c r="D88" s="23" t="s">
        <v>172</v>
      </c>
      <c r="E88" s="24" t="s">
        <v>309</v>
      </c>
      <c r="F88" s="24" t="s">
        <v>309</v>
      </c>
      <c r="G88" s="24" t="s">
        <v>309</v>
      </c>
      <c r="H88" s="24" t="s">
        <v>307</v>
      </c>
      <c r="I88" s="24" t="s">
        <v>310</v>
      </c>
      <c r="J88" s="24" t="s">
        <v>16</v>
      </c>
      <c r="K88" s="24" t="s">
        <v>16</v>
      </c>
      <c r="L88" s="24" t="s">
        <v>16</v>
      </c>
      <c r="M88" s="24" t="s">
        <v>16</v>
      </c>
      <c r="N88" s="24" t="s">
        <v>16</v>
      </c>
      <c r="O88" s="24" t="s">
        <v>16</v>
      </c>
      <c r="P88" s="24" t="s">
        <v>16</v>
      </c>
      <c r="Q88" s="24" t="s">
        <v>16</v>
      </c>
      <c r="R88" s="24" t="s">
        <v>16</v>
      </c>
    </row>
    <row r="89" customFormat="false" ht="11.25" hidden="false" customHeight="true" outlineLevel="0" collapsed="false">
      <c r="A89" s="17" t="s">
        <v>311</v>
      </c>
      <c r="B89" s="17"/>
      <c r="C89" s="18" t="s">
        <v>312</v>
      </c>
      <c r="D89" s="18" t="s">
        <v>159</v>
      </c>
      <c r="E89" s="19" t="s">
        <v>313</v>
      </c>
      <c r="F89" s="19" t="s">
        <v>314</v>
      </c>
      <c r="G89" s="19" t="s">
        <v>315</v>
      </c>
      <c r="H89" s="19" t="s">
        <v>316</v>
      </c>
      <c r="I89" s="19" t="s">
        <v>317</v>
      </c>
      <c r="J89" s="19" t="s">
        <v>318</v>
      </c>
      <c r="K89" s="19" t="s">
        <v>319</v>
      </c>
      <c r="L89" s="19" t="s">
        <v>16</v>
      </c>
      <c r="M89" s="19" t="s">
        <v>16</v>
      </c>
      <c r="N89" s="19" t="s">
        <v>16</v>
      </c>
      <c r="O89" s="19" t="s">
        <v>320</v>
      </c>
      <c r="P89" s="19" t="s">
        <v>320</v>
      </c>
      <c r="Q89" s="19" t="s">
        <v>16</v>
      </c>
      <c r="R89" s="19" t="s">
        <v>16</v>
      </c>
    </row>
    <row r="90" customFormat="false" ht="11.25" hidden="false" customHeight="false" outlineLevel="0" collapsed="false">
      <c r="A90" s="17"/>
      <c r="B90" s="17"/>
      <c r="C90" s="18"/>
      <c r="D90" s="18" t="s">
        <v>166</v>
      </c>
      <c r="E90" s="19" t="s">
        <v>321</v>
      </c>
      <c r="F90" s="19" t="s">
        <v>321</v>
      </c>
      <c r="G90" s="19" t="s">
        <v>322</v>
      </c>
      <c r="H90" s="19" t="s">
        <v>323</v>
      </c>
      <c r="I90" s="19" t="s">
        <v>324</v>
      </c>
      <c r="J90" s="19" t="s">
        <v>16</v>
      </c>
      <c r="K90" s="19" t="s">
        <v>325</v>
      </c>
      <c r="L90" s="19" t="s">
        <v>16</v>
      </c>
      <c r="M90" s="19" t="s">
        <v>16</v>
      </c>
      <c r="N90" s="19" t="s">
        <v>16</v>
      </c>
      <c r="O90" s="19" t="s">
        <v>16</v>
      </c>
      <c r="P90" s="19" t="s">
        <v>16</v>
      </c>
      <c r="Q90" s="19" t="s">
        <v>16</v>
      </c>
      <c r="R90" s="19" t="s">
        <v>16</v>
      </c>
    </row>
    <row r="91" customFormat="false" ht="11.25" hidden="false" customHeight="false" outlineLevel="0" collapsed="false">
      <c r="A91" s="17"/>
      <c r="B91" s="17"/>
      <c r="C91" s="18"/>
      <c r="D91" s="18" t="s">
        <v>168</v>
      </c>
      <c r="E91" s="19" t="s">
        <v>326</v>
      </c>
      <c r="F91" s="19" t="s">
        <v>326</v>
      </c>
      <c r="G91" s="19" t="s">
        <v>327</v>
      </c>
      <c r="H91" s="19" t="s">
        <v>327</v>
      </c>
      <c r="I91" s="19" t="s">
        <v>16</v>
      </c>
      <c r="J91" s="19" t="s">
        <v>328</v>
      </c>
      <c r="K91" s="19" t="s">
        <v>16</v>
      </c>
      <c r="L91" s="19" t="s">
        <v>16</v>
      </c>
      <c r="M91" s="19" t="s">
        <v>16</v>
      </c>
      <c r="N91" s="19" t="s">
        <v>16</v>
      </c>
      <c r="O91" s="19" t="s">
        <v>16</v>
      </c>
      <c r="P91" s="19" t="s">
        <v>16</v>
      </c>
      <c r="Q91" s="19" t="s">
        <v>16</v>
      </c>
      <c r="R91" s="19" t="s">
        <v>16</v>
      </c>
    </row>
    <row r="92" customFormat="false" ht="12" hidden="false" customHeight="false" outlineLevel="0" collapsed="false">
      <c r="A92" s="17"/>
      <c r="B92" s="17"/>
      <c r="C92" s="18"/>
      <c r="D92" s="18" t="s">
        <v>172</v>
      </c>
      <c r="E92" s="19" t="s">
        <v>329</v>
      </c>
      <c r="F92" s="19" t="s">
        <v>330</v>
      </c>
      <c r="G92" s="19" t="s">
        <v>331</v>
      </c>
      <c r="H92" s="19" t="s">
        <v>332</v>
      </c>
      <c r="I92" s="19" t="s">
        <v>333</v>
      </c>
      <c r="J92" s="19" t="s">
        <v>334</v>
      </c>
      <c r="K92" s="19" t="s">
        <v>335</v>
      </c>
      <c r="L92" s="19" t="s">
        <v>16</v>
      </c>
      <c r="M92" s="19" t="s">
        <v>16</v>
      </c>
      <c r="N92" s="19" t="s">
        <v>16</v>
      </c>
      <c r="O92" s="19" t="s">
        <v>320</v>
      </c>
      <c r="P92" s="19" t="s">
        <v>320</v>
      </c>
      <c r="Q92" s="19" t="s">
        <v>16</v>
      </c>
      <c r="R92" s="19" t="s">
        <v>16</v>
      </c>
    </row>
    <row r="93" customFormat="false" ht="12" hidden="false" customHeight="true" outlineLevel="0" collapsed="false">
      <c r="A93" s="20"/>
      <c r="B93" s="20" t="s">
        <v>336</v>
      </c>
      <c r="C93" s="21" t="s">
        <v>337</v>
      </c>
      <c r="D93" s="21" t="s">
        <v>159</v>
      </c>
      <c r="E93" s="22" t="s">
        <v>338</v>
      </c>
      <c r="F93" s="22" t="s">
        <v>339</v>
      </c>
      <c r="G93" s="22" t="s">
        <v>340</v>
      </c>
      <c r="H93" s="22" t="s">
        <v>341</v>
      </c>
      <c r="I93" s="22" t="s">
        <v>342</v>
      </c>
      <c r="J93" s="22" t="s">
        <v>16</v>
      </c>
      <c r="K93" s="22" t="s">
        <v>343</v>
      </c>
      <c r="L93" s="22" t="s">
        <v>16</v>
      </c>
      <c r="M93" s="22" t="s">
        <v>16</v>
      </c>
      <c r="N93" s="22" t="s">
        <v>16</v>
      </c>
      <c r="O93" s="22" t="s">
        <v>344</v>
      </c>
      <c r="P93" s="22" t="s">
        <v>344</v>
      </c>
      <c r="Q93" s="22" t="s">
        <v>16</v>
      </c>
      <c r="R93" s="22" t="s">
        <v>16</v>
      </c>
    </row>
    <row r="94" customFormat="false" ht="12" hidden="false" customHeight="false" outlineLevel="0" collapsed="false">
      <c r="A94" s="20"/>
      <c r="B94" s="20"/>
      <c r="C94" s="21"/>
      <c r="D94" s="23" t="s">
        <v>166</v>
      </c>
      <c r="E94" s="24" t="s">
        <v>345</v>
      </c>
      <c r="F94" s="24" t="s">
        <v>345</v>
      </c>
      <c r="G94" s="24" t="s">
        <v>346</v>
      </c>
      <c r="H94" s="24" t="s">
        <v>347</v>
      </c>
      <c r="I94" s="24" t="s">
        <v>348</v>
      </c>
      <c r="J94" s="24" t="s">
        <v>16</v>
      </c>
      <c r="K94" s="24" t="s">
        <v>349</v>
      </c>
      <c r="L94" s="24" t="s">
        <v>16</v>
      </c>
      <c r="M94" s="24" t="s">
        <v>16</v>
      </c>
      <c r="N94" s="24" t="s">
        <v>16</v>
      </c>
      <c r="O94" s="24" t="s">
        <v>16</v>
      </c>
      <c r="P94" s="24" t="s">
        <v>16</v>
      </c>
      <c r="Q94" s="24" t="s">
        <v>16</v>
      </c>
      <c r="R94" s="24" t="s">
        <v>16</v>
      </c>
    </row>
    <row r="95" customFormat="false" ht="12" hidden="false" customHeight="false" outlineLevel="0" collapsed="false">
      <c r="A95" s="20"/>
      <c r="B95" s="20"/>
      <c r="C95" s="21"/>
      <c r="D95" s="23" t="s">
        <v>168</v>
      </c>
      <c r="E95" s="24" t="s">
        <v>327</v>
      </c>
      <c r="F95" s="24" t="s">
        <v>327</v>
      </c>
      <c r="G95" s="24" t="s">
        <v>327</v>
      </c>
      <c r="H95" s="24" t="s">
        <v>327</v>
      </c>
      <c r="I95" s="24" t="s">
        <v>16</v>
      </c>
      <c r="J95" s="24" t="s">
        <v>16</v>
      </c>
      <c r="K95" s="24" t="s">
        <v>16</v>
      </c>
      <c r="L95" s="24" t="s">
        <v>16</v>
      </c>
      <c r="M95" s="24" t="s">
        <v>16</v>
      </c>
      <c r="N95" s="24" t="s">
        <v>16</v>
      </c>
      <c r="O95" s="24" t="s">
        <v>16</v>
      </c>
      <c r="P95" s="24" t="s">
        <v>16</v>
      </c>
      <c r="Q95" s="24" t="s">
        <v>16</v>
      </c>
      <c r="R95" s="24" t="s">
        <v>16</v>
      </c>
    </row>
    <row r="96" customFormat="false" ht="12" hidden="false" customHeight="false" outlineLevel="0" collapsed="false">
      <c r="A96" s="20"/>
      <c r="B96" s="20"/>
      <c r="C96" s="21"/>
      <c r="D96" s="23" t="s">
        <v>172</v>
      </c>
      <c r="E96" s="24" t="s">
        <v>350</v>
      </c>
      <c r="F96" s="24" t="s">
        <v>351</v>
      </c>
      <c r="G96" s="24" t="s">
        <v>352</v>
      </c>
      <c r="H96" s="24" t="s">
        <v>353</v>
      </c>
      <c r="I96" s="24" t="s">
        <v>354</v>
      </c>
      <c r="J96" s="24" t="s">
        <v>16</v>
      </c>
      <c r="K96" s="24" t="s">
        <v>355</v>
      </c>
      <c r="L96" s="24" t="s">
        <v>16</v>
      </c>
      <c r="M96" s="24" t="s">
        <v>16</v>
      </c>
      <c r="N96" s="24" t="s">
        <v>16</v>
      </c>
      <c r="O96" s="24" t="s">
        <v>344</v>
      </c>
      <c r="P96" s="24" t="s">
        <v>344</v>
      </c>
      <c r="Q96" s="24" t="s">
        <v>16</v>
      </c>
      <c r="R96" s="24" t="s">
        <v>16</v>
      </c>
    </row>
    <row r="97" customFormat="false" ht="12" hidden="false" customHeight="true" outlineLevel="0" collapsed="false">
      <c r="A97" s="20"/>
      <c r="B97" s="20" t="s">
        <v>356</v>
      </c>
      <c r="C97" s="21" t="s">
        <v>357</v>
      </c>
      <c r="D97" s="21" t="s">
        <v>159</v>
      </c>
      <c r="E97" s="22" t="s">
        <v>358</v>
      </c>
      <c r="F97" s="22" t="s">
        <v>358</v>
      </c>
      <c r="G97" s="22" t="s">
        <v>359</v>
      </c>
      <c r="H97" s="22" t="s">
        <v>360</v>
      </c>
      <c r="I97" s="22" t="s">
        <v>361</v>
      </c>
      <c r="J97" s="22" t="s">
        <v>16</v>
      </c>
      <c r="K97" s="22" t="s">
        <v>362</v>
      </c>
      <c r="L97" s="22" t="s">
        <v>16</v>
      </c>
      <c r="M97" s="22" t="s">
        <v>16</v>
      </c>
      <c r="N97" s="22" t="s">
        <v>16</v>
      </c>
      <c r="O97" s="22" t="s">
        <v>16</v>
      </c>
      <c r="P97" s="22" t="s">
        <v>16</v>
      </c>
      <c r="Q97" s="22" t="s">
        <v>16</v>
      </c>
      <c r="R97" s="22" t="s">
        <v>16</v>
      </c>
    </row>
    <row r="98" customFormat="false" ht="12" hidden="false" customHeight="false" outlineLevel="0" collapsed="false">
      <c r="A98" s="20"/>
      <c r="B98" s="20"/>
      <c r="C98" s="21"/>
      <c r="D98" s="23" t="s">
        <v>166</v>
      </c>
      <c r="E98" s="24" t="s">
        <v>363</v>
      </c>
      <c r="F98" s="24" t="s">
        <v>363</v>
      </c>
      <c r="G98" s="24" t="s">
        <v>364</v>
      </c>
      <c r="H98" s="24" t="s">
        <v>16</v>
      </c>
      <c r="I98" s="24" t="s">
        <v>364</v>
      </c>
      <c r="J98" s="24" t="s">
        <v>16</v>
      </c>
      <c r="K98" s="24" t="s">
        <v>365</v>
      </c>
      <c r="L98" s="24" t="s">
        <v>16</v>
      </c>
      <c r="M98" s="24" t="s">
        <v>16</v>
      </c>
      <c r="N98" s="24" t="s">
        <v>16</v>
      </c>
      <c r="O98" s="24" t="s">
        <v>16</v>
      </c>
      <c r="P98" s="24" t="s">
        <v>16</v>
      </c>
      <c r="Q98" s="24" t="s">
        <v>16</v>
      </c>
      <c r="R98" s="24" t="s">
        <v>16</v>
      </c>
    </row>
    <row r="99" customFormat="false" ht="12" hidden="false" customHeight="false" outlineLevel="0" collapsed="false">
      <c r="A99" s="20"/>
      <c r="B99" s="20"/>
      <c r="C99" s="21"/>
      <c r="D99" s="23" t="s">
        <v>168</v>
      </c>
      <c r="E99" s="24" t="s">
        <v>16</v>
      </c>
      <c r="F99" s="24" t="s">
        <v>16</v>
      </c>
      <c r="G99" s="24" t="s">
        <v>16</v>
      </c>
      <c r="H99" s="24" t="s">
        <v>16</v>
      </c>
      <c r="I99" s="24" t="s">
        <v>16</v>
      </c>
      <c r="J99" s="24" t="s">
        <v>16</v>
      </c>
      <c r="K99" s="24" t="s">
        <v>16</v>
      </c>
      <c r="L99" s="24" t="s">
        <v>16</v>
      </c>
      <c r="M99" s="24" t="s">
        <v>16</v>
      </c>
      <c r="N99" s="24" t="s">
        <v>16</v>
      </c>
      <c r="O99" s="24" t="s">
        <v>16</v>
      </c>
      <c r="P99" s="24" t="s">
        <v>16</v>
      </c>
      <c r="Q99" s="24" t="s">
        <v>16</v>
      </c>
      <c r="R99" s="24" t="s">
        <v>16</v>
      </c>
    </row>
    <row r="100" customFormat="false" ht="12" hidden="false" customHeight="false" outlineLevel="0" collapsed="false">
      <c r="A100" s="20"/>
      <c r="B100" s="20"/>
      <c r="C100" s="21"/>
      <c r="D100" s="23" t="s">
        <v>172</v>
      </c>
      <c r="E100" s="24" t="s">
        <v>366</v>
      </c>
      <c r="F100" s="24" t="s">
        <v>366</v>
      </c>
      <c r="G100" s="24" t="s">
        <v>367</v>
      </c>
      <c r="H100" s="24" t="s">
        <v>360</v>
      </c>
      <c r="I100" s="24" t="s">
        <v>368</v>
      </c>
      <c r="J100" s="24" t="s">
        <v>16</v>
      </c>
      <c r="K100" s="24" t="s">
        <v>369</v>
      </c>
      <c r="L100" s="24" t="s">
        <v>16</v>
      </c>
      <c r="M100" s="24" t="s">
        <v>16</v>
      </c>
      <c r="N100" s="24" t="s">
        <v>16</v>
      </c>
      <c r="O100" s="24" t="s">
        <v>16</v>
      </c>
      <c r="P100" s="24" t="s">
        <v>16</v>
      </c>
      <c r="Q100" s="24" t="s">
        <v>16</v>
      </c>
      <c r="R100" s="24" t="s">
        <v>16</v>
      </c>
    </row>
    <row r="101" customFormat="false" ht="12" hidden="false" customHeight="true" outlineLevel="0" collapsed="false">
      <c r="A101" s="20"/>
      <c r="B101" s="20" t="s">
        <v>370</v>
      </c>
      <c r="C101" s="21" t="s">
        <v>371</v>
      </c>
      <c r="D101" s="21" t="s">
        <v>159</v>
      </c>
      <c r="E101" s="22" t="s">
        <v>372</v>
      </c>
      <c r="F101" s="22" t="s">
        <v>373</v>
      </c>
      <c r="G101" s="22" t="s">
        <v>374</v>
      </c>
      <c r="H101" s="22" t="s">
        <v>375</v>
      </c>
      <c r="I101" s="22" t="s">
        <v>376</v>
      </c>
      <c r="J101" s="22" t="s">
        <v>318</v>
      </c>
      <c r="K101" s="22" t="s">
        <v>377</v>
      </c>
      <c r="L101" s="22" t="s">
        <v>16</v>
      </c>
      <c r="M101" s="22" t="s">
        <v>16</v>
      </c>
      <c r="N101" s="22" t="s">
        <v>16</v>
      </c>
      <c r="O101" s="22" t="s">
        <v>378</v>
      </c>
      <c r="P101" s="22" t="s">
        <v>378</v>
      </c>
      <c r="Q101" s="22" t="s">
        <v>16</v>
      </c>
      <c r="R101" s="22" t="s">
        <v>16</v>
      </c>
    </row>
    <row r="102" customFormat="false" ht="12" hidden="false" customHeight="false" outlineLevel="0" collapsed="false">
      <c r="A102" s="20"/>
      <c r="B102" s="20"/>
      <c r="C102" s="21"/>
      <c r="D102" s="23" t="s">
        <v>166</v>
      </c>
      <c r="E102" s="24" t="s">
        <v>379</v>
      </c>
      <c r="F102" s="24" t="s">
        <v>379</v>
      </c>
      <c r="G102" s="24" t="s">
        <v>380</v>
      </c>
      <c r="H102" s="24" t="s">
        <v>16</v>
      </c>
      <c r="I102" s="24" t="s">
        <v>380</v>
      </c>
      <c r="J102" s="24" t="s">
        <v>16</v>
      </c>
      <c r="K102" s="24" t="s">
        <v>381</v>
      </c>
      <c r="L102" s="24" t="s">
        <v>16</v>
      </c>
      <c r="M102" s="24" t="s">
        <v>16</v>
      </c>
      <c r="N102" s="24" t="s">
        <v>16</v>
      </c>
      <c r="O102" s="24" t="s">
        <v>16</v>
      </c>
      <c r="P102" s="24" t="s">
        <v>16</v>
      </c>
      <c r="Q102" s="24" t="s">
        <v>16</v>
      </c>
      <c r="R102" s="24" t="s">
        <v>16</v>
      </c>
    </row>
    <row r="103" customFormat="false" ht="12" hidden="false" customHeight="false" outlineLevel="0" collapsed="false">
      <c r="A103" s="20"/>
      <c r="B103" s="20"/>
      <c r="C103" s="21"/>
      <c r="D103" s="23" t="s">
        <v>168</v>
      </c>
      <c r="E103" s="24" t="s">
        <v>328</v>
      </c>
      <c r="F103" s="24" t="s">
        <v>328</v>
      </c>
      <c r="G103" s="24" t="s">
        <v>16</v>
      </c>
      <c r="H103" s="24" t="s">
        <v>16</v>
      </c>
      <c r="I103" s="24" t="s">
        <v>16</v>
      </c>
      <c r="J103" s="24" t="s">
        <v>328</v>
      </c>
      <c r="K103" s="24" t="s">
        <v>16</v>
      </c>
      <c r="L103" s="24" t="s">
        <v>16</v>
      </c>
      <c r="M103" s="24" t="s">
        <v>16</v>
      </c>
      <c r="N103" s="24" t="s">
        <v>16</v>
      </c>
      <c r="O103" s="24" t="s">
        <v>16</v>
      </c>
      <c r="P103" s="24" t="s">
        <v>16</v>
      </c>
      <c r="Q103" s="24" t="s">
        <v>16</v>
      </c>
      <c r="R103" s="24" t="s">
        <v>16</v>
      </c>
    </row>
    <row r="104" customFormat="false" ht="12" hidden="false" customHeight="false" outlineLevel="0" collapsed="false">
      <c r="A104" s="20"/>
      <c r="B104" s="20"/>
      <c r="C104" s="21"/>
      <c r="D104" s="23" t="s">
        <v>172</v>
      </c>
      <c r="E104" s="24" t="s">
        <v>382</v>
      </c>
      <c r="F104" s="24" t="s">
        <v>383</v>
      </c>
      <c r="G104" s="24" t="s">
        <v>384</v>
      </c>
      <c r="H104" s="24" t="s">
        <v>375</v>
      </c>
      <c r="I104" s="24" t="s">
        <v>385</v>
      </c>
      <c r="J104" s="24" t="s">
        <v>334</v>
      </c>
      <c r="K104" s="24" t="s">
        <v>386</v>
      </c>
      <c r="L104" s="24" t="s">
        <v>16</v>
      </c>
      <c r="M104" s="24" t="s">
        <v>16</v>
      </c>
      <c r="N104" s="24" t="s">
        <v>16</v>
      </c>
      <c r="O104" s="24" t="s">
        <v>378</v>
      </c>
      <c r="P104" s="24" t="s">
        <v>378</v>
      </c>
      <c r="Q104" s="24" t="s">
        <v>16</v>
      </c>
      <c r="R104" s="24" t="s">
        <v>16</v>
      </c>
    </row>
    <row r="105" customFormat="false" ht="12" hidden="false" customHeight="true" outlineLevel="0" collapsed="false">
      <c r="A105" s="20"/>
      <c r="B105" s="20" t="s">
        <v>387</v>
      </c>
      <c r="C105" s="21" t="s">
        <v>388</v>
      </c>
      <c r="D105" s="21" t="s">
        <v>159</v>
      </c>
      <c r="E105" s="22" t="s">
        <v>389</v>
      </c>
      <c r="F105" s="22" t="s">
        <v>389</v>
      </c>
      <c r="G105" s="22" t="s">
        <v>390</v>
      </c>
      <c r="H105" s="22" t="s">
        <v>391</v>
      </c>
      <c r="I105" s="22" t="s">
        <v>392</v>
      </c>
      <c r="J105" s="22" t="s">
        <v>16</v>
      </c>
      <c r="K105" s="22" t="s">
        <v>393</v>
      </c>
      <c r="L105" s="22" t="s">
        <v>16</v>
      </c>
      <c r="M105" s="22" t="s">
        <v>16</v>
      </c>
      <c r="N105" s="22" t="s">
        <v>16</v>
      </c>
      <c r="O105" s="22" t="s">
        <v>16</v>
      </c>
      <c r="P105" s="22" t="s">
        <v>16</v>
      </c>
      <c r="Q105" s="22" t="s">
        <v>16</v>
      </c>
      <c r="R105" s="22" t="s">
        <v>16</v>
      </c>
    </row>
    <row r="106" customFormat="false" ht="12" hidden="false" customHeight="false" outlineLevel="0" collapsed="false">
      <c r="A106" s="20"/>
      <c r="B106" s="20"/>
      <c r="C106" s="21"/>
      <c r="D106" s="23" t="s">
        <v>166</v>
      </c>
      <c r="E106" s="24" t="s">
        <v>394</v>
      </c>
      <c r="F106" s="24" t="s">
        <v>394</v>
      </c>
      <c r="G106" s="24" t="s">
        <v>395</v>
      </c>
      <c r="H106" s="24" t="s">
        <v>396</v>
      </c>
      <c r="I106" s="24" t="s">
        <v>397</v>
      </c>
      <c r="J106" s="24" t="s">
        <v>16</v>
      </c>
      <c r="K106" s="24" t="s">
        <v>398</v>
      </c>
      <c r="L106" s="24" t="s">
        <v>16</v>
      </c>
      <c r="M106" s="24" t="s">
        <v>16</v>
      </c>
      <c r="N106" s="24" t="s">
        <v>16</v>
      </c>
      <c r="O106" s="24" t="s">
        <v>16</v>
      </c>
      <c r="P106" s="24" t="s">
        <v>16</v>
      </c>
      <c r="Q106" s="24" t="s">
        <v>16</v>
      </c>
      <c r="R106" s="24" t="s">
        <v>16</v>
      </c>
    </row>
    <row r="107" customFormat="false" ht="12" hidden="false" customHeight="false" outlineLevel="0" collapsed="false">
      <c r="A107" s="20"/>
      <c r="B107" s="20"/>
      <c r="C107" s="21"/>
      <c r="D107" s="23" t="s">
        <v>168</v>
      </c>
      <c r="E107" s="24" t="s">
        <v>16</v>
      </c>
      <c r="F107" s="24" t="s">
        <v>16</v>
      </c>
      <c r="G107" s="24" t="s">
        <v>16</v>
      </c>
      <c r="H107" s="24" t="s">
        <v>16</v>
      </c>
      <c r="I107" s="24" t="s">
        <v>16</v>
      </c>
      <c r="J107" s="24" t="s">
        <v>16</v>
      </c>
      <c r="K107" s="24" t="s">
        <v>16</v>
      </c>
      <c r="L107" s="24" t="s">
        <v>16</v>
      </c>
      <c r="M107" s="24" t="s">
        <v>16</v>
      </c>
      <c r="N107" s="24" t="s">
        <v>16</v>
      </c>
      <c r="O107" s="24" t="s">
        <v>16</v>
      </c>
      <c r="P107" s="24" t="s">
        <v>16</v>
      </c>
      <c r="Q107" s="24" t="s">
        <v>16</v>
      </c>
      <c r="R107" s="24" t="s">
        <v>16</v>
      </c>
    </row>
    <row r="108" customFormat="false" ht="12" hidden="false" customHeight="false" outlineLevel="0" collapsed="false">
      <c r="A108" s="20"/>
      <c r="B108" s="20"/>
      <c r="C108" s="21"/>
      <c r="D108" s="23" t="s">
        <v>172</v>
      </c>
      <c r="E108" s="24" t="s">
        <v>399</v>
      </c>
      <c r="F108" s="24" t="s">
        <v>399</v>
      </c>
      <c r="G108" s="24" t="s">
        <v>400</v>
      </c>
      <c r="H108" s="24" t="s">
        <v>401</v>
      </c>
      <c r="I108" s="24" t="s">
        <v>402</v>
      </c>
      <c r="J108" s="24" t="s">
        <v>16</v>
      </c>
      <c r="K108" s="24" t="s">
        <v>403</v>
      </c>
      <c r="L108" s="24" t="s">
        <v>16</v>
      </c>
      <c r="M108" s="24" t="s">
        <v>16</v>
      </c>
      <c r="N108" s="24" t="s">
        <v>16</v>
      </c>
      <c r="O108" s="24" t="s">
        <v>16</v>
      </c>
      <c r="P108" s="24" t="s">
        <v>16</v>
      </c>
      <c r="Q108" s="24" t="s">
        <v>16</v>
      </c>
      <c r="R108" s="24" t="s">
        <v>16</v>
      </c>
    </row>
    <row r="109" customFormat="false" ht="12" hidden="false" customHeight="true" outlineLevel="0" collapsed="false">
      <c r="A109" s="20"/>
      <c r="B109" s="20" t="s">
        <v>404</v>
      </c>
      <c r="C109" s="21" t="s">
        <v>405</v>
      </c>
      <c r="D109" s="21" t="s">
        <v>159</v>
      </c>
      <c r="E109" s="22" t="s">
        <v>406</v>
      </c>
      <c r="F109" s="22" t="s">
        <v>406</v>
      </c>
      <c r="G109" s="22" t="s">
        <v>406</v>
      </c>
      <c r="H109" s="22" t="s">
        <v>16</v>
      </c>
      <c r="I109" s="22" t="s">
        <v>406</v>
      </c>
      <c r="J109" s="22" t="s">
        <v>16</v>
      </c>
      <c r="K109" s="22" t="s">
        <v>16</v>
      </c>
      <c r="L109" s="22" t="s">
        <v>16</v>
      </c>
      <c r="M109" s="22" t="s">
        <v>16</v>
      </c>
      <c r="N109" s="22" t="s">
        <v>16</v>
      </c>
      <c r="O109" s="22" t="s">
        <v>16</v>
      </c>
      <c r="P109" s="22" t="s">
        <v>16</v>
      </c>
      <c r="Q109" s="22" t="s">
        <v>16</v>
      </c>
      <c r="R109" s="22" t="s">
        <v>16</v>
      </c>
    </row>
    <row r="110" customFormat="false" ht="12" hidden="false" customHeight="false" outlineLevel="0" collapsed="false">
      <c r="A110" s="20"/>
      <c r="B110" s="20"/>
      <c r="C110" s="21"/>
      <c r="D110" s="23" t="s">
        <v>166</v>
      </c>
      <c r="E110" s="24" t="s">
        <v>407</v>
      </c>
      <c r="F110" s="25" t="s">
        <v>407</v>
      </c>
      <c r="G110" s="24" t="s">
        <v>407</v>
      </c>
      <c r="H110" s="24" t="s">
        <v>16</v>
      </c>
      <c r="I110" s="24" t="s">
        <v>407</v>
      </c>
      <c r="J110" s="24" t="s">
        <v>16</v>
      </c>
      <c r="K110" s="24" t="s">
        <v>16</v>
      </c>
      <c r="L110" s="24" t="s">
        <v>16</v>
      </c>
      <c r="M110" s="24" t="s">
        <v>16</v>
      </c>
      <c r="N110" s="24" t="s">
        <v>16</v>
      </c>
      <c r="O110" s="24" t="s">
        <v>16</v>
      </c>
      <c r="P110" s="24" t="s">
        <v>16</v>
      </c>
      <c r="Q110" s="24" t="s">
        <v>16</v>
      </c>
      <c r="R110" s="24" t="s">
        <v>16</v>
      </c>
    </row>
    <row r="111" customFormat="false" ht="12" hidden="false" customHeight="false" outlineLevel="0" collapsed="false">
      <c r="A111" s="20"/>
      <c r="B111" s="20"/>
      <c r="C111" s="21"/>
      <c r="D111" s="23" t="s">
        <v>168</v>
      </c>
      <c r="E111" s="24" t="s">
        <v>16</v>
      </c>
      <c r="F111" s="24" t="s">
        <v>16</v>
      </c>
      <c r="G111" s="24" t="s">
        <v>16</v>
      </c>
      <c r="H111" s="24" t="s">
        <v>16</v>
      </c>
      <c r="I111" s="24" t="s">
        <v>16</v>
      </c>
      <c r="J111" s="24" t="s">
        <v>16</v>
      </c>
      <c r="K111" s="24" t="s">
        <v>16</v>
      </c>
      <c r="L111" s="24" t="s">
        <v>16</v>
      </c>
      <c r="M111" s="24" t="s">
        <v>16</v>
      </c>
      <c r="N111" s="24" t="s">
        <v>16</v>
      </c>
      <c r="O111" s="24" t="s">
        <v>16</v>
      </c>
      <c r="P111" s="24" t="s">
        <v>16</v>
      </c>
      <c r="Q111" s="24" t="s">
        <v>16</v>
      </c>
      <c r="R111" s="24" t="s">
        <v>16</v>
      </c>
    </row>
    <row r="112" customFormat="false" ht="12" hidden="false" customHeight="false" outlineLevel="0" collapsed="false">
      <c r="A112" s="20"/>
      <c r="B112" s="20"/>
      <c r="C112" s="21"/>
      <c r="D112" s="23" t="s">
        <v>172</v>
      </c>
      <c r="E112" s="24" t="s">
        <v>408</v>
      </c>
      <c r="F112" s="24" t="s">
        <v>408</v>
      </c>
      <c r="G112" s="24" t="s">
        <v>408</v>
      </c>
      <c r="H112" s="24" t="s">
        <v>16</v>
      </c>
      <c r="I112" s="24" t="s">
        <v>408</v>
      </c>
      <c r="J112" s="24" t="s">
        <v>16</v>
      </c>
      <c r="K112" s="24" t="s">
        <v>16</v>
      </c>
      <c r="L112" s="24" t="s">
        <v>16</v>
      </c>
      <c r="M112" s="24" t="s">
        <v>16</v>
      </c>
      <c r="N112" s="24" t="s">
        <v>16</v>
      </c>
      <c r="O112" s="24" t="s">
        <v>16</v>
      </c>
      <c r="P112" s="24" t="s">
        <v>16</v>
      </c>
      <c r="Q112" s="24" t="s">
        <v>16</v>
      </c>
      <c r="R112" s="24" t="s">
        <v>16</v>
      </c>
    </row>
    <row r="113" customFormat="false" ht="12" hidden="false" customHeight="true" outlineLevel="0" collapsed="false">
      <c r="A113" s="20"/>
      <c r="B113" s="20" t="s">
        <v>409</v>
      </c>
      <c r="C113" s="21" t="s">
        <v>410</v>
      </c>
      <c r="D113" s="21" t="s">
        <v>159</v>
      </c>
      <c r="E113" s="22" t="s">
        <v>411</v>
      </c>
      <c r="F113" s="22" t="s">
        <v>411</v>
      </c>
      <c r="G113" s="22" t="s">
        <v>412</v>
      </c>
      <c r="H113" s="22" t="s">
        <v>413</v>
      </c>
      <c r="I113" s="22" t="s">
        <v>414</v>
      </c>
      <c r="J113" s="22" t="s">
        <v>16</v>
      </c>
      <c r="K113" s="22" t="s">
        <v>415</v>
      </c>
      <c r="L113" s="22" t="s">
        <v>16</v>
      </c>
      <c r="M113" s="22" t="s">
        <v>16</v>
      </c>
      <c r="N113" s="22" t="s">
        <v>16</v>
      </c>
      <c r="O113" s="22" t="s">
        <v>16</v>
      </c>
      <c r="P113" s="22" t="s">
        <v>16</v>
      </c>
      <c r="Q113" s="22" t="s">
        <v>16</v>
      </c>
      <c r="R113" s="22" t="s">
        <v>16</v>
      </c>
    </row>
    <row r="114" customFormat="false" ht="12" hidden="false" customHeight="false" outlineLevel="0" collapsed="false">
      <c r="A114" s="20"/>
      <c r="B114" s="20"/>
      <c r="C114" s="21"/>
      <c r="D114" s="23" t="s">
        <v>166</v>
      </c>
      <c r="E114" s="24" t="s">
        <v>416</v>
      </c>
      <c r="F114" s="24" t="s">
        <v>416</v>
      </c>
      <c r="G114" s="24" t="s">
        <v>417</v>
      </c>
      <c r="H114" s="24" t="s">
        <v>418</v>
      </c>
      <c r="I114" s="24" t="s">
        <v>419</v>
      </c>
      <c r="J114" s="24" t="s">
        <v>16</v>
      </c>
      <c r="K114" s="24" t="s">
        <v>420</v>
      </c>
      <c r="L114" s="24" t="s">
        <v>16</v>
      </c>
      <c r="M114" s="24" t="s">
        <v>16</v>
      </c>
      <c r="N114" s="24" t="s">
        <v>16</v>
      </c>
      <c r="O114" s="24" t="s">
        <v>16</v>
      </c>
      <c r="P114" s="24" t="s">
        <v>16</v>
      </c>
      <c r="Q114" s="24" t="s">
        <v>16</v>
      </c>
      <c r="R114" s="24" t="s">
        <v>16</v>
      </c>
    </row>
    <row r="115" customFormat="false" ht="12" hidden="false" customHeight="false" outlineLevel="0" collapsed="false">
      <c r="A115" s="20"/>
      <c r="B115" s="20"/>
      <c r="C115" s="21"/>
      <c r="D115" s="23" t="s">
        <v>168</v>
      </c>
      <c r="E115" s="24" t="s">
        <v>16</v>
      </c>
      <c r="F115" s="24" t="s">
        <v>16</v>
      </c>
      <c r="G115" s="24" t="s">
        <v>16</v>
      </c>
      <c r="H115" s="24" t="s">
        <v>16</v>
      </c>
      <c r="I115" s="24" t="s">
        <v>16</v>
      </c>
      <c r="J115" s="24" t="s">
        <v>16</v>
      </c>
      <c r="K115" s="24" t="s">
        <v>16</v>
      </c>
      <c r="L115" s="24" t="s">
        <v>16</v>
      </c>
      <c r="M115" s="24" t="s">
        <v>16</v>
      </c>
      <c r="N115" s="24" t="s">
        <v>16</v>
      </c>
      <c r="O115" s="24" t="s">
        <v>16</v>
      </c>
      <c r="P115" s="24" t="s">
        <v>16</v>
      </c>
      <c r="Q115" s="24" t="s">
        <v>16</v>
      </c>
      <c r="R115" s="24" t="s">
        <v>16</v>
      </c>
    </row>
    <row r="116" customFormat="false" ht="12" hidden="false" customHeight="false" outlineLevel="0" collapsed="false">
      <c r="A116" s="20"/>
      <c r="B116" s="20"/>
      <c r="C116" s="21"/>
      <c r="D116" s="23" t="s">
        <v>172</v>
      </c>
      <c r="E116" s="24" t="s">
        <v>421</v>
      </c>
      <c r="F116" s="24" t="s">
        <v>421</v>
      </c>
      <c r="G116" s="24" t="s">
        <v>422</v>
      </c>
      <c r="H116" s="24" t="s">
        <v>423</v>
      </c>
      <c r="I116" s="24" t="s">
        <v>424</v>
      </c>
      <c r="J116" s="24" t="s">
        <v>16</v>
      </c>
      <c r="K116" s="24" t="s">
        <v>425</v>
      </c>
      <c r="L116" s="24" t="s">
        <v>16</v>
      </c>
      <c r="M116" s="24" t="s">
        <v>16</v>
      </c>
      <c r="N116" s="24" t="s">
        <v>16</v>
      </c>
      <c r="O116" s="24" t="s">
        <v>16</v>
      </c>
      <c r="P116" s="24" t="s">
        <v>16</v>
      </c>
      <c r="Q116" s="24" t="s">
        <v>16</v>
      </c>
      <c r="R116" s="24" t="s">
        <v>16</v>
      </c>
    </row>
    <row r="117" customFormat="false" ht="12" hidden="false" customHeight="true" outlineLevel="0" collapsed="false">
      <c r="A117" s="20"/>
      <c r="B117" s="20" t="s">
        <v>426</v>
      </c>
      <c r="C117" s="21" t="s">
        <v>271</v>
      </c>
      <c r="D117" s="21" t="s">
        <v>159</v>
      </c>
      <c r="E117" s="22" t="s">
        <v>427</v>
      </c>
      <c r="F117" s="22" t="s">
        <v>427</v>
      </c>
      <c r="G117" s="22" t="s">
        <v>427</v>
      </c>
      <c r="H117" s="22" t="s">
        <v>16</v>
      </c>
      <c r="I117" s="22" t="s">
        <v>427</v>
      </c>
      <c r="J117" s="22" t="s">
        <v>16</v>
      </c>
      <c r="K117" s="22" t="s">
        <v>16</v>
      </c>
      <c r="L117" s="22" t="s">
        <v>16</v>
      </c>
      <c r="M117" s="22" t="s">
        <v>16</v>
      </c>
      <c r="N117" s="22" t="s">
        <v>16</v>
      </c>
      <c r="O117" s="22" t="s">
        <v>16</v>
      </c>
      <c r="P117" s="22" t="s">
        <v>16</v>
      </c>
      <c r="Q117" s="22" t="s">
        <v>16</v>
      </c>
      <c r="R117" s="22" t="s">
        <v>16</v>
      </c>
    </row>
    <row r="118" customFormat="false" ht="12" hidden="false" customHeight="false" outlineLevel="0" collapsed="false">
      <c r="A118" s="20"/>
      <c r="B118" s="20"/>
      <c r="C118" s="21"/>
      <c r="D118" s="23" t="s">
        <v>166</v>
      </c>
      <c r="E118" s="24" t="s">
        <v>428</v>
      </c>
      <c r="F118" s="24" t="s">
        <v>428</v>
      </c>
      <c r="G118" s="24" t="s">
        <v>428</v>
      </c>
      <c r="H118" s="24" t="s">
        <v>16</v>
      </c>
      <c r="I118" s="24" t="s">
        <v>428</v>
      </c>
      <c r="J118" s="24" t="s">
        <v>16</v>
      </c>
      <c r="K118" s="24" t="s">
        <v>16</v>
      </c>
      <c r="L118" s="24" t="s">
        <v>16</v>
      </c>
      <c r="M118" s="24" t="s">
        <v>16</v>
      </c>
      <c r="N118" s="24" t="s">
        <v>16</v>
      </c>
      <c r="O118" s="24" t="s">
        <v>16</v>
      </c>
      <c r="P118" s="24" t="s">
        <v>16</v>
      </c>
      <c r="Q118" s="24" t="s">
        <v>16</v>
      </c>
      <c r="R118" s="24" t="s">
        <v>16</v>
      </c>
    </row>
    <row r="119" customFormat="false" ht="12" hidden="false" customHeight="false" outlineLevel="0" collapsed="false">
      <c r="A119" s="20"/>
      <c r="B119" s="20"/>
      <c r="C119" s="21"/>
      <c r="D119" s="23" t="s">
        <v>168</v>
      </c>
      <c r="E119" s="24" t="s">
        <v>16</v>
      </c>
      <c r="F119" s="24" t="s">
        <v>16</v>
      </c>
      <c r="G119" s="24" t="s">
        <v>16</v>
      </c>
      <c r="H119" s="24" t="s">
        <v>16</v>
      </c>
      <c r="I119" s="24" t="s">
        <v>16</v>
      </c>
      <c r="J119" s="24" t="s">
        <v>16</v>
      </c>
      <c r="K119" s="24" t="s">
        <v>16</v>
      </c>
      <c r="L119" s="24" t="s">
        <v>16</v>
      </c>
      <c r="M119" s="24" t="s">
        <v>16</v>
      </c>
      <c r="N119" s="24" t="s">
        <v>16</v>
      </c>
      <c r="O119" s="24" t="s">
        <v>16</v>
      </c>
      <c r="P119" s="24" t="s">
        <v>16</v>
      </c>
      <c r="Q119" s="24" t="s">
        <v>16</v>
      </c>
      <c r="R119" s="24" t="s">
        <v>16</v>
      </c>
    </row>
    <row r="120" customFormat="false" ht="11.25" hidden="false" customHeight="false" outlineLevel="0" collapsed="false">
      <c r="A120" s="20"/>
      <c r="B120" s="20"/>
      <c r="C120" s="21"/>
      <c r="D120" s="23" t="s">
        <v>172</v>
      </c>
      <c r="E120" s="24" t="s">
        <v>429</v>
      </c>
      <c r="F120" s="24" t="s">
        <v>429</v>
      </c>
      <c r="G120" s="24" t="s">
        <v>429</v>
      </c>
      <c r="H120" s="24" t="s">
        <v>16</v>
      </c>
      <c r="I120" s="24" t="s">
        <v>429</v>
      </c>
      <c r="J120" s="24" t="s">
        <v>16</v>
      </c>
      <c r="K120" s="24" t="s">
        <v>16</v>
      </c>
      <c r="L120" s="24" t="s">
        <v>16</v>
      </c>
      <c r="M120" s="24" t="s">
        <v>16</v>
      </c>
      <c r="N120" s="24" t="s">
        <v>16</v>
      </c>
      <c r="O120" s="24" t="s">
        <v>16</v>
      </c>
      <c r="P120" s="24" t="s">
        <v>16</v>
      </c>
      <c r="Q120" s="24" t="s">
        <v>16</v>
      </c>
      <c r="R120" s="24" t="s">
        <v>16</v>
      </c>
    </row>
    <row r="121" customFormat="false" ht="11.25" hidden="false" customHeight="true" outlineLevel="0" collapsed="false">
      <c r="A121" s="17" t="s">
        <v>430</v>
      </c>
      <c r="B121" s="17"/>
      <c r="C121" s="18" t="s">
        <v>431</v>
      </c>
      <c r="D121" s="18" t="s">
        <v>159</v>
      </c>
      <c r="E121" s="19" t="s">
        <v>432</v>
      </c>
      <c r="F121" s="19" t="s">
        <v>433</v>
      </c>
      <c r="G121" s="19" t="s">
        <v>434</v>
      </c>
      <c r="H121" s="19" t="s">
        <v>435</v>
      </c>
      <c r="I121" s="19" t="s">
        <v>436</v>
      </c>
      <c r="J121" s="19" t="s">
        <v>169</v>
      </c>
      <c r="K121" s="19" t="s">
        <v>16</v>
      </c>
      <c r="L121" s="19" t="s">
        <v>16</v>
      </c>
      <c r="M121" s="19" t="s">
        <v>16</v>
      </c>
      <c r="N121" s="19" t="s">
        <v>16</v>
      </c>
      <c r="O121" s="19" t="s">
        <v>437</v>
      </c>
      <c r="P121" s="19" t="s">
        <v>437</v>
      </c>
      <c r="Q121" s="19" t="s">
        <v>16</v>
      </c>
      <c r="R121" s="19" t="s">
        <v>16</v>
      </c>
    </row>
    <row r="122" customFormat="false" ht="11.25" hidden="false" customHeight="false" outlineLevel="0" collapsed="false">
      <c r="A122" s="17"/>
      <c r="B122" s="17"/>
      <c r="C122" s="18"/>
      <c r="D122" s="18" t="s">
        <v>166</v>
      </c>
      <c r="E122" s="19" t="s">
        <v>438</v>
      </c>
      <c r="F122" s="19" t="s">
        <v>438</v>
      </c>
      <c r="G122" s="19" t="s">
        <v>438</v>
      </c>
      <c r="H122" s="19" t="s">
        <v>439</v>
      </c>
      <c r="I122" s="19" t="s">
        <v>440</v>
      </c>
      <c r="J122" s="19" t="s">
        <v>16</v>
      </c>
      <c r="K122" s="19" t="s">
        <v>16</v>
      </c>
      <c r="L122" s="19" t="s">
        <v>16</v>
      </c>
      <c r="M122" s="19" t="s">
        <v>16</v>
      </c>
      <c r="N122" s="19" t="s">
        <v>16</v>
      </c>
      <c r="O122" s="19" t="s">
        <v>16</v>
      </c>
      <c r="P122" s="19" t="s">
        <v>16</v>
      </c>
      <c r="Q122" s="19" t="s">
        <v>16</v>
      </c>
      <c r="R122" s="19" t="s">
        <v>16</v>
      </c>
    </row>
    <row r="123" customFormat="false" ht="11.25" hidden="false" customHeight="false" outlineLevel="0" collapsed="false">
      <c r="A123" s="17"/>
      <c r="B123" s="17"/>
      <c r="C123" s="18"/>
      <c r="D123" s="18" t="s">
        <v>168</v>
      </c>
      <c r="E123" s="19" t="s">
        <v>441</v>
      </c>
      <c r="F123" s="19" t="s">
        <v>441</v>
      </c>
      <c r="G123" s="19" t="s">
        <v>442</v>
      </c>
      <c r="H123" s="19" t="s">
        <v>16</v>
      </c>
      <c r="I123" s="19" t="s">
        <v>442</v>
      </c>
      <c r="J123" s="19" t="s">
        <v>16</v>
      </c>
      <c r="K123" s="19" t="s">
        <v>443</v>
      </c>
      <c r="L123" s="19" t="s">
        <v>16</v>
      </c>
      <c r="M123" s="19" t="s">
        <v>16</v>
      </c>
      <c r="N123" s="19" t="s">
        <v>16</v>
      </c>
      <c r="O123" s="19" t="s">
        <v>16</v>
      </c>
      <c r="P123" s="19" t="s">
        <v>16</v>
      </c>
      <c r="Q123" s="19" t="s">
        <v>16</v>
      </c>
      <c r="R123" s="19" t="s">
        <v>16</v>
      </c>
    </row>
    <row r="124" customFormat="false" ht="12" hidden="false" customHeight="false" outlineLevel="0" collapsed="false">
      <c r="A124" s="17"/>
      <c r="B124" s="17"/>
      <c r="C124" s="18"/>
      <c r="D124" s="18" t="s">
        <v>172</v>
      </c>
      <c r="E124" s="19" t="s">
        <v>432</v>
      </c>
      <c r="F124" s="19" t="s">
        <v>433</v>
      </c>
      <c r="G124" s="19" t="s">
        <v>444</v>
      </c>
      <c r="H124" s="19" t="s">
        <v>445</v>
      </c>
      <c r="I124" s="19" t="s">
        <v>446</v>
      </c>
      <c r="J124" s="19" t="s">
        <v>169</v>
      </c>
      <c r="K124" s="19" t="s">
        <v>443</v>
      </c>
      <c r="L124" s="19" t="s">
        <v>16</v>
      </c>
      <c r="M124" s="19" t="s">
        <v>16</v>
      </c>
      <c r="N124" s="19" t="s">
        <v>16</v>
      </c>
      <c r="O124" s="19" t="s">
        <v>437</v>
      </c>
      <c r="P124" s="19" t="s">
        <v>437</v>
      </c>
      <c r="Q124" s="19" t="s">
        <v>16</v>
      </c>
      <c r="R124" s="19" t="s">
        <v>16</v>
      </c>
    </row>
    <row r="125" customFormat="false" ht="12" hidden="false" customHeight="true" outlineLevel="0" collapsed="false">
      <c r="A125" s="20"/>
      <c r="B125" s="20" t="s">
        <v>447</v>
      </c>
      <c r="C125" s="21" t="s">
        <v>448</v>
      </c>
      <c r="D125" s="21" t="s">
        <v>159</v>
      </c>
      <c r="E125" s="22" t="s">
        <v>437</v>
      </c>
      <c r="F125" s="22" t="s">
        <v>437</v>
      </c>
      <c r="G125" s="22" t="s">
        <v>437</v>
      </c>
      <c r="H125" s="22" t="s">
        <v>106</v>
      </c>
      <c r="I125" s="22" t="s">
        <v>449</v>
      </c>
      <c r="J125" s="22" t="s">
        <v>16</v>
      </c>
      <c r="K125" s="22" t="s">
        <v>16</v>
      </c>
      <c r="L125" s="22" t="s">
        <v>16</v>
      </c>
      <c r="M125" s="22" t="s">
        <v>16</v>
      </c>
      <c r="N125" s="22" t="s">
        <v>16</v>
      </c>
      <c r="O125" s="22" t="s">
        <v>16</v>
      </c>
      <c r="P125" s="22" t="s">
        <v>16</v>
      </c>
      <c r="Q125" s="22" t="s">
        <v>16</v>
      </c>
      <c r="R125" s="22" t="s">
        <v>16</v>
      </c>
    </row>
    <row r="126" customFormat="false" ht="12" hidden="false" customHeight="false" outlineLevel="0" collapsed="false">
      <c r="A126" s="20"/>
      <c r="B126" s="20"/>
      <c r="C126" s="21"/>
      <c r="D126" s="23" t="s">
        <v>166</v>
      </c>
      <c r="E126" s="24" t="s">
        <v>450</v>
      </c>
      <c r="F126" s="24" t="s">
        <v>450</v>
      </c>
      <c r="G126" s="24" t="s">
        <v>450</v>
      </c>
      <c r="H126" s="24" t="s">
        <v>450</v>
      </c>
      <c r="I126" s="24" t="s">
        <v>16</v>
      </c>
      <c r="J126" s="24" t="s">
        <v>16</v>
      </c>
      <c r="K126" s="24" t="s">
        <v>16</v>
      </c>
      <c r="L126" s="24" t="s">
        <v>16</v>
      </c>
      <c r="M126" s="24" t="s">
        <v>16</v>
      </c>
      <c r="N126" s="24" t="s">
        <v>16</v>
      </c>
      <c r="O126" s="24" t="s">
        <v>16</v>
      </c>
      <c r="P126" s="24" t="s">
        <v>16</v>
      </c>
      <c r="Q126" s="24" t="s">
        <v>16</v>
      </c>
      <c r="R126" s="24" t="s">
        <v>16</v>
      </c>
    </row>
    <row r="127" customFormat="false" ht="12" hidden="false" customHeight="false" outlineLevel="0" collapsed="false">
      <c r="A127" s="20"/>
      <c r="B127" s="20"/>
      <c r="C127" s="21"/>
      <c r="D127" s="23" t="s">
        <v>168</v>
      </c>
      <c r="E127" s="24" t="s">
        <v>451</v>
      </c>
      <c r="F127" s="24" t="s">
        <v>451</v>
      </c>
      <c r="G127" s="24" t="s">
        <v>451</v>
      </c>
      <c r="H127" s="24" t="s">
        <v>16</v>
      </c>
      <c r="I127" s="24" t="s">
        <v>451</v>
      </c>
      <c r="J127" s="24" t="s">
        <v>16</v>
      </c>
      <c r="K127" s="24" t="s">
        <v>16</v>
      </c>
      <c r="L127" s="24" t="s">
        <v>16</v>
      </c>
      <c r="M127" s="24" t="s">
        <v>16</v>
      </c>
      <c r="N127" s="24" t="s">
        <v>16</v>
      </c>
      <c r="O127" s="24" t="s">
        <v>16</v>
      </c>
      <c r="P127" s="24" t="s">
        <v>16</v>
      </c>
      <c r="Q127" s="24" t="s">
        <v>16</v>
      </c>
      <c r="R127" s="24" t="s">
        <v>16</v>
      </c>
    </row>
    <row r="128" customFormat="false" ht="12" hidden="false" customHeight="false" outlineLevel="0" collapsed="false">
      <c r="A128" s="20"/>
      <c r="B128" s="20"/>
      <c r="C128" s="21"/>
      <c r="D128" s="23" t="s">
        <v>172</v>
      </c>
      <c r="E128" s="24" t="s">
        <v>452</v>
      </c>
      <c r="F128" s="24" t="s">
        <v>452</v>
      </c>
      <c r="G128" s="24" t="s">
        <v>452</v>
      </c>
      <c r="H128" s="24" t="s">
        <v>453</v>
      </c>
      <c r="I128" s="24" t="s">
        <v>454</v>
      </c>
      <c r="J128" s="24" t="s">
        <v>16</v>
      </c>
      <c r="K128" s="24" t="s">
        <v>16</v>
      </c>
      <c r="L128" s="24" t="s">
        <v>16</v>
      </c>
      <c r="M128" s="24" t="s">
        <v>16</v>
      </c>
      <c r="N128" s="24" t="s">
        <v>16</v>
      </c>
      <c r="O128" s="24" t="s">
        <v>16</v>
      </c>
      <c r="P128" s="24" t="s">
        <v>16</v>
      </c>
      <c r="Q128" s="24" t="s">
        <v>16</v>
      </c>
      <c r="R128" s="24" t="s">
        <v>16</v>
      </c>
    </row>
    <row r="129" customFormat="false" ht="12" hidden="false" customHeight="true" outlineLevel="0" collapsed="false">
      <c r="A129" s="20"/>
      <c r="B129" s="20" t="s">
        <v>455</v>
      </c>
      <c r="C129" s="21" t="s">
        <v>456</v>
      </c>
      <c r="D129" s="21" t="s">
        <v>159</v>
      </c>
      <c r="E129" s="22" t="s">
        <v>457</v>
      </c>
      <c r="F129" s="22" t="s">
        <v>457</v>
      </c>
      <c r="G129" s="22" t="s">
        <v>458</v>
      </c>
      <c r="H129" s="22" t="s">
        <v>459</v>
      </c>
      <c r="I129" s="22" t="s">
        <v>460</v>
      </c>
      <c r="J129" s="22" t="s">
        <v>169</v>
      </c>
      <c r="K129" s="22" t="s">
        <v>16</v>
      </c>
      <c r="L129" s="22" t="s">
        <v>16</v>
      </c>
      <c r="M129" s="22" t="s">
        <v>16</v>
      </c>
      <c r="N129" s="22" t="s">
        <v>16</v>
      </c>
      <c r="O129" s="22" t="s">
        <v>16</v>
      </c>
      <c r="P129" s="22" t="s">
        <v>16</v>
      </c>
      <c r="Q129" s="22" t="s">
        <v>16</v>
      </c>
      <c r="R129" s="22" t="s">
        <v>16</v>
      </c>
    </row>
    <row r="130" customFormat="false" ht="12" hidden="false" customHeight="false" outlineLevel="0" collapsed="false">
      <c r="A130" s="20"/>
      <c r="B130" s="20"/>
      <c r="C130" s="21"/>
      <c r="D130" s="23" t="s">
        <v>166</v>
      </c>
      <c r="E130" s="24" t="s">
        <v>461</v>
      </c>
      <c r="F130" s="24" t="s">
        <v>461</v>
      </c>
      <c r="G130" s="24" t="s">
        <v>461</v>
      </c>
      <c r="H130" s="24" t="s">
        <v>462</v>
      </c>
      <c r="I130" s="24" t="s">
        <v>440</v>
      </c>
      <c r="J130" s="24" t="s">
        <v>16</v>
      </c>
      <c r="K130" s="24" t="s">
        <v>16</v>
      </c>
      <c r="L130" s="24" t="s">
        <v>16</v>
      </c>
      <c r="M130" s="24" t="s">
        <v>16</v>
      </c>
      <c r="N130" s="24" t="s">
        <v>16</v>
      </c>
      <c r="O130" s="24" t="s">
        <v>16</v>
      </c>
      <c r="P130" s="24" t="s">
        <v>16</v>
      </c>
      <c r="Q130" s="24" t="s">
        <v>16</v>
      </c>
      <c r="R130" s="24" t="s">
        <v>16</v>
      </c>
    </row>
    <row r="131" customFormat="false" ht="12" hidden="false" customHeight="false" outlineLevel="0" collapsed="false">
      <c r="A131" s="20"/>
      <c r="B131" s="20"/>
      <c r="C131" s="21"/>
      <c r="D131" s="23" t="s">
        <v>168</v>
      </c>
      <c r="E131" s="24" t="s">
        <v>463</v>
      </c>
      <c r="F131" s="24" t="s">
        <v>463</v>
      </c>
      <c r="G131" s="24" t="s">
        <v>464</v>
      </c>
      <c r="H131" s="24" t="s">
        <v>16</v>
      </c>
      <c r="I131" s="24" t="s">
        <v>464</v>
      </c>
      <c r="J131" s="24" t="s">
        <v>16</v>
      </c>
      <c r="K131" s="24" t="s">
        <v>443</v>
      </c>
      <c r="L131" s="24" t="s">
        <v>16</v>
      </c>
      <c r="M131" s="24" t="s">
        <v>16</v>
      </c>
      <c r="N131" s="24" t="s">
        <v>16</v>
      </c>
      <c r="O131" s="24" t="s">
        <v>16</v>
      </c>
      <c r="P131" s="24" t="s">
        <v>16</v>
      </c>
      <c r="Q131" s="24" t="s">
        <v>16</v>
      </c>
      <c r="R131" s="24" t="s">
        <v>16</v>
      </c>
    </row>
    <row r="132" customFormat="false" ht="11.25" hidden="false" customHeight="false" outlineLevel="0" collapsed="false">
      <c r="A132" s="20"/>
      <c r="B132" s="20"/>
      <c r="C132" s="21"/>
      <c r="D132" s="23" t="s">
        <v>172</v>
      </c>
      <c r="E132" s="24" t="s">
        <v>465</v>
      </c>
      <c r="F132" s="24" t="s">
        <v>465</v>
      </c>
      <c r="G132" s="24" t="s">
        <v>466</v>
      </c>
      <c r="H132" s="24" t="s">
        <v>467</v>
      </c>
      <c r="I132" s="24" t="s">
        <v>468</v>
      </c>
      <c r="J132" s="24" t="s">
        <v>169</v>
      </c>
      <c r="K132" s="24" t="s">
        <v>443</v>
      </c>
      <c r="L132" s="24" t="s">
        <v>16</v>
      </c>
      <c r="M132" s="24" t="s">
        <v>16</v>
      </c>
      <c r="N132" s="24" t="s">
        <v>16</v>
      </c>
      <c r="O132" s="24" t="s">
        <v>16</v>
      </c>
      <c r="P132" s="24" t="s">
        <v>16</v>
      </c>
      <c r="Q132" s="24" t="s">
        <v>16</v>
      </c>
      <c r="R132" s="24" t="s">
        <v>16</v>
      </c>
    </row>
    <row r="133" customFormat="false" ht="11.25" hidden="false" customHeight="true" outlineLevel="0" collapsed="false">
      <c r="A133" s="17" t="s">
        <v>50</v>
      </c>
      <c r="B133" s="17"/>
      <c r="C133" s="18" t="s">
        <v>51</v>
      </c>
      <c r="D133" s="18" t="s">
        <v>159</v>
      </c>
      <c r="E133" s="19" t="s">
        <v>469</v>
      </c>
      <c r="F133" s="19" t="s">
        <v>469</v>
      </c>
      <c r="G133" s="19" t="s">
        <v>470</v>
      </c>
      <c r="H133" s="19" t="s">
        <v>471</v>
      </c>
      <c r="I133" s="19" t="s">
        <v>472</v>
      </c>
      <c r="J133" s="19" t="s">
        <v>16</v>
      </c>
      <c r="K133" s="19" t="s">
        <v>473</v>
      </c>
      <c r="L133" s="19" t="s">
        <v>16</v>
      </c>
      <c r="M133" s="19" t="s">
        <v>16</v>
      </c>
      <c r="N133" s="19" t="s">
        <v>16</v>
      </c>
      <c r="O133" s="19" t="s">
        <v>16</v>
      </c>
      <c r="P133" s="19" t="s">
        <v>16</v>
      </c>
      <c r="Q133" s="19" t="s">
        <v>16</v>
      </c>
      <c r="R133" s="19" t="s">
        <v>16</v>
      </c>
    </row>
    <row r="134" customFormat="false" ht="11.25" hidden="false" customHeight="false" outlineLevel="0" collapsed="false">
      <c r="A134" s="17"/>
      <c r="B134" s="17"/>
      <c r="C134" s="18"/>
      <c r="D134" s="18" t="s">
        <v>166</v>
      </c>
      <c r="E134" s="19" t="s">
        <v>16</v>
      </c>
      <c r="F134" s="19" t="s">
        <v>16</v>
      </c>
      <c r="G134" s="19" t="s">
        <v>16</v>
      </c>
      <c r="H134" s="19" t="s">
        <v>16</v>
      </c>
      <c r="I134" s="19" t="s">
        <v>16</v>
      </c>
      <c r="J134" s="19" t="s">
        <v>16</v>
      </c>
      <c r="K134" s="19" t="s">
        <v>16</v>
      </c>
      <c r="L134" s="19" t="s">
        <v>16</v>
      </c>
      <c r="M134" s="19" t="s">
        <v>16</v>
      </c>
      <c r="N134" s="19" t="s">
        <v>16</v>
      </c>
      <c r="O134" s="19" t="s">
        <v>16</v>
      </c>
      <c r="P134" s="19" t="s">
        <v>16</v>
      </c>
      <c r="Q134" s="19" t="s">
        <v>16</v>
      </c>
      <c r="R134" s="19" t="s">
        <v>16</v>
      </c>
    </row>
    <row r="135" customFormat="false" ht="11.25" hidden="false" customHeight="false" outlineLevel="0" collapsed="false">
      <c r="A135" s="17"/>
      <c r="B135" s="17"/>
      <c r="C135" s="18"/>
      <c r="D135" s="18" t="s">
        <v>168</v>
      </c>
      <c r="E135" s="19" t="s">
        <v>25</v>
      </c>
      <c r="F135" s="19" t="s">
        <v>25</v>
      </c>
      <c r="G135" s="19" t="s">
        <v>25</v>
      </c>
      <c r="H135" s="19" t="s">
        <v>25</v>
      </c>
      <c r="I135" s="19" t="s">
        <v>16</v>
      </c>
      <c r="J135" s="19" t="s">
        <v>16</v>
      </c>
      <c r="K135" s="19" t="s">
        <v>16</v>
      </c>
      <c r="L135" s="19" t="s">
        <v>16</v>
      </c>
      <c r="M135" s="19" t="s">
        <v>16</v>
      </c>
      <c r="N135" s="19" t="s">
        <v>16</v>
      </c>
      <c r="O135" s="19" t="s">
        <v>16</v>
      </c>
      <c r="P135" s="19" t="s">
        <v>16</v>
      </c>
      <c r="Q135" s="19" t="s">
        <v>16</v>
      </c>
      <c r="R135" s="19" t="s">
        <v>16</v>
      </c>
    </row>
    <row r="136" customFormat="false" ht="12" hidden="false" customHeight="false" outlineLevel="0" collapsed="false">
      <c r="A136" s="17"/>
      <c r="B136" s="17"/>
      <c r="C136" s="18"/>
      <c r="D136" s="18" t="s">
        <v>172</v>
      </c>
      <c r="E136" s="19" t="s">
        <v>474</v>
      </c>
      <c r="F136" s="19" t="s">
        <v>474</v>
      </c>
      <c r="G136" s="19" t="s">
        <v>475</v>
      </c>
      <c r="H136" s="19" t="s">
        <v>476</v>
      </c>
      <c r="I136" s="19" t="s">
        <v>472</v>
      </c>
      <c r="J136" s="19" t="s">
        <v>16</v>
      </c>
      <c r="K136" s="19" t="s">
        <v>473</v>
      </c>
      <c r="L136" s="19" t="s">
        <v>16</v>
      </c>
      <c r="M136" s="19" t="s">
        <v>16</v>
      </c>
      <c r="N136" s="19" t="s">
        <v>16</v>
      </c>
      <c r="O136" s="19" t="s">
        <v>16</v>
      </c>
      <c r="P136" s="19" t="s">
        <v>16</v>
      </c>
      <c r="Q136" s="19" t="s">
        <v>16</v>
      </c>
      <c r="R136" s="19" t="s">
        <v>16</v>
      </c>
    </row>
    <row r="137" customFormat="false" ht="12" hidden="false" customHeight="true" outlineLevel="0" collapsed="false">
      <c r="A137" s="20"/>
      <c r="B137" s="20" t="s">
        <v>477</v>
      </c>
      <c r="C137" s="21" t="s">
        <v>478</v>
      </c>
      <c r="D137" s="21" t="s">
        <v>159</v>
      </c>
      <c r="E137" s="22" t="s">
        <v>479</v>
      </c>
      <c r="F137" s="22" t="s">
        <v>479</v>
      </c>
      <c r="G137" s="22" t="s">
        <v>480</v>
      </c>
      <c r="H137" s="22" t="s">
        <v>481</v>
      </c>
      <c r="I137" s="22" t="s">
        <v>482</v>
      </c>
      <c r="J137" s="22" t="s">
        <v>16</v>
      </c>
      <c r="K137" s="22" t="s">
        <v>483</v>
      </c>
      <c r="L137" s="22" t="s">
        <v>16</v>
      </c>
      <c r="M137" s="22" t="s">
        <v>16</v>
      </c>
      <c r="N137" s="22" t="s">
        <v>16</v>
      </c>
      <c r="O137" s="22" t="s">
        <v>16</v>
      </c>
      <c r="P137" s="22" t="s">
        <v>16</v>
      </c>
      <c r="Q137" s="22" t="s">
        <v>16</v>
      </c>
      <c r="R137" s="22" t="s">
        <v>16</v>
      </c>
    </row>
    <row r="138" customFormat="false" ht="12" hidden="false" customHeight="false" outlineLevel="0" collapsed="false">
      <c r="A138" s="20"/>
      <c r="B138" s="20"/>
      <c r="C138" s="21"/>
      <c r="D138" s="23" t="s">
        <v>166</v>
      </c>
      <c r="E138" s="24" t="s">
        <v>16</v>
      </c>
      <c r="F138" s="24" t="s">
        <v>16</v>
      </c>
      <c r="G138" s="24" t="s">
        <v>16</v>
      </c>
      <c r="H138" s="24" t="s">
        <v>16</v>
      </c>
      <c r="I138" s="24" t="s">
        <v>16</v>
      </c>
      <c r="J138" s="24" t="s">
        <v>16</v>
      </c>
      <c r="K138" s="24" t="s">
        <v>16</v>
      </c>
      <c r="L138" s="24" t="s">
        <v>16</v>
      </c>
      <c r="M138" s="24" t="s">
        <v>16</v>
      </c>
      <c r="N138" s="24" t="s">
        <v>16</v>
      </c>
      <c r="O138" s="24" t="s">
        <v>16</v>
      </c>
      <c r="P138" s="24" t="s">
        <v>16</v>
      </c>
      <c r="Q138" s="24" t="s">
        <v>16</v>
      </c>
      <c r="R138" s="24" t="s">
        <v>16</v>
      </c>
    </row>
    <row r="139" customFormat="false" ht="12" hidden="false" customHeight="false" outlineLevel="0" collapsed="false">
      <c r="A139" s="20"/>
      <c r="B139" s="20"/>
      <c r="C139" s="21"/>
      <c r="D139" s="23" t="s">
        <v>168</v>
      </c>
      <c r="E139" s="24" t="s">
        <v>25</v>
      </c>
      <c r="F139" s="24" t="s">
        <v>25</v>
      </c>
      <c r="G139" s="24" t="s">
        <v>25</v>
      </c>
      <c r="H139" s="24" t="s">
        <v>25</v>
      </c>
      <c r="I139" s="24" t="s">
        <v>16</v>
      </c>
      <c r="J139" s="24" t="s">
        <v>16</v>
      </c>
      <c r="K139" s="24" t="s">
        <v>16</v>
      </c>
      <c r="L139" s="24" t="s">
        <v>16</v>
      </c>
      <c r="M139" s="24" t="s">
        <v>16</v>
      </c>
      <c r="N139" s="24" t="s">
        <v>16</v>
      </c>
      <c r="O139" s="24" t="s">
        <v>16</v>
      </c>
      <c r="P139" s="24" t="s">
        <v>16</v>
      </c>
      <c r="Q139" s="24" t="s">
        <v>16</v>
      </c>
      <c r="R139" s="24" t="s">
        <v>16</v>
      </c>
    </row>
    <row r="140" customFormat="false" ht="11.25" hidden="false" customHeight="false" outlineLevel="0" collapsed="false">
      <c r="A140" s="20"/>
      <c r="B140" s="20"/>
      <c r="C140" s="21"/>
      <c r="D140" s="23" t="s">
        <v>172</v>
      </c>
      <c r="E140" s="24" t="s">
        <v>484</v>
      </c>
      <c r="F140" s="24" t="s">
        <v>484</v>
      </c>
      <c r="G140" s="25" t="s">
        <v>485</v>
      </c>
      <c r="H140" s="24" t="s">
        <v>486</v>
      </c>
      <c r="I140" s="24" t="s">
        <v>482</v>
      </c>
      <c r="J140" s="24" t="s">
        <v>16</v>
      </c>
      <c r="K140" s="24" t="s">
        <v>483</v>
      </c>
      <c r="L140" s="24" t="s">
        <v>16</v>
      </c>
      <c r="M140" s="24" t="s">
        <v>16</v>
      </c>
      <c r="N140" s="24" t="s">
        <v>16</v>
      </c>
      <c r="O140" s="24" t="s">
        <v>16</v>
      </c>
      <c r="P140" s="24" t="s">
        <v>16</v>
      </c>
      <c r="Q140" s="24" t="s">
        <v>16</v>
      </c>
      <c r="R140" s="24" t="s">
        <v>16</v>
      </c>
    </row>
    <row r="141" customFormat="false" ht="11.25" hidden="false" customHeight="true" outlineLevel="0" collapsed="false">
      <c r="A141" s="17" t="s">
        <v>487</v>
      </c>
      <c r="B141" s="17"/>
      <c r="C141" s="18" t="s">
        <v>488</v>
      </c>
      <c r="D141" s="18" t="s">
        <v>159</v>
      </c>
      <c r="E141" s="19" t="s">
        <v>489</v>
      </c>
      <c r="F141" s="19" t="s">
        <v>489</v>
      </c>
      <c r="G141" s="19" t="s">
        <v>490</v>
      </c>
      <c r="H141" s="19" t="s">
        <v>491</v>
      </c>
      <c r="I141" s="19" t="s">
        <v>492</v>
      </c>
      <c r="J141" s="19" t="s">
        <v>16</v>
      </c>
      <c r="K141" s="19" t="s">
        <v>493</v>
      </c>
      <c r="L141" s="19" t="s">
        <v>16</v>
      </c>
      <c r="M141" s="19" t="s">
        <v>16</v>
      </c>
      <c r="N141" s="19" t="s">
        <v>16</v>
      </c>
      <c r="O141" s="19" t="s">
        <v>16</v>
      </c>
      <c r="P141" s="19" t="s">
        <v>16</v>
      </c>
      <c r="Q141" s="19" t="s">
        <v>16</v>
      </c>
      <c r="R141" s="19" t="s">
        <v>16</v>
      </c>
    </row>
    <row r="142" customFormat="false" ht="11.25" hidden="false" customHeight="false" outlineLevel="0" collapsed="false">
      <c r="A142" s="17"/>
      <c r="B142" s="17"/>
      <c r="C142" s="18"/>
      <c r="D142" s="18" t="s">
        <v>166</v>
      </c>
      <c r="E142" s="19" t="s">
        <v>494</v>
      </c>
      <c r="F142" s="19" t="s">
        <v>494</v>
      </c>
      <c r="G142" s="19" t="s">
        <v>495</v>
      </c>
      <c r="H142" s="19" t="s">
        <v>496</v>
      </c>
      <c r="I142" s="19" t="s">
        <v>497</v>
      </c>
      <c r="J142" s="19" t="s">
        <v>16</v>
      </c>
      <c r="K142" s="19" t="s">
        <v>498</v>
      </c>
      <c r="L142" s="19" t="s">
        <v>16</v>
      </c>
      <c r="M142" s="19" t="s">
        <v>16</v>
      </c>
      <c r="N142" s="19" t="s">
        <v>16</v>
      </c>
      <c r="O142" s="19" t="s">
        <v>16</v>
      </c>
      <c r="P142" s="19" t="s">
        <v>16</v>
      </c>
      <c r="Q142" s="19" t="s">
        <v>16</v>
      </c>
      <c r="R142" s="19" t="s">
        <v>16</v>
      </c>
    </row>
    <row r="143" customFormat="false" ht="11.25" hidden="false" customHeight="false" outlineLevel="0" collapsed="false">
      <c r="A143" s="17"/>
      <c r="B143" s="17"/>
      <c r="C143" s="18"/>
      <c r="D143" s="18" t="s">
        <v>168</v>
      </c>
      <c r="E143" s="19" t="s">
        <v>499</v>
      </c>
      <c r="F143" s="19" t="s">
        <v>499</v>
      </c>
      <c r="G143" s="19" t="s">
        <v>499</v>
      </c>
      <c r="H143" s="19" t="s">
        <v>16</v>
      </c>
      <c r="I143" s="19" t="s">
        <v>499</v>
      </c>
      <c r="J143" s="19" t="s">
        <v>16</v>
      </c>
      <c r="K143" s="19" t="s">
        <v>16</v>
      </c>
      <c r="L143" s="19" t="s">
        <v>16</v>
      </c>
      <c r="M143" s="19" t="s">
        <v>16</v>
      </c>
      <c r="N143" s="19" t="s">
        <v>16</v>
      </c>
      <c r="O143" s="19" t="s">
        <v>16</v>
      </c>
      <c r="P143" s="19" t="s">
        <v>16</v>
      </c>
      <c r="Q143" s="19" t="s">
        <v>16</v>
      </c>
      <c r="R143" s="19" t="s">
        <v>16</v>
      </c>
    </row>
    <row r="144" customFormat="false" ht="12" hidden="false" customHeight="false" outlineLevel="0" collapsed="false">
      <c r="A144" s="17"/>
      <c r="B144" s="17"/>
      <c r="C144" s="18"/>
      <c r="D144" s="18" t="s">
        <v>172</v>
      </c>
      <c r="E144" s="19" t="s">
        <v>500</v>
      </c>
      <c r="F144" s="19" t="s">
        <v>500</v>
      </c>
      <c r="G144" s="19" t="s">
        <v>501</v>
      </c>
      <c r="H144" s="19" t="s">
        <v>502</v>
      </c>
      <c r="I144" s="19" t="s">
        <v>503</v>
      </c>
      <c r="J144" s="19" t="s">
        <v>16</v>
      </c>
      <c r="K144" s="19" t="s">
        <v>504</v>
      </c>
      <c r="L144" s="19" t="s">
        <v>16</v>
      </c>
      <c r="M144" s="19" t="s">
        <v>16</v>
      </c>
      <c r="N144" s="19" t="s">
        <v>16</v>
      </c>
      <c r="O144" s="19" t="s">
        <v>16</v>
      </c>
      <c r="P144" s="19" t="s">
        <v>16</v>
      </c>
      <c r="Q144" s="19" t="s">
        <v>16</v>
      </c>
      <c r="R144" s="19" t="s">
        <v>16</v>
      </c>
    </row>
    <row r="145" customFormat="false" ht="12" hidden="false" customHeight="true" outlineLevel="0" collapsed="false">
      <c r="A145" s="20"/>
      <c r="B145" s="20" t="s">
        <v>505</v>
      </c>
      <c r="C145" s="21" t="s">
        <v>506</v>
      </c>
      <c r="D145" s="21" t="s">
        <v>159</v>
      </c>
      <c r="E145" s="22" t="s">
        <v>507</v>
      </c>
      <c r="F145" s="22" t="s">
        <v>507</v>
      </c>
      <c r="G145" s="22" t="s">
        <v>508</v>
      </c>
      <c r="H145" s="22" t="s">
        <v>491</v>
      </c>
      <c r="I145" s="22" t="s">
        <v>509</v>
      </c>
      <c r="J145" s="22" t="s">
        <v>16</v>
      </c>
      <c r="K145" s="22" t="s">
        <v>510</v>
      </c>
      <c r="L145" s="22" t="s">
        <v>16</v>
      </c>
      <c r="M145" s="22" t="s">
        <v>16</v>
      </c>
      <c r="N145" s="22" t="s">
        <v>16</v>
      </c>
      <c r="O145" s="22" t="s">
        <v>16</v>
      </c>
      <c r="P145" s="22" t="s">
        <v>16</v>
      </c>
      <c r="Q145" s="22" t="s">
        <v>16</v>
      </c>
      <c r="R145" s="22" t="s">
        <v>16</v>
      </c>
    </row>
    <row r="146" customFormat="false" ht="12" hidden="false" customHeight="false" outlineLevel="0" collapsed="false">
      <c r="A146" s="20"/>
      <c r="B146" s="20"/>
      <c r="C146" s="21"/>
      <c r="D146" s="23" t="s">
        <v>166</v>
      </c>
      <c r="E146" s="24" t="s">
        <v>494</v>
      </c>
      <c r="F146" s="24" t="s">
        <v>494</v>
      </c>
      <c r="G146" s="24" t="s">
        <v>495</v>
      </c>
      <c r="H146" s="24" t="s">
        <v>496</v>
      </c>
      <c r="I146" s="24" t="s">
        <v>497</v>
      </c>
      <c r="J146" s="24" t="s">
        <v>16</v>
      </c>
      <c r="K146" s="24" t="s">
        <v>498</v>
      </c>
      <c r="L146" s="24" t="s">
        <v>16</v>
      </c>
      <c r="M146" s="24" t="s">
        <v>16</v>
      </c>
      <c r="N146" s="24" t="s">
        <v>16</v>
      </c>
      <c r="O146" s="24" t="s">
        <v>16</v>
      </c>
      <c r="P146" s="24" t="s">
        <v>16</v>
      </c>
      <c r="Q146" s="24" t="s">
        <v>16</v>
      </c>
      <c r="R146" s="24" t="s">
        <v>16</v>
      </c>
    </row>
    <row r="147" customFormat="false" ht="12" hidden="false" customHeight="false" outlineLevel="0" collapsed="false">
      <c r="A147" s="20"/>
      <c r="B147" s="20"/>
      <c r="C147" s="21"/>
      <c r="D147" s="23" t="s">
        <v>168</v>
      </c>
      <c r="E147" s="24" t="s">
        <v>499</v>
      </c>
      <c r="F147" s="24" t="s">
        <v>499</v>
      </c>
      <c r="G147" s="24" t="s">
        <v>499</v>
      </c>
      <c r="H147" s="24" t="s">
        <v>16</v>
      </c>
      <c r="I147" s="24" t="s">
        <v>499</v>
      </c>
      <c r="J147" s="24" t="s">
        <v>16</v>
      </c>
      <c r="K147" s="24" t="s">
        <v>16</v>
      </c>
      <c r="L147" s="24" t="s">
        <v>16</v>
      </c>
      <c r="M147" s="24" t="s">
        <v>16</v>
      </c>
      <c r="N147" s="24" t="s">
        <v>16</v>
      </c>
      <c r="O147" s="24" t="s">
        <v>16</v>
      </c>
      <c r="P147" s="24" t="s">
        <v>16</v>
      </c>
      <c r="Q147" s="24" t="s">
        <v>16</v>
      </c>
      <c r="R147" s="24" t="s">
        <v>16</v>
      </c>
    </row>
    <row r="148" customFormat="false" ht="11.25" hidden="false" customHeight="false" outlineLevel="0" collapsed="false">
      <c r="A148" s="20"/>
      <c r="B148" s="20"/>
      <c r="C148" s="21"/>
      <c r="D148" s="23" t="s">
        <v>172</v>
      </c>
      <c r="E148" s="24" t="s">
        <v>511</v>
      </c>
      <c r="F148" s="24" t="s">
        <v>511</v>
      </c>
      <c r="G148" s="24" t="s">
        <v>512</v>
      </c>
      <c r="H148" s="24" t="s">
        <v>502</v>
      </c>
      <c r="I148" s="24" t="s">
        <v>513</v>
      </c>
      <c r="J148" s="24" t="s">
        <v>16</v>
      </c>
      <c r="K148" s="24" t="s">
        <v>514</v>
      </c>
      <c r="L148" s="24" t="s">
        <v>16</v>
      </c>
      <c r="M148" s="24" t="s">
        <v>16</v>
      </c>
      <c r="N148" s="24" t="s">
        <v>16</v>
      </c>
      <c r="O148" s="24" t="s">
        <v>16</v>
      </c>
      <c r="P148" s="24" t="s">
        <v>16</v>
      </c>
      <c r="Q148" s="24" t="s">
        <v>16</v>
      </c>
      <c r="R148" s="24" t="s">
        <v>16</v>
      </c>
    </row>
    <row r="149" customFormat="false" ht="11.25" hidden="false" customHeight="true" outlineLevel="0" collapsed="false">
      <c r="A149" s="17" t="s">
        <v>107</v>
      </c>
      <c r="B149" s="17"/>
      <c r="C149" s="18" t="s">
        <v>108</v>
      </c>
      <c r="D149" s="18" t="s">
        <v>159</v>
      </c>
      <c r="E149" s="19" t="s">
        <v>515</v>
      </c>
      <c r="F149" s="19" t="s">
        <v>516</v>
      </c>
      <c r="G149" s="19" t="s">
        <v>516</v>
      </c>
      <c r="H149" s="19" t="s">
        <v>16</v>
      </c>
      <c r="I149" s="19" t="s">
        <v>516</v>
      </c>
      <c r="J149" s="19" t="s">
        <v>16</v>
      </c>
      <c r="K149" s="19" t="s">
        <v>16</v>
      </c>
      <c r="L149" s="19" t="s">
        <v>16</v>
      </c>
      <c r="M149" s="19" t="s">
        <v>16</v>
      </c>
      <c r="N149" s="19" t="s">
        <v>16</v>
      </c>
      <c r="O149" s="19" t="s">
        <v>517</v>
      </c>
      <c r="P149" s="19" t="s">
        <v>517</v>
      </c>
      <c r="Q149" s="19" t="s">
        <v>518</v>
      </c>
      <c r="R149" s="19" t="s">
        <v>16</v>
      </c>
    </row>
    <row r="150" customFormat="false" ht="11.25" hidden="false" customHeight="false" outlineLevel="0" collapsed="false">
      <c r="A150" s="17"/>
      <c r="B150" s="17"/>
      <c r="C150" s="18"/>
      <c r="D150" s="18" t="s">
        <v>166</v>
      </c>
      <c r="E150" s="19" t="s">
        <v>519</v>
      </c>
      <c r="F150" s="19" t="s">
        <v>16</v>
      </c>
      <c r="G150" s="19" t="s">
        <v>16</v>
      </c>
      <c r="H150" s="19" t="s">
        <v>16</v>
      </c>
      <c r="I150" s="19" t="s">
        <v>16</v>
      </c>
      <c r="J150" s="19" t="s">
        <v>16</v>
      </c>
      <c r="K150" s="19" t="s">
        <v>16</v>
      </c>
      <c r="L150" s="19" t="s">
        <v>16</v>
      </c>
      <c r="M150" s="19" t="s">
        <v>16</v>
      </c>
      <c r="N150" s="19" t="s">
        <v>16</v>
      </c>
      <c r="O150" s="19" t="s">
        <v>519</v>
      </c>
      <c r="P150" s="19" t="s">
        <v>519</v>
      </c>
      <c r="Q150" s="19" t="s">
        <v>110</v>
      </c>
      <c r="R150" s="19" t="s">
        <v>16</v>
      </c>
    </row>
    <row r="151" customFormat="false" ht="11.25" hidden="false" customHeight="false" outlineLevel="0" collapsed="false">
      <c r="A151" s="17"/>
      <c r="B151" s="17"/>
      <c r="C151" s="18"/>
      <c r="D151" s="18" t="s">
        <v>168</v>
      </c>
      <c r="E151" s="19" t="s">
        <v>520</v>
      </c>
      <c r="F151" s="19" t="s">
        <v>521</v>
      </c>
      <c r="G151" s="19" t="s">
        <v>521</v>
      </c>
      <c r="H151" s="19" t="s">
        <v>16</v>
      </c>
      <c r="I151" s="19" t="s">
        <v>521</v>
      </c>
      <c r="J151" s="19" t="s">
        <v>16</v>
      </c>
      <c r="K151" s="19" t="s">
        <v>16</v>
      </c>
      <c r="L151" s="19" t="s">
        <v>16</v>
      </c>
      <c r="M151" s="19" t="s">
        <v>16</v>
      </c>
      <c r="N151" s="19" t="s">
        <v>16</v>
      </c>
      <c r="O151" s="19" t="s">
        <v>522</v>
      </c>
      <c r="P151" s="19" t="s">
        <v>522</v>
      </c>
      <c r="Q151" s="19" t="s">
        <v>16</v>
      </c>
      <c r="R151" s="19" t="s">
        <v>16</v>
      </c>
    </row>
    <row r="152" customFormat="false" ht="12" hidden="false" customHeight="false" outlineLevel="0" collapsed="false">
      <c r="A152" s="17"/>
      <c r="B152" s="17"/>
      <c r="C152" s="18"/>
      <c r="D152" s="18" t="s">
        <v>172</v>
      </c>
      <c r="E152" s="19" t="s">
        <v>523</v>
      </c>
      <c r="F152" s="19" t="s">
        <v>524</v>
      </c>
      <c r="G152" s="19" t="s">
        <v>524</v>
      </c>
      <c r="H152" s="19" t="s">
        <v>16</v>
      </c>
      <c r="I152" s="19" t="s">
        <v>524</v>
      </c>
      <c r="J152" s="19" t="s">
        <v>16</v>
      </c>
      <c r="K152" s="19" t="s">
        <v>16</v>
      </c>
      <c r="L152" s="19" t="s">
        <v>16</v>
      </c>
      <c r="M152" s="19" t="s">
        <v>16</v>
      </c>
      <c r="N152" s="19" t="s">
        <v>16</v>
      </c>
      <c r="O152" s="19" t="s">
        <v>525</v>
      </c>
      <c r="P152" s="19" t="s">
        <v>525</v>
      </c>
      <c r="Q152" s="19" t="s">
        <v>526</v>
      </c>
      <c r="R152" s="19" t="s">
        <v>16</v>
      </c>
    </row>
    <row r="153" customFormat="false" ht="12" hidden="false" customHeight="true" outlineLevel="0" collapsed="false">
      <c r="A153" s="20"/>
      <c r="B153" s="20" t="s">
        <v>527</v>
      </c>
      <c r="C153" s="21" t="s">
        <v>528</v>
      </c>
      <c r="D153" s="21" t="s">
        <v>159</v>
      </c>
      <c r="E153" s="22" t="s">
        <v>171</v>
      </c>
      <c r="F153" s="22" t="s">
        <v>16</v>
      </c>
      <c r="G153" s="22" t="s">
        <v>16</v>
      </c>
      <c r="H153" s="22" t="s">
        <v>16</v>
      </c>
      <c r="I153" s="22" t="s">
        <v>16</v>
      </c>
      <c r="J153" s="22" t="s">
        <v>16</v>
      </c>
      <c r="K153" s="22" t="s">
        <v>16</v>
      </c>
      <c r="L153" s="22" t="s">
        <v>16</v>
      </c>
      <c r="M153" s="22" t="s">
        <v>16</v>
      </c>
      <c r="N153" s="22" t="s">
        <v>16</v>
      </c>
      <c r="O153" s="22" t="s">
        <v>171</v>
      </c>
      <c r="P153" s="22" t="s">
        <v>171</v>
      </c>
      <c r="Q153" s="22" t="s">
        <v>16</v>
      </c>
      <c r="R153" s="22" t="s">
        <v>16</v>
      </c>
    </row>
    <row r="154" customFormat="false" ht="12" hidden="false" customHeight="false" outlineLevel="0" collapsed="false">
      <c r="A154" s="20"/>
      <c r="B154" s="20"/>
      <c r="C154" s="21"/>
      <c r="D154" s="23" t="s">
        <v>166</v>
      </c>
      <c r="E154" s="24" t="s">
        <v>529</v>
      </c>
      <c r="F154" s="24" t="s">
        <v>16</v>
      </c>
      <c r="G154" s="24" t="s">
        <v>16</v>
      </c>
      <c r="H154" s="24" t="s">
        <v>16</v>
      </c>
      <c r="I154" s="24" t="s">
        <v>16</v>
      </c>
      <c r="J154" s="24" t="s">
        <v>16</v>
      </c>
      <c r="K154" s="24" t="s">
        <v>16</v>
      </c>
      <c r="L154" s="24" t="s">
        <v>16</v>
      </c>
      <c r="M154" s="24" t="s">
        <v>16</v>
      </c>
      <c r="N154" s="24" t="s">
        <v>16</v>
      </c>
      <c r="O154" s="24" t="s">
        <v>529</v>
      </c>
      <c r="P154" s="24" t="s">
        <v>529</v>
      </c>
      <c r="Q154" s="24" t="s">
        <v>16</v>
      </c>
      <c r="R154" s="24" t="s">
        <v>16</v>
      </c>
    </row>
    <row r="155" customFormat="false" ht="12" hidden="false" customHeight="false" outlineLevel="0" collapsed="false">
      <c r="A155" s="20"/>
      <c r="B155" s="20"/>
      <c r="C155" s="21"/>
      <c r="D155" s="23" t="s">
        <v>168</v>
      </c>
      <c r="E155" s="24" t="s">
        <v>522</v>
      </c>
      <c r="F155" s="24" t="s">
        <v>16</v>
      </c>
      <c r="G155" s="24" t="s">
        <v>16</v>
      </c>
      <c r="H155" s="24" t="s">
        <v>16</v>
      </c>
      <c r="I155" s="24" t="s">
        <v>16</v>
      </c>
      <c r="J155" s="24" t="s">
        <v>16</v>
      </c>
      <c r="K155" s="24" t="s">
        <v>16</v>
      </c>
      <c r="L155" s="24" t="s">
        <v>16</v>
      </c>
      <c r="M155" s="24" t="s">
        <v>16</v>
      </c>
      <c r="N155" s="24" t="s">
        <v>16</v>
      </c>
      <c r="O155" s="24" t="s">
        <v>522</v>
      </c>
      <c r="P155" s="24" t="s">
        <v>522</v>
      </c>
      <c r="Q155" s="24" t="s">
        <v>16</v>
      </c>
      <c r="R155" s="24" t="s">
        <v>16</v>
      </c>
    </row>
    <row r="156" customFormat="false" ht="12" hidden="false" customHeight="false" outlineLevel="0" collapsed="false">
      <c r="A156" s="20"/>
      <c r="B156" s="20"/>
      <c r="C156" s="21"/>
      <c r="D156" s="23" t="s">
        <v>172</v>
      </c>
      <c r="E156" s="24" t="s">
        <v>522</v>
      </c>
      <c r="F156" s="24" t="s">
        <v>16</v>
      </c>
      <c r="G156" s="24" t="s">
        <v>16</v>
      </c>
      <c r="H156" s="24" t="s">
        <v>16</v>
      </c>
      <c r="I156" s="24" t="s">
        <v>16</v>
      </c>
      <c r="J156" s="24" t="s">
        <v>16</v>
      </c>
      <c r="K156" s="24" t="s">
        <v>16</v>
      </c>
      <c r="L156" s="24" t="s">
        <v>16</v>
      </c>
      <c r="M156" s="24" t="s">
        <v>16</v>
      </c>
      <c r="N156" s="24" t="s">
        <v>16</v>
      </c>
      <c r="O156" s="24" t="s">
        <v>522</v>
      </c>
      <c r="P156" s="24" t="s">
        <v>522</v>
      </c>
      <c r="Q156" s="24" t="s">
        <v>16</v>
      </c>
      <c r="R156" s="24" t="s">
        <v>16</v>
      </c>
    </row>
    <row r="157" customFormat="false" ht="12" hidden="false" customHeight="true" outlineLevel="0" collapsed="false">
      <c r="A157" s="20"/>
      <c r="B157" s="20" t="s">
        <v>530</v>
      </c>
      <c r="C157" s="21" t="s">
        <v>531</v>
      </c>
      <c r="D157" s="21" t="s">
        <v>159</v>
      </c>
      <c r="E157" s="22" t="s">
        <v>532</v>
      </c>
      <c r="F157" s="22" t="s">
        <v>16</v>
      </c>
      <c r="G157" s="22" t="s">
        <v>16</v>
      </c>
      <c r="H157" s="22" t="s">
        <v>16</v>
      </c>
      <c r="I157" s="22" t="s">
        <v>16</v>
      </c>
      <c r="J157" s="22" t="s">
        <v>16</v>
      </c>
      <c r="K157" s="22" t="s">
        <v>16</v>
      </c>
      <c r="L157" s="22" t="s">
        <v>16</v>
      </c>
      <c r="M157" s="22" t="s">
        <v>16</v>
      </c>
      <c r="N157" s="22" t="s">
        <v>16</v>
      </c>
      <c r="O157" s="22" t="s">
        <v>532</v>
      </c>
      <c r="P157" s="22" t="s">
        <v>532</v>
      </c>
      <c r="Q157" s="22" t="s">
        <v>518</v>
      </c>
      <c r="R157" s="22" t="s">
        <v>16</v>
      </c>
    </row>
    <row r="158" customFormat="false" ht="12" hidden="false" customHeight="false" outlineLevel="0" collapsed="false">
      <c r="A158" s="20"/>
      <c r="B158" s="20"/>
      <c r="C158" s="21"/>
      <c r="D158" s="23" t="s">
        <v>166</v>
      </c>
      <c r="E158" s="24" t="s">
        <v>533</v>
      </c>
      <c r="F158" s="24" t="s">
        <v>16</v>
      </c>
      <c r="G158" s="24" t="s">
        <v>16</v>
      </c>
      <c r="H158" s="24" t="s">
        <v>16</v>
      </c>
      <c r="I158" s="24" t="s">
        <v>16</v>
      </c>
      <c r="J158" s="24" t="s">
        <v>16</v>
      </c>
      <c r="K158" s="24" t="s">
        <v>16</v>
      </c>
      <c r="L158" s="24" t="s">
        <v>16</v>
      </c>
      <c r="M158" s="24" t="s">
        <v>16</v>
      </c>
      <c r="N158" s="24" t="s">
        <v>16</v>
      </c>
      <c r="O158" s="24" t="s">
        <v>533</v>
      </c>
      <c r="P158" s="24" t="s">
        <v>533</v>
      </c>
      <c r="Q158" s="24" t="s">
        <v>110</v>
      </c>
      <c r="R158" s="24" t="s">
        <v>16</v>
      </c>
    </row>
    <row r="159" customFormat="false" ht="12" hidden="false" customHeight="false" outlineLevel="0" collapsed="false">
      <c r="A159" s="20"/>
      <c r="B159" s="20"/>
      <c r="C159" s="21"/>
      <c r="D159" s="23" t="s">
        <v>168</v>
      </c>
      <c r="E159" s="24" t="s">
        <v>16</v>
      </c>
      <c r="F159" s="24" t="s">
        <v>16</v>
      </c>
      <c r="G159" s="24" t="s">
        <v>16</v>
      </c>
      <c r="H159" s="24" t="s">
        <v>16</v>
      </c>
      <c r="I159" s="24" t="s">
        <v>16</v>
      </c>
      <c r="J159" s="24" t="s">
        <v>16</v>
      </c>
      <c r="K159" s="24" t="s">
        <v>16</v>
      </c>
      <c r="L159" s="24" t="s">
        <v>16</v>
      </c>
      <c r="M159" s="24" t="s">
        <v>16</v>
      </c>
      <c r="N159" s="24" t="s">
        <v>16</v>
      </c>
      <c r="O159" s="24" t="s">
        <v>16</v>
      </c>
      <c r="P159" s="24" t="s">
        <v>16</v>
      </c>
      <c r="Q159" s="24" t="s">
        <v>16</v>
      </c>
      <c r="R159" s="24" t="s">
        <v>16</v>
      </c>
    </row>
    <row r="160" customFormat="false" ht="12" hidden="false" customHeight="false" outlineLevel="0" collapsed="false">
      <c r="A160" s="20"/>
      <c r="B160" s="20"/>
      <c r="C160" s="21"/>
      <c r="D160" s="23" t="s">
        <v>172</v>
      </c>
      <c r="E160" s="24" t="s">
        <v>534</v>
      </c>
      <c r="F160" s="24" t="s">
        <v>16</v>
      </c>
      <c r="G160" s="24" t="s">
        <v>16</v>
      </c>
      <c r="H160" s="24" t="s">
        <v>16</v>
      </c>
      <c r="I160" s="24" t="s">
        <v>16</v>
      </c>
      <c r="J160" s="24" t="s">
        <v>16</v>
      </c>
      <c r="K160" s="24" t="s">
        <v>16</v>
      </c>
      <c r="L160" s="24" t="s">
        <v>16</v>
      </c>
      <c r="M160" s="24" t="s">
        <v>16</v>
      </c>
      <c r="N160" s="24" t="s">
        <v>16</v>
      </c>
      <c r="O160" s="24" t="s">
        <v>534</v>
      </c>
      <c r="P160" s="24" t="s">
        <v>534</v>
      </c>
      <c r="Q160" s="24" t="s">
        <v>526</v>
      </c>
      <c r="R160" s="24" t="s">
        <v>16</v>
      </c>
    </row>
    <row r="161" customFormat="false" ht="12" hidden="false" customHeight="true" outlineLevel="0" collapsed="false">
      <c r="A161" s="20"/>
      <c r="B161" s="20" t="s">
        <v>535</v>
      </c>
      <c r="C161" s="21" t="s">
        <v>536</v>
      </c>
      <c r="D161" s="21" t="s">
        <v>159</v>
      </c>
      <c r="E161" s="22" t="s">
        <v>537</v>
      </c>
      <c r="F161" s="22" t="s">
        <v>537</v>
      </c>
      <c r="G161" s="22" t="s">
        <v>537</v>
      </c>
      <c r="H161" s="22" t="s">
        <v>16</v>
      </c>
      <c r="I161" s="22" t="s">
        <v>537</v>
      </c>
      <c r="J161" s="22" t="s">
        <v>16</v>
      </c>
      <c r="K161" s="22" t="s">
        <v>16</v>
      </c>
      <c r="L161" s="22" t="s">
        <v>16</v>
      </c>
      <c r="M161" s="22" t="s">
        <v>16</v>
      </c>
      <c r="N161" s="22" t="s">
        <v>16</v>
      </c>
      <c r="O161" s="22" t="s">
        <v>16</v>
      </c>
      <c r="P161" s="22" t="s">
        <v>16</v>
      </c>
      <c r="Q161" s="22" t="s">
        <v>16</v>
      </c>
      <c r="R161" s="22" t="s">
        <v>16</v>
      </c>
    </row>
    <row r="162" customFormat="false" ht="12" hidden="false" customHeight="false" outlineLevel="0" collapsed="false">
      <c r="A162" s="20"/>
      <c r="B162" s="20"/>
      <c r="C162" s="21"/>
      <c r="D162" s="23" t="s">
        <v>166</v>
      </c>
      <c r="E162" s="24" t="s">
        <v>16</v>
      </c>
      <c r="F162" s="24" t="s">
        <v>16</v>
      </c>
      <c r="G162" s="24" t="s">
        <v>16</v>
      </c>
      <c r="H162" s="24" t="s">
        <v>16</v>
      </c>
      <c r="I162" s="24" t="s">
        <v>16</v>
      </c>
      <c r="J162" s="24" t="s">
        <v>16</v>
      </c>
      <c r="K162" s="24" t="s">
        <v>16</v>
      </c>
      <c r="L162" s="24" t="s">
        <v>16</v>
      </c>
      <c r="M162" s="24" t="s">
        <v>16</v>
      </c>
      <c r="N162" s="24" t="s">
        <v>16</v>
      </c>
      <c r="O162" s="24" t="s">
        <v>16</v>
      </c>
      <c r="P162" s="24" t="s">
        <v>16</v>
      </c>
      <c r="Q162" s="24" t="s">
        <v>16</v>
      </c>
      <c r="R162" s="24" t="s">
        <v>16</v>
      </c>
    </row>
    <row r="163" customFormat="false" ht="12" hidden="false" customHeight="false" outlineLevel="0" collapsed="false">
      <c r="A163" s="20"/>
      <c r="B163" s="20"/>
      <c r="C163" s="21"/>
      <c r="D163" s="23" t="s">
        <v>168</v>
      </c>
      <c r="E163" s="24" t="s">
        <v>538</v>
      </c>
      <c r="F163" s="24" t="s">
        <v>538</v>
      </c>
      <c r="G163" s="24" t="s">
        <v>538</v>
      </c>
      <c r="H163" s="24" t="s">
        <v>16</v>
      </c>
      <c r="I163" s="24" t="s">
        <v>538</v>
      </c>
      <c r="J163" s="24" t="s">
        <v>16</v>
      </c>
      <c r="K163" s="24" t="s">
        <v>16</v>
      </c>
      <c r="L163" s="24" t="s">
        <v>16</v>
      </c>
      <c r="M163" s="24" t="s">
        <v>16</v>
      </c>
      <c r="N163" s="24" t="s">
        <v>16</v>
      </c>
      <c r="O163" s="24" t="s">
        <v>16</v>
      </c>
      <c r="P163" s="24" t="s">
        <v>16</v>
      </c>
      <c r="Q163" s="24" t="s">
        <v>16</v>
      </c>
      <c r="R163" s="24" t="s">
        <v>16</v>
      </c>
    </row>
    <row r="164" customFormat="false" ht="12" hidden="false" customHeight="false" outlineLevel="0" collapsed="false">
      <c r="A164" s="20"/>
      <c r="B164" s="20"/>
      <c r="C164" s="21"/>
      <c r="D164" s="23" t="s">
        <v>172</v>
      </c>
      <c r="E164" s="24" t="s">
        <v>539</v>
      </c>
      <c r="F164" s="24" t="s">
        <v>539</v>
      </c>
      <c r="G164" s="24" t="s">
        <v>539</v>
      </c>
      <c r="H164" s="24" t="s">
        <v>16</v>
      </c>
      <c r="I164" s="24" t="s">
        <v>539</v>
      </c>
      <c r="J164" s="24" t="s">
        <v>16</v>
      </c>
      <c r="K164" s="24" t="s">
        <v>16</v>
      </c>
      <c r="L164" s="24" t="s">
        <v>16</v>
      </c>
      <c r="M164" s="24" t="s">
        <v>16</v>
      </c>
      <c r="N164" s="24" t="s">
        <v>16</v>
      </c>
      <c r="O164" s="24" t="s">
        <v>16</v>
      </c>
      <c r="P164" s="24" t="s">
        <v>16</v>
      </c>
      <c r="Q164" s="24" t="s">
        <v>16</v>
      </c>
      <c r="R164" s="24" t="s">
        <v>16</v>
      </c>
    </row>
    <row r="165" customFormat="false" ht="12" hidden="false" customHeight="true" outlineLevel="0" collapsed="false">
      <c r="A165" s="20"/>
      <c r="B165" s="20" t="s">
        <v>540</v>
      </c>
      <c r="C165" s="21" t="s">
        <v>541</v>
      </c>
      <c r="D165" s="21" t="s">
        <v>159</v>
      </c>
      <c r="E165" s="22" t="s">
        <v>451</v>
      </c>
      <c r="F165" s="22" t="s">
        <v>451</v>
      </c>
      <c r="G165" s="22" t="s">
        <v>451</v>
      </c>
      <c r="H165" s="22" t="s">
        <v>16</v>
      </c>
      <c r="I165" s="22" t="s">
        <v>451</v>
      </c>
      <c r="J165" s="22" t="s">
        <v>16</v>
      </c>
      <c r="K165" s="22" t="s">
        <v>16</v>
      </c>
      <c r="L165" s="22" t="s">
        <v>16</v>
      </c>
      <c r="M165" s="22" t="s">
        <v>16</v>
      </c>
      <c r="N165" s="22" t="s">
        <v>16</v>
      </c>
      <c r="O165" s="22" t="s">
        <v>16</v>
      </c>
      <c r="P165" s="22" t="s">
        <v>16</v>
      </c>
      <c r="Q165" s="22" t="s">
        <v>16</v>
      </c>
      <c r="R165" s="22" t="s">
        <v>16</v>
      </c>
    </row>
    <row r="166" customFormat="false" ht="12" hidden="false" customHeight="false" outlineLevel="0" collapsed="false">
      <c r="A166" s="20"/>
      <c r="B166" s="20"/>
      <c r="C166" s="21"/>
      <c r="D166" s="23" t="s">
        <v>166</v>
      </c>
      <c r="E166" s="24" t="s">
        <v>16</v>
      </c>
      <c r="F166" s="24" t="s">
        <v>16</v>
      </c>
      <c r="G166" s="24" t="s">
        <v>16</v>
      </c>
      <c r="H166" s="24" t="s">
        <v>16</v>
      </c>
      <c r="I166" s="24" t="s">
        <v>16</v>
      </c>
      <c r="J166" s="24" t="s">
        <v>16</v>
      </c>
      <c r="K166" s="24" t="s">
        <v>16</v>
      </c>
      <c r="L166" s="24" t="s">
        <v>16</v>
      </c>
      <c r="M166" s="24" t="s">
        <v>16</v>
      </c>
      <c r="N166" s="24" t="s">
        <v>16</v>
      </c>
      <c r="O166" s="24" t="s">
        <v>16</v>
      </c>
      <c r="P166" s="24" t="s">
        <v>16</v>
      </c>
      <c r="Q166" s="24" t="s">
        <v>16</v>
      </c>
      <c r="R166" s="24" t="s">
        <v>16</v>
      </c>
    </row>
    <row r="167" customFormat="false" ht="12" hidden="false" customHeight="false" outlineLevel="0" collapsed="false">
      <c r="A167" s="20"/>
      <c r="B167" s="20"/>
      <c r="C167" s="21"/>
      <c r="D167" s="23" t="s">
        <v>168</v>
      </c>
      <c r="E167" s="24" t="s">
        <v>542</v>
      </c>
      <c r="F167" s="24" t="s">
        <v>542</v>
      </c>
      <c r="G167" s="24" t="s">
        <v>542</v>
      </c>
      <c r="H167" s="24" t="s">
        <v>16</v>
      </c>
      <c r="I167" s="24" t="s">
        <v>542</v>
      </c>
      <c r="J167" s="24" t="s">
        <v>16</v>
      </c>
      <c r="K167" s="24" t="s">
        <v>16</v>
      </c>
      <c r="L167" s="24" t="s">
        <v>16</v>
      </c>
      <c r="M167" s="24" t="s">
        <v>16</v>
      </c>
      <c r="N167" s="24" t="s">
        <v>16</v>
      </c>
      <c r="O167" s="24" t="s">
        <v>16</v>
      </c>
      <c r="P167" s="24" t="s">
        <v>16</v>
      </c>
      <c r="Q167" s="24" t="s">
        <v>16</v>
      </c>
      <c r="R167" s="24" t="s">
        <v>16</v>
      </c>
    </row>
    <row r="168" customFormat="false" ht="12" hidden="false" customHeight="false" outlineLevel="0" collapsed="false">
      <c r="A168" s="20"/>
      <c r="B168" s="20"/>
      <c r="C168" s="21"/>
      <c r="D168" s="23" t="s">
        <v>172</v>
      </c>
      <c r="E168" s="24" t="s">
        <v>543</v>
      </c>
      <c r="F168" s="24" t="s">
        <v>543</v>
      </c>
      <c r="G168" s="24" t="s">
        <v>543</v>
      </c>
      <c r="H168" s="24" t="s">
        <v>16</v>
      </c>
      <c r="I168" s="24" t="s">
        <v>543</v>
      </c>
      <c r="J168" s="24" t="s">
        <v>16</v>
      </c>
      <c r="K168" s="24" t="s">
        <v>16</v>
      </c>
      <c r="L168" s="24" t="s">
        <v>16</v>
      </c>
      <c r="M168" s="24" t="s">
        <v>16</v>
      </c>
      <c r="N168" s="24" t="s">
        <v>16</v>
      </c>
      <c r="O168" s="24" t="s">
        <v>16</v>
      </c>
      <c r="P168" s="24" t="s">
        <v>16</v>
      </c>
      <c r="Q168" s="24" t="s">
        <v>16</v>
      </c>
      <c r="R168" s="24" t="s">
        <v>16</v>
      </c>
    </row>
    <row r="169" customFormat="false" ht="12" hidden="false" customHeight="true" outlineLevel="0" collapsed="false">
      <c r="A169" s="20"/>
      <c r="B169" s="20" t="s">
        <v>544</v>
      </c>
      <c r="C169" s="21" t="s">
        <v>545</v>
      </c>
      <c r="D169" s="21" t="s">
        <v>159</v>
      </c>
      <c r="E169" s="22" t="s">
        <v>546</v>
      </c>
      <c r="F169" s="22" t="s">
        <v>547</v>
      </c>
      <c r="G169" s="22" t="s">
        <v>547</v>
      </c>
      <c r="H169" s="22" t="s">
        <v>16</v>
      </c>
      <c r="I169" s="22" t="s">
        <v>547</v>
      </c>
      <c r="J169" s="22" t="s">
        <v>16</v>
      </c>
      <c r="K169" s="22" t="s">
        <v>16</v>
      </c>
      <c r="L169" s="22" t="s">
        <v>16</v>
      </c>
      <c r="M169" s="22" t="s">
        <v>16</v>
      </c>
      <c r="N169" s="22" t="s">
        <v>16</v>
      </c>
      <c r="O169" s="22" t="s">
        <v>548</v>
      </c>
      <c r="P169" s="22" t="s">
        <v>548</v>
      </c>
      <c r="Q169" s="22" t="s">
        <v>16</v>
      </c>
      <c r="R169" s="22" t="s">
        <v>16</v>
      </c>
    </row>
    <row r="170" customFormat="false" ht="12" hidden="false" customHeight="false" outlineLevel="0" collapsed="false">
      <c r="A170" s="20"/>
      <c r="B170" s="20"/>
      <c r="C170" s="21"/>
      <c r="D170" s="23" t="s">
        <v>166</v>
      </c>
      <c r="E170" s="24" t="s">
        <v>16</v>
      </c>
      <c r="F170" s="24" t="s">
        <v>16</v>
      </c>
      <c r="G170" s="24" t="s">
        <v>16</v>
      </c>
      <c r="H170" s="24" t="s">
        <v>16</v>
      </c>
      <c r="I170" s="24" t="s">
        <v>16</v>
      </c>
      <c r="J170" s="24" t="s">
        <v>16</v>
      </c>
      <c r="K170" s="24" t="s">
        <v>16</v>
      </c>
      <c r="L170" s="24" t="s">
        <v>16</v>
      </c>
      <c r="M170" s="24" t="s">
        <v>16</v>
      </c>
      <c r="N170" s="24" t="s">
        <v>16</v>
      </c>
      <c r="O170" s="24" t="s">
        <v>16</v>
      </c>
      <c r="P170" s="24" t="s">
        <v>16</v>
      </c>
      <c r="Q170" s="24" t="s">
        <v>16</v>
      </c>
      <c r="R170" s="24" t="s">
        <v>16</v>
      </c>
    </row>
    <row r="171" customFormat="false" ht="12" hidden="false" customHeight="false" outlineLevel="0" collapsed="false">
      <c r="A171" s="20"/>
      <c r="B171" s="20"/>
      <c r="C171" s="21"/>
      <c r="D171" s="23" t="s">
        <v>168</v>
      </c>
      <c r="E171" s="24" t="s">
        <v>549</v>
      </c>
      <c r="F171" s="24" t="s">
        <v>549</v>
      </c>
      <c r="G171" s="24" t="s">
        <v>549</v>
      </c>
      <c r="H171" s="24" t="s">
        <v>16</v>
      </c>
      <c r="I171" s="24" t="s">
        <v>549</v>
      </c>
      <c r="J171" s="24" t="s">
        <v>16</v>
      </c>
      <c r="K171" s="24" t="s">
        <v>16</v>
      </c>
      <c r="L171" s="24" t="s">
        <v>16</v>
      </c>
      <c r="M171" s="24" t="s">
        <v>16</v>
      </c>
      <c r="N171" s="24" t="s">
        <v>16</v>
      </c>
      <c r="O171" s="24" t="s">
        <v>16</v>
      </c>
      <c r="P171" s="24" t="s">
        <v>16</v>
      </c>
      <c r="Q171" s="24" t="s">
        <v>16</v>
      </c>
      <c r="R171" s="24" t="s">
        <v>16</v>
      </c>
    </row>
    <row r="172" customFormat="false" ht="11.25" hidden="false" customHeight="false" outlineLevel="0" collapsed="false">
      <c r="A172" s="20"/>
      <c r="B172" s="20"/>
      <c r="C172" s="21"/>
      <c r="D172" s="23" t="s">
        <v>172</v>
      </c>
      <c r="E172" s="24" t="s">
        <v>550</v>
      </c>
      <c r="F172" s="24" t="s">
        <v>551</v>
      </c>
      <c r="G172" s="24" t="s">
        <v>551</v>
      </c>
      <c r="H172" s="24" t="s">
        <v>16</v>
      </c>
      <c r="I172" s="24" t="s">
        <v>551</v>
      </c>
      <c r="J172" s="24" t="s">
        <v>16</v>
      </c>
      <c r="K172" s="24" t="s">
        <v>16</v>
      </c>
      <c r="L172" s="24" t="s">
        <v>16</v>
      </c>
      <c r="M172" s="24" t="s">
        <v>16</v>
      </c>
      <c r="N172" s="24" t="s">
        <v>16</v>
      </c>
      <c r="O172" s="24" t="s">
        <v>548</v>
      </c>
      <c r="P172" s="24" t="s">
        <v>548</v>
      </c>
      <c r="Q172" s="24" t="s">
        <v>16</v>
      </c>
      <c r="R172" s="24" t="s">
        <v>16</v>
      </c>
    </row>
    <row r="173" customFormat="false" ht="11.25" hidden="false" customHeight="true" outlineLevel="0" collapsed="false">
      <c r="A173" s="17" t="s">
        <v>552</v>
      </c>
      <c r="B173" s="17"/>
      <c r="C173" s="18" t="s">
        <v>553</v>
      </c>
      <c r="D173" s="18" t="s">
        <v>159</v>
      </c>
      <c r="E173" s="19" t="s">
        <v>554</v>
      </c>
      <c r="F173" s="19" t="s">
        <v>555</v>
      </c>
      <c r="G173" s="19" t="s">
        <v>556</v>
      </c>
      <c r="H173" s="19" t="s">
        <v>16</v>
      </c>
      <c r="I173" s="19" t="s">
        <v>556</v>
      </c>
      <c r="J173" s="19" t="s">
        <v>557</v>
      </c>
      <c r="K173" s="19" t="s">
        <v>16</v>
      </c>
      <c r="L173" s="19" t="s">
        <v>16</v>
      </c>
      <c r="M173" s="19" t="s">
        <v>16</v>
      </c>
      <c r="N173" s="19" t="s">
        <v>16</v>
      </c>
      <c r="O173" s="19" t="s">
        <v>558</v>
      </c>
      <c r="P173" s="19" t="s">
        <v>558</v>
      </c>
      <c r="Q173" s="19" t="s">
        <v>16</v>
      </c>
      <c r="R173" s="19" t="s">
        <v>16</v>
      </c>
    </row>
    <row r="174" customFormat="false" ht="11.25" hidden="false" customHeight="false" outlineLevel="0" collapsed="false">
      <c r="A174" s="17"/>
      <c r="B174" s="17"/>
      <c r="C174" s="18"/>
      <c r="D174" s="18" t="s">
        <v>166</v>
      </c>
      <c r="E174" s="19" t="s">
        <v>559</v>
      </c>
      <c r="F174" s="19" t="s">
        <v>559</v>
      </c>
      <c r="G174" s="19" t="s">
        <v>16</v>
      </c>
      <c r="H174" s="19" t="s">
        <v>16</v>
      </c>
      <c r="I174" s="19" t="s">
        <v>16</v>
      </c>
      <c r="J174" s="19" t="s">
        <v>559</v>
      </c>
      <c r="K174" s="19" t="s">
        <v>16</v>
      </c>
      <c r="L174" s="19" t="s">
        <v>16</v>
      </c>
      <c r="M174" s="19" t="s">
        <v>16</v>
      </c>
      <c r="N174" s="19" t="s">
        <v>16</v>
      </c>
      <c r="O174" s="19" t="s">
        <v>16</v>
      </c>
      <c r="P174" s="19" t="s">
        <v>16</v>
      </c>
      <c r="Q174" s="19" t="s">
        <v>16</v>
      </c>
      <c r="R174" s="19" t="s">
        <v>16</v>
      </c>
    </row>
    <row r="175" customFormat="false" ht="11.25" hidden="false" customHeight="false" outlineLevel="0" collapsed="false">
      <c r="A175" s="17"/>
      <c r="B175" s="17"/>
      <c r="C175" s="18"/>
      <c r="D175" s="18" t="s">
        <v>168</v>
      </c>
      <c r="E175" s="19" t="s">
        <v>16</v>
      </c>
      <c r="F175" s="19" t="s">
        <v>16</v>
      </c>
      <c r="G175" s="19" t="s">
        <v>16</v>
      </c>
      <c r="H175" s="19" t="s">
        <v>16</v>
      </c>
      <c r="I175" s="19" t="s">
        <v>16</v>
      </c>
      <c r="J175" s="19" t="s">
        <v>16</v>
      </c>
      <c r="K175" s="19" t="s">
        <v>16</v>
      </c>
      <c r="L175" s="19" t="s">
        <v>16</v>
      </c>
      <c r="M175" s="19" t="s">
        <v>16</v>
      </c>
      <c r="N175" s="19" t="s">
        <v>16</v>
      </c>
      <c r="O175" s="19" t="s">
        <v>16</v>
      </c>
      <c r="P175" s="19" t="s">
        <v>16</v>
      </c>
      <c r="Q175" s="19" t="s">
        <v>16</v>
      </c>
      <c r="R175" s="19" t="s">
        <v>16</v>
      </c>
    </row>
    <row r="176" customFormat="false" ht="12" hidden="false" customHeight="false" outlineLevel="0" collapsed="false">
      <c r="A176" s="17"/>
      <c r="B176" s="17"/>
      <c r="C176" s="18"/>
      <c r="D176" s="18" t="s">
        <v>172</v>
      </c>
      <c r="E176" s="19" t="s">
        <v>560</v>
      </c>
      <c r="F176" s="19" t="s">
        <v>561</v>
      </c>
      <c r="G176" s="19" t="s">
        <v>556</v>
      </c>
      <c r="H176" s="19" t="s">
        <v>16</v>
      </c>
      <c r="I176" s="19" t="s">
        <v>556</v>
      </c>
      <c r="J176" s="19" t="s">
        <v>562</v>
      </c>
      <c r="K176" s="19" t="s">
        <v>16</v>
      </c>
      <c r="L176" s="19" t="s">
        <v>16</v>
      </c>
      <c r="M176" s="19" t="s">
        <v>16</v>
      </c>
      <c r="N176" s="19" t="s">
        <v>16</v>
      </c>
      <c r="O176" s="19" t="s">
        <v>558</v>
      </c>
      <c r="P176" s="19" t="s">
        <v>558</v>
      </c>
      <c r="Q176" s="19" t="s">
        <v>16</v>
      </c>
      <c r="R176" s="19" t="s">
        <v>16</v>
      </c>
    </row>
    <row r="177" customFormat="false" ht="12" hidden="false" customHeight="true" outlineLevel="0" collapsed="false">
      <c r="A177" s="20"/>
      <c r="B177" s="20" t="s">
        <v>563</v>
      </c>
      <c r="C177" s="21" t="s">
        <v>564</v>
      </c>
      <c r="D177" s="21" t="s">
        <v>159</v>
      </c>
      <c r="E177" s="22" t="s">
        <v>565</v>
      </c>
      <c r="F177" s="22" t="s">
        <v>565</v>
      </c>
      <c r="G177" s="22" t="s">
        <v>16</v>
      </c>
      <c r="H177" s="22" t="s">
        <v>16</v>
      </c>
      <c r="I177" s="22" t="s">
        <v>16</v>
      </c>
      <c r="J177" s="22" t="s">
        <v>565</v>
      </c>
      <c r="K177" s="22" t="s">
        <v>16</v>
      </c>
      <c r="L177" s="22" t="s">
        <v>16</v>
      </c>
      <c r="M177" s="22" t="s">
        <v>16</v>
      </c>
      <c r="N177" s="22" t="s">
        <v>16</v>
      </c>
      <c r="O177" s="22" t="s">
        <v>16</v>
      </c>
      <c r="P177" s="22" t="s">
        <v>16</v>
      </c>
      <c r="Q177" s="22" t="s">
        <v>16</v>
      </c>
      <c r="R177" s="22" t="s">
        <v>16</v>
      </c>
    </row>
    <row r="178" customFormat="false" ht="12" hidden="false" customHeight="false" outlineLevel="0" collapsed="false">
      <c r="A178" s="20"/>
      <c r="B178" s="20"/>
      <c r="C178" s="21"/>
      <c r="D178" s="23" t="s">
        <v>166</v>
      </c>
      <c r="E178" s="24" t="s">
        <v>566</v>
      </c>
      <c r="F178" s="24" t="s">
        <v>566</v>
      </c>
      <c r="G178" s="24" t="s">
        <v>16</v>
      </c>
      <c r="H178" s="24" t="s">
        <v>16</v>
      </c>
      <c r="I178" s="24" t="s">
        <v>16</v>
      </c>
      <c r="J178" s="24" t="s">
        <v>566</v>
      </c>
      <c r="K178" s="24" t="s">
        <v>16</v>
      </c>
      <c r="L178" s="24" t="s">
        <v>16</v>
      </c>
      <c r="M178" s="24" t="s">
        <v>16</v>
      </c>
      <c r="N178" s="24" t="s">
        <v>16</v>
      </c>
      <c r="O178" s="24" t="s">
        <v>16</v>
      </c>
      <c r="P178" s="24" t="s">
        <v>16</v>
      </c>
      <c r="Q178" s="24" t="s">
        <v>16</v>
      </c>
      <c r="R178" s="24" t="s">
        <v>16</v>
      </c>
    </row>
    <row r="179" customFormat="false" ht="12" hidden="false" customHeight="false" outlineLevel="0" collapsed="false">
      <c r="A179" s="20"/>
      <c r="B179" s="20"/>
      <c r="C179" s="21"/>
      <c r="D179" s="23" t="s">
        <v>168</v>
      </c>
      <c r="E179" s="24" t="s">
        <v>16</v>
      </c>
      <c r="F179" s="24" t="s">
        <v>16</v>
      </c>
      <c r="G179" s="24" t="s">
        <v>16</v>
      </c>
      <c r="H179" s="24" t="s">
        <v>16</v>
      </c>
      <c r="I179" s="24" t="s">
        <v>16</v>
      </c>
      <c r="J179" s="24" t="s">
        <v>16</v>
      </c>
      <c r="K179" s="24" t="s">
        <v>16</v>
      </c>
      <c r="L179" s="24" t="s">
        <v>16</v>
      </c>
      <c r="M179" s="24" t="s">
        <v>16</v>
      </c>
      <c r="N179" s="24" t="s">
        <v>16</v>
      </c>
      <c r="O179" s="24" t="s">
        <v>16</v>
      </c>
      <c r="P179" s="24" t="s">
        <v>16</v>
      </c>
      <c r="Q179" s="24" t="s">
        <v>16</v>
      </c>
      <c r="R179" s="24" t="s">
        <v>16</v>
      </c>
    </row>
    <row r="180" customFormat="false" ht="12" hidden="false" customHeight="false" outlineLevel="0" collapsed="false">
      <c r="A180" s="20"/>
      <c r="B180" s="20"/>
      <c r="C180" s="21"/>
      <c r="D180" s="23" t="s">
        <v>172</v>
      </c>
      <c r="E180" s="24" t="s">
        <v>567</v>
      </c>
      <c r="F180" s="24" t="s">
        <v>567</v>
      </c>
      <c r="G180" s="24" t="s">
        <v>16</v>
      </c>
      <c r="H180" s="24" t="s">
        <v>16</v>
      </c>
      <c r="I180" s="24" t="s">
        <v>16</v>
      </c>
      <c r="J180" s="24" t="s">
        <v>567</v>
      </c>
      <c r="K180" s="24" t="s">
        <v>16</v>
      </c>
      <c r="L180" s="24" t="s">
        <v>16</v>
      </c>
      <c r="M180" s="24" t="s">
        <v>16</v>
      </c>
      <c r="N180" s="24" t="s">
        <v>16</v>
      </c>
      <c r="O180" s="24" t="s">
        <v>16</v>
      </c>
      <c r="P180" s="24" t="s">
        <v>16</v>
      </c>
      <c r="Q180" s="24" t="s">
        <v>16</v>
      </c>
      <c r="R180" s="24" t="s">
        <v>16</v>
      </c>
    </row>
    <row r="181" customFormat="false" ht="12" hidden="false" customHeight="true" outlineLevel="0" collapsed="false">
      <c r="A181" s="20"/>
      <c r="B181" s="20" t="s">
        <v>568</v>
      </c>
      <c r="C181" s="21" t="s">
        <v>569</v>
      </c>
      <c r="D181" s="21" t="s">
        <v>159</v>
      </c>
      <c r="E181" s="22" t="s">
        <v>570</v>
      </c>
      <c r="F181" s="22" t="s">
        <v>570</v>
      </c>
      <c r="G181" s="22" t="s">
        <v>16</v>
      </c>
      <c r="H181" s="22" t="s">
        <v>16</v>
      </c>
      <c r="I181" s="22" t="s">
        <v>16</v>
      </c>
      <c r="J181" s="22" t="s">
        <v>570</v>
      </c>
      <c r="K181" s="22" t="s">
        <v>16</v>
      </c>
      <c r="L181" s="22" t="s">
        <v>16</v>
      </c>
      <c r="M181" s="22" t="s">
        <v>16</v>
      </c>
      <c r="N181" s="22" t="s">
        <v>16</v>
      </c>
      <c r="O181" s="22" t="s">
        <v>16</v>
      </c>
      <c r="P181" s="22" t="s">
        <v>16</v>
      </c>
      <c r="Q181" s="22" t="s">
        <v>16</v>
      </c>
      <c r="R181" s="22" t="s">
        <v>16</v>
      </c>
    </row>
    <row r="182" customFormat="false" ht="12" hidden="false" customHeight="false" outlineLevel="0" collapsed="false">
      <c r="A182" s="20"/>
      <c r="B182" s="20"/>
      <c r="C182" s="21"/>
      <c r="D182" s="23" t="s">
        <v>166</v>
      </c>
      <c r="E182" s="24" t="s">
        <v>571</v>
      </c>
      <c r="F182" s="24" t="s">
        <v>571</v>
      </c>
      <c r="G182" s="24" t="s">
        <v>16</v>
      </c>
      <c r="H182" s="24" t="s">
        <v>16</v>
      </c>
      <c r="I182" s="24" t="s">
        <v>16</v>
      </c>
      <c r="J182" s="24" t="s">
        <v>571</v>
      </c>
      <c r="K182" s="24" t="s">
        <v>16</v>
      </c>
      <c r="L182" s="24" t="s">
        <v>16</v>
      </c>
      <c r="M182" s="24" t="s">
        <v>16</v>
      </c>
      <c r="N182" s="24" t="s">
        <v>16</v>
      </c>
      <c r="O182" s="24" t="s">
        <v>16</v>
      </c>
      <c r="P182" s="24" t="s">
        <v>16</v>
      </c>
      <c r="Q182" s="24" t="s">
        <v>16</v>
      </c>
      <c r="R182" s="24" t="s">
        <v>16</v>
      </c>
    </row>
    <row r="183" customFormat="false" ht="12" hidden="false" customHeight="false" outlineLevel="0" collapsed="false">
      <c r="A183" s="20"/>
      <c r="B183" s="20"/>
      <c r="C183" s="21"/>
      <c r="D183" s="23" t="s">
        <v>168</v>
      </c>
      <c r="E183" s="24" t="s">
        <v>16</v>
      </c>
      <c r="F183" s="24" t="s">
        <v>16</v>
      </c>
      <c r="G183" s="24" t="s">
        <v>16</v>
      </c>
      <c r="H183" s="24" t="s">
        <v>16</v>
      </c>
      <c r="I183" s="24" t="s">
        <v>16</v>
      </c>
      <c r="J183" s="24" t="s">
        <v>16</v>
      </c>
      <c r="K183" s="24" t="s">
        <v>16</v>
      </c>
      <c r="L183" s="24" t="s">
        <v>16</v>
      </c>
      <c r="M183" s="24" t="s">
        <v>16</v>
      </c>
      <c r="N183" s="24" t="s">
        <v>16</v>
      </c>
      <c r="O183" s="24" t="s">
        <v>16</v>
      </c>
      <c r="P183" s="24" t="s">
        <v>16</v>
      </c>
      <c r="Q183" s="24" t="s">
        <v>16</v>
      </c>
      <c r="R183" s="24" t="s">
        <v>16</v>
      </c>
    </row>
    <row r="184" customFormat="false" ht="11.25" hidden="false" customHeight="false" outlineLevel="0" collapsed="false">
      <c r="A184" s="20"/>
      <c r="B184" s="20"/>
      <c r="C184" s="21"/>
      <c r="D184" s="23" t="s">
        <v>172</v>
      </c>
      <c r="E184" s="24" t="s">
        <v>572</v>
      </c>
      <c r="F184" s="24" t="s">
        <v>572</v>
      </c>
      <c r="G184" s="24" t="s">
        <v>16</v>
      </c>
      <c r="H184" s="24" t="s">
        <v>16</v>
      </c>
      <c r="I184" s="24" t="s">
        <v>16</v>
      </c>
      <c r="J184" s="24" t="s">
        <v>572</v>
      </c>
      <c r="K184" s="24" t="s">
        <v>16</v>
      </c>
      <c r="L184" s="24" t="s">
        <v>16</v>
      </c>
      <c r="M184" s="24" t="s">
        <v>16</v>
      </c>
      <c r="N184" s="24" t="s">
        <v>16</v>
      </c>
      <c r="O184" s="24" t="s">
        <v>16</v>
      </c>
      <c r="P184" s="24" t="s">
        <v>16</v>
      </c>
      <c r="Q184" s="24" t="s">
        <v>16</v>
      </c>
      <c r="R184" s="24" t="s">
        <v>16</v>
      </c>
    </row>
    <row r="185" customFormat="false" ht="11.25" hidden="false" customHeight="true" outlineLevel="0" collapsed="false">
      <c r="A185" s="17" t="s">
        <v>70</v>
      </c>
      <c r="B185" s="17"/>
      <c r="C185" s="18" t="s">
        <v>71</v>
      </c>
      <c r="D185" s="18" t="s">
        <v>159</v>
      </c>
      <c r="E185" s="19" t="s">
        <v>573</v>
      </c>
      <c r="F185" s="19" t="s">
        <v>574</v>
      </c>
      <c r="G185" s="19" t="s">
        <v>575</v>
      </c>
      <c r="H185" s="19" t="s">
        <v>576</v>
      </c>
      <c r="I185" s="19" t="s">
        <v>577</v>
      </c>
      <c r="J185" s="19" t="s">
        <v>578</v>
      </c>
      <c r="K185" s="19" t="s">
        <v>579</v>
      </c>
      <c r="L185" s="19" t="s">
        <v>580</v>
      </c>
      <c r="M185" s="19" t="s">
        <v>16</v>
      </c>
      <c r="N185" s="19" t="s">
        <v>16</v>
      </c>
      <c r="O185" s="19" t="s">
        <v>581</v>
      </c>
      <c r="P185" s="19" t="s">
        <v>581</v>
      </c>
      <c r="Q185" s="19" t="s">
        <v>16</v>
      </c>
      <c r="R185" s="19" t="s">
        <v>16</v>
      </c>
    </row>
    <row r="186" customFormat="false" ht="11.25" hidden="false" customHeight="false" outlineLevel="0" collapsed="false">
      <c r="A186" s="17"/>
      <c r="B186" s="17"/>
      <c r="C186" s="18"/>
      <c r="D186" s="18" t="s">
        <v>166</v>
      </c>
      <c r="E186" s="19" t="s">
        <v>582</v>
      </c>
      <c r="F186" s="19" t="s">
        <v>582</v>
      </c>
      <c r="G186" s="19" t="s">
        <v>582</v>
      </c>
      <c r="H186" s="19" t="s">
        <v>16</v>
      </c>
      <c r="I186" s="19" t="s">
        <v>582</v>
      </c>
      <c r="J186" s="19" t="s">
        <v>16</v>
      </c>
      <c r="K186" s="19" t="s">
        <v>16</v>
      </c>
      <c r="L186" s="19" t="s">
        <v>16</v>
      </c>
      <c r="M186" s="19" t="s">
        <v>16</v>
      </c>
      <c r="N186" s="19" t="s">
        <v>16</v>
      </c>
      <c r="O186" s="19" t="s">
        <v>16</v>
      </c>
      <c r="P186" s="19" t="s">
        <v>16</v>
      </c>
      <c r="Q186" s="19" t="s">
        <v>16</v>
      </c>
      <c r="R186" s="19" t="s">
        <v>16</v>
      </c>
    </row>
    <row r="187" customFormat="false" ht="11.25" hidden="false" customHeight="false" outlineLevel="0" collapsed="false">
      <c r="A187" s="17"/>
      <c r="B187" s="17"/>
      <c r="C187" s="18"/>
      <c r="D187" s="18" t="s">
        <v>168</v>
      </c>
      <c r="E187" s="19" t="s">
        <v>583</v>
      </c>
      <c r="F187" s="19" t="s">
        <v>583</v>
      </c>
      <c r="G187" s="19" t="s">
        <v>583</v>
      </c>
      <c r="H187" s="19" t="s">
        <v>16</v>
      </c>
      <c r="I187" s="19" t="s">
        <v>583</v>
      </c>
      <c r="J187" s="19" t="s">
        <v>16</v>
      </c>
      <c r="K187" s="19" t="s">
        <v>16</v>
      </c>
      <c r="L187" s="19" t="s">
        <v>16</v>
      </c>
      <c r="M187" s="19" t="s">
        <v>16</v>
      </c>
      <c r="N187" s="19" t="s">
        <v>16</v>
      </c>
      <c r="O187" s="19" t="s">
        <v>16</v>
      </c>
      <c r="P187" s="19" t="s">
        <v>16</v>
      </c>
      <c r="Q187" s="19" t="s">
        <v>16</v>
      </c>
      <c r="R187" s="19" t="s">
        <v>16</v>
      </c>
    </row>
    <row r="188" customFormat="false" ht="12" hidden="false" customHeight="false" outlineLevel="0" collapsed="false">
      <c r="A188" s="17"/>
      <c r="B188" s="17"/>
      <c r="C188" s="18"/>
      <c r="D188" s="18" t="s">
        <v>172</v>
      </c>
      <c r="E188" s="19" t="s">
        <v>584</v>
      </c>
      <c r="F188" s="19" t="s">
        <v>585</v>
      </c>
      <c r="G188" s="19" t="s">
        <v>586</v>
      </c>
      <c r="H188" s="19" t="s">
        <v>576</v>
      </c>
      <c r="I188" s="19" t="s">
        <v>587</v>
      </c>
      <c r="J188" s="19" t="s">
        <v>578</v>
      </c>
      <c r="K188" s="19" t="s">
        <v>579</v>
      </c>
      <c r="L188" s="19" t="s">
        <v>580</v>
      </c>
      <c r="M188" s="19" t="s">
        <v>16</v>
      </c>
      <c r="N188" s="19" t="s">
        <v>16</v>
      </c>
      <c r="O188" s="19" t="s">
        <v>581</v>
      </c>
      <c r="P188" s="19" t="s">
        <v>581</v>
      </c>
      <c r="Q188" s="19" t="s">
        <v>16</v>
      </c>
      <c r="R188" s="19" t="s">
        <v>16</v>
      </c>
    </row>
    <row r="189" customFormat="false" ht="12" hidden="false" customHeight="true" outlineLevel="0" collapsed="false">
      <c r="A189" s="20"/>
      <c r="B189" s="20" t="s">
        <v>588</v>
      </c>
      <c r="C189" s="21" t="s">
        <v>589</v>
      </c>
      <c r="D189" s="21" t="s">
        <v>159</v>
      </c>
      <c r="E189" s="22" t="s">
        <v>590</v>
      </c>
      <c r="F189" s="22" t="s">
        <v>591</v>
      </c>
      <c r="G189" s="22" t="s">
        <v>592</v>
      </c>
      <c r="H189" s="22" t="s">
        <v>576</v>
      </c>
      <c r="I189" s="22" t="s">
        <v>593</v>
      </c>
      <c r="J189" s="22" t="s">
        <v>16</v>
      </c>
      <c r="K189" s="22" t="s">
        <v>579</v>
      </c>
      <c r="L189" s="22" t="s">
        <v>16</v>
      </c>
      <c r="M189" s="22" t="s">
        <v>16</v>
      </c>
      <c r="N189" s="22" t="s">
        <v>16</v>
      </c>
      <c r="O189" s="22" t="s">
        <v>594</v>
      </c>
      <c r="P189" s="22" t="s">
        <v>594</v>
      </c>
      <c r="Q189" s="22" t="s">
        <v>16</v>
      </c>
      <c r="R189" s="22" t="s">
        <v>16</v>
      </c>
    </row>
    <row r="190" customFormat="false" ht="12" hidden="false" customHeight="false" outlineLevel="0" collapsed="false">
      <c r="A190" s="20"/>
      <c r="B190" s="20"/>
      <c r="C190" s="21"/>
      <c r="D190" s="23" t="s">
        <v>166</v>
      </c>
      <c r="E190" s="24" t="s">
        <v>582</v>
      </c>
      <c r="F190" s="24" t="s">
        <v>582</v>
      </c>
      <c r="G190" s="24" t="s">
        <v>582</v>
      </c>
      <c r="H190" s="24" t="s">
        <v>16</v>
      </c>
      <c r="I190" s="24" t="s">
        <v>582</v>
      </c>
      <c r="J190" s="24" t="s">
        <v>16</v>
      </c>
      <c r="K190" s="24" t="s">
        <v>16</v>
      </c>
      <c r="L190" s="24" t="s">
        <v>16</v>
      </c>
      <c r="M190" s="24" t="s">
        <v>16</v>
      </c>
      <c r="N190" s="24" t="s">
        <v>16</v>
      </c>
      <c r="O190" s="24" t="s">
        <v>16</v>
      </c>
      <c r="P190" s="24" t="s">
        <v>16</v>
      </c>
      <c r="Q190" s="24" t="s">
        <v>16</v>
      </c>
      <c r="R190" s="24" t="s">
        <v>16</v>
      </c>
    </row>
    <row r="191" customFormat="false" ht="12" hidden="false" customHeight="false" outlineLevel="0" collapsed="false">
      <c r="A191" s="20"/>
      <c r="B191" s="20"/>
      <c r="C191" s="21"/>
      <c r="D191" s="23" t="s">
        <v>168</v>
      </c>
      <c r="E191" s="24" t="s">
        <v>583</v>
      </c>
      <c r="F191" s="24" t="s">
        <v>583</v>
      </c>
      <c r="G191" s="24" t="s">
        <v>583</v>
      </c>
      <c r="H191" s="24" t="s">
        <v>16</v>
      </c>
      <c r="I191" s="24" t="s">
        <v>583</v>
      </c>
      <c r="J191" s="24" t="s">
        <v>16</v>
      </c>
      <c r="K191" s="24" t="s">
        <v>16</v>
      </c>
      <c r="L191" s="24" t="s">
        <v>16</v>
      </c>
      <c r="M191" s="24" t="s">
        <v>16</v>
      </c>
      <c r="N191" s="24" t="s">
        <v>16</v>
      </c>
      <c r="O191" s="24" t="s">
        <v>16</v>
      </c>
      <c r="P191" s="24" t="s">
        <v>16</v>
      </c>
      <c r="Q191" s="24" t="s">
        <v>16</v>
      </c>
      <c r="R191" s="24" t="s">
        <v>16</v>
      </c>
    </row>
    <row r="192" customFormat="false" ht="11.25" hidden="false" customHeight="false" outlineLevel="0" collapsed="false">
      <c r="A192" s="20"/>
      <c r="B192" s="20"/>
      <c r="C192" s="21"/>
      <c r="D192" s="23" t="s">
        <v>172</v>
      </c>
      <c r="E192" s="24" t="s">
        <v>595</v>
      </c>
      <c r="F192" s="24" t="s">
        <v>596</v>
      </c>
      <c r="G192" s="24" t="s">
        <v>597</v>
      </c>
      <c r="H192" s="24" t="s">
        <v>576</v>
      </c>
      <c r="I192" s="24" t="s">
        <v>598</v>
      </c>
      <c r="J192" s="24" t="s">
        <v>16</v>
      </c>
      <c r="K192" s="24" t="s">
        <v>579</v>
      </c>
      <c r="L192" s="24" t="s">
        <v>16</v>
      </c>
      <c r="M192" s="24" t="s">
        <v>16</v>
      </c>
      <c r="N192" s="24" t="s">
        <v>16</v>
      </c>
      <c r="O192" s="24" t="s">
        <v>594</v>
      </c>
      <c r="P192" s="24" t="s">
        <v>594</v>
      </c>
      <c r="Q192" s="24" t="s">
        <v>16</v>
      </c>
      <c r="R192" s="24" t="s">
        <v>16</v>
      </c>
    </row>
    <row r="193" customFormat="false" ht="11.25" hidden="false" customHeight="true" outlineLevel="0" collapsed="false">
      <c r="A193" s="26" t="s">
        <v>599</v>
      </c>
      <c r="B193" s="26"/>
      <c r="C193" s="26"/>
      <c r="D193" s="23" t="s">
        <v>159</v>
      </c>
      <c r="E193" s="27" t="s">
        <v>600</v>
      </c>
      <c r="F193" s="27" t="s">
        <v>601</v>
      </c>
      <c r="G193" s="27" t="s">
        <v>602</v>
      </c>
      <c r="H193" s="27" t="s">
        <v>603</v>
      </c>
      <c r="I193" s="27" t="s">
        <v>604</v>
      </c>
      <c r="J193" s="27" t="s">
        <v>605</v>
      </c>
      <c r="K193" s="27" t="s">
        <v>606</v>
      </c>
      <c r="L193" s="27" t="s">
        <v>607</v>
      </c>
      <c r="M193" s="27" t="s">
        <v>16</v>
      </c>
      <c r="N193" s="27" t="s">
        <v>608</v>
      </c>
      <c r="O193" s="27" t="s">
        <v>609</v>
      </c>
      <c r="P193" s="27" t="s">
        <v>609</v>
      </c>
      <c r="Q193" s="27" t="s">
        <v>610</v>
      </c>
      <c r="R193" s="27" t="s">
        <v>16</v>
      </c>
    </row>
    <row r="194" customFormat="false" ht="11.25" hidden="false" customHeight="false" outlineLevel="0" collapsed="false">
      <c r="A194" s="26"/>
      <c r="B194" s="26"/>
      <c r="C194" s="26"/>
      <c r="D194" s="23" t="s">
        <v>166</v>
      </c>
      <c r="E194" s="27" t="s">
        <v>611</v>
      </c>
      <c r="F194" s="27" t="s">
        <v>612</v>
      </c>
      <c r="G194" s="27" t="s">
        <v>613</v>
      </c>
      <c r="H194" s="27" t="s">
        <v>614</v>
      </c>
      <c r="I194" s="27" t="s">
        <v>615</v>
      </c>
      <c r="J194" s="27" t="s">
        <v>559</v>
      </c>
      <c r="K194" s="27" t="s">
        <v>616</v>
      </c>
      <c r="L194" s="27" t="s">
        <v>16</v>
      </c>
      <c r="M194" s="27" t="s">
        <v>16</v>
      </c>
      <c r="N194" s="27" t="s">
        <v>16</v>
      </c>
      <c r="O194" s="27" t="s">
        <v>617</v>
      </c>
      <c r="P194" s="27" t="s">
        <v>617</v>
      </c>
      <c r="Q194" s="27" t="s">
        <v>618</v>
      </c>
      <c r="R194" s="27" t="s">
        <v>16</v>
      </c>
    </row>
    <row r="195" customFormat="false" ht="11.25" hidden="false" customHeight="false" outlineLevel="0" collapsed="false">
      <c r="A195" s="26"/>
      <c r="B195" s="26"/>
      <c r="C195" s="26"/>
      <c r="D195" s="23" t="s">
        <v>168</v>
      </c>
      <c r="E195" s="27" t="s">
        <v>619</v>
      </c>
      <c r="F195" s="27" t="s">
        <v>620</v>
      </c>
      <c r="G195" s="27" t="s">
        <v>621</v>
      </c>
      <c r="H195" s="27" t="s">
        <v>622</v>
      </c>
      <c r="I195" s="27" t="s">
        <v>623</v>
      </c>
      <c r="J195" s="27" t="s">
        <v>624</v>
      </c>
      <c r="K195" s="27" t="s">
        <v>443</v>
      </c>
      <c r="L195" s="27" t="s">
        <v>16</v>
      </c>
      <c r="M195" s="27" t="s">
        <v>16</v>
      </c>
      <c r="N195" s="27" t="s">
        <v>16</v>
      </c>
      <c r="O195" s="27" t="s">
        <v>625</v>
      </c>
      <c r="P195" s="27" t="s">
        <v>625</v>
      </c>
      <c r="Q195" s="27" t="s">
        <v>171</v>
      </c>
      <c r="R195" s="27" t="s">
        <v>16</v>
      </c>
    </row>
    <row r="196" customFormat="false" ht="11.25" hidden="false" customHeight="false" outlineLevel="0" collapsed="false">
      <c r="A196" s="26"/>
      <c r="B196" s="26"/>
      <c r="C196" s="26"/>
      <c r="D196" s="23" t="s">
        <v>172</v>
      </c>
      <c r="E196" s="27" t="s">
        <v>626</v>
      </c>
      <c r="F196" s="27" t="s">
        <v>627</v>
      </c>
      <c r="G196" s="27" t="s">
        <v>628</v>
      </c>
      <c r="H196" s="27" t="s">
        <v>629</v>
      </c>
      <c r="I196" s="27" t="s">
        <v>630</v>
      </c>
      <c r="J196" s="27" t="s">
        <v>631</v>
      </c>
      <c r="K196" s="27" t="s">
        <v>632</v>
      </c>
      <c r="L196" s="27" t="s">
        <v>607</v>
      </c>
      <c r="M196" s="27" t="s">
        <v>16</v>
      </c>
      <c r="N196" s="27" t="s">
        <v>608</v>
      </c>
      <c r="O196" s="27" t="s">
        <v>633</v>
      </c>
      <c r="P196" s="27" t="s">
        <v>633</v>
      </c>
      <c r="Q196" s="27" t="s">
        <v>634</v>
      </c>
      <c r="R196" s="27" t="s">
        <v>16</v>
      </c>
    </row>
  </sheetData>
  <mergeCells count="161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A140"/>
    <mergeCell ref="B137:B140"/>
    <mergeCell ref="C137:C140"/>
    <mergeCell ref="A141:A144"/>
    <mergeCell ref="B141:B144"/>
    <mergeCell ref="C141:C144"/>
    <mergeCell ref="A145:A148"/>
    <mergeCell ref="B145:B148"/>
    <mergeCell ref="C145:C148"/>
    <mergeCell ref="A149:A152"/>
    <mergeCell ref="B149:B152"/>
    <mergeCell ref="C149:C152"/>
    <mergeCell ref="A153:A156"/>
    <mergeCell ref="B153:B156"/>
    <mergeCell ref="C153:C156"/>
    <mergeCell ref="A157:A160"/>
    <mergeCell ref="B157:B160"/>
    <mergeCell ref="C157:C160"/>
    <mergeCell ref="A161:A164"/>
    <mergeCell ref="B161:B164"/>
    <mergeCell ref="C161:C164"/>
    <mergeCell ref="A165:A168"/>
    <mergeCell ref="B165:B168"/>
    <mergeCell ref="C165:C168"/>
    <mergeCell ref="A169:A172"/>
    <mergeCell ref="B169:B172"/>
    <mergeCell ref="C169:C172"/>
    <mergeCell ref="A173:A176"/>
    <mergeCell ref="B173:B176"/>
    <mergeCell ref="C173:C176"/>
    <mergeCell ref="A177:A180"/>
    <mergeCell ref="B177:B180"/>
    <mergeCell ref="C177:C180"/>
    <mergeCell ref="A181:A184"/>
    <mergeCell ref="B181:B184"/>
    <mergeCell ref="C181:C184"/>
    <mergeCell ref="A185:A188"/>
    <mergeCell ref="B185:B188"/>
    <mergeCell ref="C185:C188"/>
    <mergeCell ref="A189:A192"/>
    <mergeCell ref="B189:B192"/>
    <mergeCell ref="C189:C192"/>
    <mergeCell ref="A193:C196"/>
  </mergeCells>
  <printOptions headings="false" gridLines="false" gridLinesSet="true" horizontalCentered="false" verticalCentered="false"/>
  <pageMargins left="0.4" right="0.157638888888889" top="0.779861111111111" bottom="0.5" header="0.170138888888889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>&amp;RZałącznik nr 2
do Uchwały Nr XII/101/11
Rady Miejskiej w Nasielsku
z dnia 29 września 2011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5.5"/>
    <col collapsed="false" customWidth="true" hidden="false" outlineLevel="0" max="2" min="2" style="28" width="45.16"/>
    <col collapsed="false" customWidth="true" hidden="false" outlineLevel="0" max="3" min="3" style="28" width="22.49"/>
    <col collapsed="false" customWidth="false" hidden="false" outlineLevel="0" max="257" min="4" style="28" width="9.33"/>
  </cols>
  <sheetData>
    <row r="1" customFormat="false" ht="28.5" hidden="false" customHeight="true" outlineLevel="0" collapsed="false">
      <c r="A1" s="29" t="s">
        <v>635</v>
      </c>
      <c r="B1" s="29"/>
      <c r="C1" s="29"/>
    </row>
    <row r="2" customFormat="false" ht="1.5" hidden="false" customHeight="true" outlineLevel="0" collapsed="false">
      <c r="A2" s="30"/>
    </row>
    <row r="3" customFormat="false" ht="12" hidden="false" customHeight="false" outlineLevel="0" collapsed="false">
      <c r="C3" s="31" t="s">
        <v>636</v>
      </c>
    </row>
    <row r="4" customFormat="false" ht="15" hidden="false" customHeight="true" outlineLevel="0" collapsed="false">
      <c r="A4" s="32" t="s">
        <v>637</v>
      </c>
      <c r="B4" s="33" t="s">
        <v>638</v>
      </c>
      <c r="C4" s="34" t="s">
        <v>639</v>
      </c>
    </row>
    <row r="5" customFormat="false" ht="15" hidden="false" customHeight="true" outlineLevel="0" collapsed="false">
      <c r="A5" s="32"/>
      <c r="B5" s="33"/>
      <c r="C5" s="34"/>
    </row>
    <row r="6" customFormat="false" ht="15.75" hidden="false" customHeight="true" outlineLevel="0" collapsed="false">
      <c r="A6" s="32"/>
      <c r="B6" s="33"/>
      <c r="C6" s="34"/>
    </row>
    <row r="7" s="38" customFormat="true" ht="9.75" hidden="false" customHeight="true" outlineLevel="0" collapsed="false">
      <c r="A7" s="35" t="n">
        <v>1</v>
      </c>
      <c r="B7" s="36" t="n">
        <v>2</v>
      </c>
      <c r="C7" s="37" t="n">
        <v>4</v>
      </c>
    </row>
    <row r="8" s="42" customFormat="true" ht="13.5" hidden="false" customHeight="true" outlineLevel="0" collapsed="false">
      <c r="A8" s="39" t="s">
        <v>640</v>
      </c>
      <c r="B8" s="40" t="s">
        <v>641</v>
      </c>
      <c r="C8" s="41" t="n">
        <v>51749836.82</v>
      </c>
    </row>
    <row r="9" customFormat="false" ht="15.75" hidden="false" customHeight="true" outlineLevel="0" collapsed="false">
      <c r="A9" s="39" t="s">
        <v>642</v>
      </c>
      <c r="B9" s="40" t="s">
        <v>643</v>
      </c>
      <c r="C9" s="41" t="n">
        <v>57417736.82</v>
      </c>
    </row>
    <row r="10" customFormat="false" ht="14.25" hidden="false" customHeight="true" outlineLevel="0" collapsed="false">
      <c r="A10" s="39" t="s">
        <v>644</v>
      </c>
      <c r="B10" s="40" t="s">
        <v>645</v>
      </c>
      <c r="C10" s="43" t="n">
        <f aca="false">C8-C9</f>
        <v>-5667900</v>
      </c>
    </row>
    <row r="11" customFormat="false" ht="18.95" hidden="false" customHeight="true" outlineLevel="0" collapsed="false">
      <c r="A11" s="44" t="s">
        <v>646</v>
      </c>
      <c r="B11" s="44"/>
      <c r="C11" s="45" t="n">
        <f aca="false">SUM(C12:C19)</f>
        <v>11117735</v>
      </c>
    </row>
    <row r="12" customFormat="false" ht="21.75" hidden="false" customHeight="true" outlineLevel="0" collapsed="false">
      <c r="A12" s="39" t="s">
        <v>640</v>
      </c>
      <c r="B12" s="46" t="s">
        <v>647</v>
      </c>
      <c r="C12" s="45" t="n">
        <v>10940835</v>
      </c>
    </row>
    <row r="13" customFormat="false" ht="18.95" hidden="false" customHeight="true" outlineLevel="0" collapsed="false">
      <c r="A13" s="47" t="s">
        <v>642</v>
      </c>
      <c r="B13" s="48" t="s">
        <v>648</v>
      </c>
      <c r="C13" s="49"/>
    </row>
    <row r="14" customFormat="false" ht="31.5" hidden="false" customHeight="true" outlineLevel="0" collapsed="false">
      <c r="A14" s="39" t="s">
        <v>644</v>
      </c>
      <c r="B14" s="50" t="s">
        <v>649</v>
      </c>
      <c r="C14" s="45"/>
    </row>
    <row r="15" customFormat="false" ht="15.75" hidden="false" customHeight="true" outlineLevel="0" collapsed="false">
      <c r="A15" s="47" t="s">
        <v>650</v>
      </c>
      <c r="B15" s="48" t="s">
        <v>651</v>
      </c>
      <c r="C15" s="45"/>
    </row>
    <row r="16" customFormat="false" ht="15" hidden="false" customHeight="true" outlineLevel="0" collapsed="false">
      <c r="A16" s="39" t="s">
        <v>652</v>
      </c>
      <c r="B16" s="48" t="s">
        <v>653</v>
      </c>
      <c r="C16" s="45"/>
    </row>
    <row r="17" customFormat="false" ht="16.5" hidden="false" customHeight="true" outlineLevel="0" collapsed="false">
      <c r="A17" s="47" t="s">
        <v>654</v>
      </c>
      <c r="B17" s="48" t="s">
        <v>655</v>
      </c>
      <c r="C17" s="51"/>
    </row>
    <row r="18" customFormat="false" ht="15" hidden="false" customHeight="true" outlineLevel="0" collapsed="false">
      <c r="A18" s="39" t="s">
        <v>656</v>
      </c>
      <c r="B18" s="48" t="s">
        <v>657</v>
      </c>
      <c r="C18" s="52"/>
    </row>
    <row r="19" customFormat="false" ht="15" hidden="false" customHeight="true" outlineLevel="0" collapsed="false">
      <c r="A19" s="39" t="s">
        <v>658</v>
      </c>
      <c r="B19" s="53" t="s">
        <v>659</v>
      </c>
      <c r="C19" s="52" t="n">
        <v>176900</v>
      </c>
    </row>
    <row r="20" customFormat="false" ht="18.95" hidden="false" customHeight="true" outlineLevel="0" collapsed="false">
      <c r="A20" s="44" t="s">
        <v>660</v>
      </c>
      <c r="B20" s="44"/>
      <c r="C20" s="52" t="n">
        <f aca="false">SUM(C21:C27)</f>
        <v>5449835</v>
      </c>
    </row>
    <row r="21" customFormat="false" ht="16.5" hidden="false" customHeight="true" outlineLevel="0" collapsed="false">
      <c r="A21" s="39" t="s">
        <v>640</v>
      </c>
      <c r="B21" s="48" t="s">
        <v>661</v>
      </c>
      <c r="C21" s="54" t="n">
        <v>4948977</v>
      </c>
    </row>
    <row r="22" customFormat="false" ht="13.5" hidden="false" customHeight="true" outlineLevel="0" collapsed="false">
      <c r="A22" s="47" t="s">
        <v>642</v>
      </c>
      <c r="B22" s="55" t="s">
        <v>662</v>
      </c>
      <c r="C22" s="54" t="n">
        <v>358000</v>
      </c>
    </row>
    <row r="23" customFormat="false" ht="38.25" hidden="false" customHeight="true" outlineLevel="0" collapsed="false">
      <c r="A23" s="39" t="s">
        <v>644</v>
      </c>
      <c r="B23" s="56" t="s">
        <v>663</v>
      </c>
      <c r="C23" s="52" t="n">
        <v>142858</v>
      </c>
    </row>
    <row r="24" customFormat="false" ht="14.25" hidden="false" customHeight="true" outlineLevel="0" collapsed="false">
      <c r="A24" s="47" t="s">
        <v>650</v>
      </c>
      <c r="B24" s="55" t="s">
        <v>664</v>
      </c>
      <c r="C24" s="57"/>
    </row>
    <row r="25" customFormat="false" ht="15.75" hidden="false" customHeight="true" outlineLevel="0" collapsed="false">
      <c r="A25" s="39" t="s">
        <v>652</v>
      </c>
      <c r="B25" s="48" t="s">
        <v>665</v>
      </c>
      <c r="C25" s="58"/>
    </row>
    <row r="26" customFormat="false" ht="15" hidden="false" customHeight="true" outlineLevel="0" collapsed="false">
      <c r="A26" s="59" t="s">
        <v>654</v>
      </c>
      <c r="B26" s="53" t="s">
        <v>666</v>
      </c>
      <c r="C26" s="60"/>
    </row>
    <row r="27" customFormat="false" ht="16.5" hidden="false" customHeight="true" outlineLevel="0" collapsed="false">
      <c r="A27" s="61" t="s">
        <v>656</v>
      </c>
      <c r="B27" s="62" t="s">
        <v>667</v>
      </c>
      <c r="C27" s="63"/>
      <c r="D27" s="64"/>
      <c r="E27" s="64"/>
    </row>
    <row r="28" customFormat="false" ht="11.25" hidden="false" customHeight="false" outlineLevel="0" collapsed="false">
      <c r="A28" s="65"/>
      <c r="B28" s="66"/>
    </row>
    <row r="29" customFormat="false" ht="12.75" hidden="false" customHeight="false" outlineLevel="0" collapsed="false">
      <c r="A29" s="67"/>
      <c r="B29" s="68"/>
    </row>
    <row r="30" customFormat="false" ht="12.75" hidden="false" customHeight="false" outlineLevel="0" collapsed="false">
      <c r="B30" s="69"/>
      <c r="C30" s="69"/>
    </row>
    <row r="31" customFormat="false" ht="12.75" hidden="false" customHeight="false" outlineLevel="0" collapsed="false">
      <c r="B31" s="69"/>
      <c r="C31" s="69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II/101/11
Rady Miejskiej w Nasielsku
z dnia 29 września 2011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5.82"/>
    <col collapsed="false" customWidth="true" hidden="false" outlineLevel="0" max="2" min="2" style="28" width="9.16"/>
    <col collapsed="false" customWidth="true" hidden="false" outlineLevel="0" max="3" min="3" style="28" width="72.32"/>
    <col collapsed="false" customWidth="true" hidden="false" outlineLevel="0" max="4" min="4" style="28" width="17.15"/>
    <col collapsed="false" customWidth="true" hidden="false" outlineLevel="0" max="5" min="5" style="28" width="16.82"/>
    <col collapsed="false" customWidth="true" hidden="false" outlineLevel="0" max="6" min="6" style="28" width="15.82"/>
    <col collapsed="false" customWidth="true" hidden="false" outlineLevel="0" max="7" min="7" style="70" width="14.49"/>
    <col collapsed="false" customWidth="false" hidden="false" outlineLevel="0" max="257" min="8" style="70" width="9.33"/>
  </cols>
  <sheetData>
    <row r="1" customFormat="false" ht="45" hidden="false" customHeight="true" outlineLevel="0" collapsed="false">
      <c r="A1" s="71" t="s">
        <v>668</v>
      </c>
      <c r="B1" s="71"/>
      <c r="C1" s="71"/>
      <c r="D1" s="71"/>
      <c r="E1" s="71"/>
      <c r="F1" s="71"/>
      <c r="G1" s="71"/>
    </row>
    <row r="2" customFormat="false" ht="12" hidden="false" customHeight="false" outlineLevel="0" collapsed="false">
      <c r="G2" s="72" t="s">
        <v>636</v>
      </c>
    </row>
    <row r="3" s="77" customFormat="true" ht="12" hidden="false" customHeight="true" outlineLevel="0" collapsed="false">
      <c r="A3" s="73" t="s">
        <v>1</v>
      </c>
      <c r="B3" s="74" t="s">
        <v>129</v>
      </c>
      <c r="C3" s="74" t="s">
        <v>669</v>
      </c>
      <c r="D3" s="75" t="s">
        <v>670</v>
      </c>
      <c r="E3" s="75" t="s">
        <v>671</v>
      </c>
      <c r="F3" s="76" t="s">
        <v>133</v>
      </c>
      <c r="G3" s="76"/>
    </row>
    <row r="4" s="77" customFormat="true" ht="11.25" hidden="false" customHeight="true" outlineLevel="0" collapsed="false">
      <c r="A4" s="73"/>
      <c r="B4" s="74"/>
      <c r="C4" s="74"/>
      <c r="D4" s="75"/>
      <c r="E4" s="75"/>
      <c r="F4" s="78" t="s">
        <v>672</v>
      </c>
      <c r="G4" s="79" t="s">
        <v>673</v>
      </c>
    </row>
    <row r="5" s="77" customFormat="true" ht="17.25" hidden="false" customHeight="true" outlineLevel="0" collapsed="false">
      <c r="A5" s="73"/>
      <c r="B5" s="74"/>
      <c r="C5" s="74"/>
      <c r="D5" s="75"/>
      <c r="E5" s="75"/>
      <c r="F5" s="75"/>
      <c r="G5" s="79"/>
    </row>
    <row r="6" customFormat="false" ht="12" hidden="false" customHeight="false" outlineLevel="0" collapsed="false">
      <c r="A6" s="80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2" t="n">
        <v>7</v>
      </c>
    </row>
    <row r="7" customFormat="false" ht="13.5" hidden="false" customHeight="false" outlineLevel="0" collapsed="false">
      <c r="A7" s="83" t="s">
        <v>85</v>
      </c>
      <c r="B7" s="84"/>
      <c r="C7" s="85" t="s">
        <v>86</v>
      </c>
      <c r="D7" s="84" t="n">
        <v>242921.85</v>
      </c>
      <c r="E7" s="84" t="n">
        <v>242921.85</v>
      </c>
      <c r="F7" s="84" t="n">
        <v>242921.85</v>
      </c>
      <c r="G7" s="86"/>
    </row>
    <row r="8" customFormat="false" ht="34.5" hidden="false" customHeight="false" outlineLevel="0" collapsed="false">
      <c r="A8" s="87"/>
      <c r="B8" s="88" t="s">
        <v>674</v>
      </c>
      <c r="C8" s="89" t="s">
        <v>43</v>
      </c>
      <c r="D8" s="90" t="n">
        <v>242921.85</v>
      </c>
      <c r="E8" s="90" t="n">
        <v>242921.85</v>
      </c>
      <c r="F8" s="90" t="n">
        <v>242921.85</v>
      </c>
      <c r="G8" s="91"/>
    </row>
    <row r="9" s="97" customFormat="true" ht="16.5" hidden="false" customHeight="true" outlineLevel="0" collapsed="false">
      <c r="A9" s="92" t="n">
        <v>750</v>
      </c>
      <c r="B9" s="93"/>
      <c r="C9" s="94" t="s">
        <v>31</v>
      </c>
      <c r="D9" s="95" t="n">
        <f aca="false">SUM(D10:D11)</f>
        <v>170103</v>
      </c>
      <c r="E9" s="95" t="n">
        <f aca="false">SUM(E10:E11)</f>
        <v>170103</v>
      </c>
      <c r="F9" s="95" t="n">
        <f aca="false">SUM(F10:F11)</f>
        <v>170103</v>
      </c>
      <c r="G9" s="96" t="n">
        <f aca="false">SUM(G10)</f>
        <v>0</v>
      </c>
    </row>
    <row r="10" s="103" customFormat="true" ht="11.25" hidden="false" customHeight="false" outlineLevel="0" collapsed="false">
      <c r="A10" s="98"/>
      <c r="B10" s="99" t="n">
        <v>75011</v>
      </c>
      <c r="C10" s="100" t="s">
        <v>245</v>
      </c>
      <c r="D10" s="101" t="n">
        <v>140347</v>
      </c>
      <c r="E10" s="101" t="n">
        <f aca="false">F10+G10</f>
        <v>140347</v>
      </c>
      <c r="F10" s="101" t="n">
        <v>140347</v>
      </c>
      <c r="G10" s="102" t="n">
        <v>0</v>
      </c>
    </row>
    <row r="11" s="103" customFormat="true" ht="12" hidden="false" customHeight="false" outlineLevel="0" collapsed="false">
      <c r="A11" s="98"/>
      <c r="B11" s="99" t="n">
        <v>75056</v>
      </c>
      <c r="C11" s="100" t="s">
        <v>675</v>
      </c>
      <c r="D11" s="101" t="n">
        <v>29756</v>
      </c>
      <c r="E11" s="101" t="n">
        <v>29756</v>
      </c>
      <c r="F11" s="101" t="n">
        <v>29756</v>
      </c>
      <c r="G11" s="102"/>
    </row>
    <row r="12" s="104" customFormat="true" ht="31.5" hidden="false" customHeight="true" outlineLevel="0" collapsed="false">
      <c r="A12" s="92" t="n">
        <v>751</v>
      </c>
      <c r="B12" s="93"/>
      <c r="C12" s="94" t="s">
        <v>39</v>
      </c>
      <c r="D12" s="95" t="n">
        <f aca="false">SUM(D13,D14)</f>
        <v>18076</v>
      </c>
      <c r="E12" s="95" t="n">
        <f aca="false">SUM(E13:E14)</f>
        <v>18076</v>
      </c>
      <c r="F12" s="95" t="n">
        <f aca="false">SUM(F13:F14)</f>
        <v>18076</v>
      </c>
      <c r="G12" s="96" t="n">
        <f aca="false">SUM(G13)</f>
        <v>0</v>
      </c>
    </row>
    <row r="13" s="103" customFormat="true" ht="11.25" hidden="false" customHeight="false" outlineLevel="0" collapsed="false">
      <c r="A13" s="98"/>
      <c r="B13" s="99" t="n">
        <v>75101</v>
      </c>
      <c r="C13" s="100" t="s">
        <v>676</v>
      </c>
      <c r="D13" s="101" t="n">
        <v>3222</v>
      </c>
      <c r="E13" s="101" t="n">
        <f aca="false">F13+G13</f>
        <v>3222</v>
      </c>
      <c r="F13" s="101" t="n">
        <v>3222</v>
      </c>
      <c r="G13" s="102" t="n">
        <v>0</v>
      </c>
    </row>
    <row r="14" s="103" customFormat="true" ht="12" hidden="false" customHeight="false" outlineLevel="0" collapsed="false">
      <c r="A14" s="98"/>
      <c r="B14" s="99" t="n">
        <v>75108</v>
      </c>
      <c r="C14" s="100" t="s">
        <v>281</v>
      </c>
      <c r="D14" s="101" t="n">
        <v>14854</v>
      </c>
      <c r="E14" s="101" t="n">
        <v>14854</v>
      </c>
      <c r="F14" s="101" t="n">
        <v>14854</v>
      </c>
      <c r="G14" s="102"/>
    </row>
    <row r="15" s="104" customFormat="true" ht="15.75" hidden="false" customHeight="true" outlineLevel="0" collapsed="false">
      <c r="A15" s="92" t="n">
        <v>754</v>
      </c>
      <c r="B15" s="93"/>
      <c r="C15" s="94" t="s">
        <v>103</v>
      </c>
      <c r="D15" s="95" t="n">
        <f aca="false">SUM(D16)</f>
        <v>200</v>
      </c>
      <c r="E15" s="95" t="n">
        <f aca="false">SUM(E16)</f>
        <v>200</v>
      </c>
      <c r="F15" s="95" t="n">
        <f aca="false">SUM(F16)</f>
        <v>200</v>
      </c>
      <c r="G15" s="96" t="n">
        <f aca="false">SUM(G16)</f>
        <v>0</v>
      </c>
    </row>
    <row r="16" s="103" customFormat="true" ht="12" hidden="false" customHeight="false" outlineLevel="0" collapsed="false">
      <c r="A16" s="98"/>
      <c r="B16" s="99" t="n">
        <v>75414</v>
      </c>
      <c r="C16" s="100" t="s">
        <v>677</v>
      </c>
      <c r="D16" s="101" t="n">
        <v>200</v>
      </c>
      <c r="E16" s="101" t="n">
        <f aca="false">F16+G16</f>
        <v>200</v>
      </c>
      <c r="F16" s="101" t="n">
        <v>200</v>
      </c>
      <c r="G16" s="102" t="n">
        <v>0</v>
      </c>
    </row>
    <row r="17" s="103" customFormat="true" ht="13.5" hidden="false" customHeight="false" outlineLevel="0" collapsed="false">
      <c r="A17" s="105" t="n">
        <v>851</v>
      </c>
      <c r="B17" s="106"/>
      <c r="C17" s="107" t="s">
        <v>431</v>
      </c>
      <c r="D17" s="108" t="n">
        <v>40</v>
      </c>
      <c r="E17" s="108" t="n">
        <v>40</v>
      </c>
      <c r="F17" s="108" t="n">
        <v>40</v>
      </c>
      <c r="G17" s="109"/>
    </row>
    <row r="18" s="103" customFormat="true" ht="13.5" hidden="false" customHeight="false" outlineLevel="0" collapsed="false">
      <c r="A18" s="110"/>
      <c r="B18" s="111" t="n">
        <v>85195</v>
      </c>
      <c r="C18" s="112" t="s">
        <v>271</v>
      </c>
      <c r="D18" s="113" t="n">
        <v>40</v>
      </c>
      <c r="E18" s="113" t="n">
        <v>40</v>
      </c>
      <c r="F18" s="113" t="n">
        <v>40</v>
      </c>
      <c r="G18" s="114"/>
    </row>
    <row r="19" s="104" customFormat="true" ht="15.75" hidden="false" customHeight="true" outlineLevel="0" collapsed="false">
      <c r="A19" s="92" t="n">
        <v>852</v>
      </c>
      <c r="B19" s="93"/>
      <c r="C19" s="94" t="s">
        <v>51</v>
      </c>
      <c r="D19" s="95" t="n">
        <f aca="false">SUM(D20:D23)</f>
        <v>6019150</v>
      </c>
      <c r="E19" s="95" t="n">
        <f aca="false">SUM(E20:E23)</f>
        <v>6019150</v>
      </c>
      <c r="F19" s="95" t="n">
        <f aca="false">SUM(F20:F23)</f>
        <v>6019150</v>
      </c>
      <c r="G19" s="96" t="n">
        <f aca="false">SUM(G20:G23)</f>
        <v>0</v>
      </c>
    </row>
    <row r="20" s="103" customFormat="true" ht="22.5" hidden="false" customHeight="false" outlineLevel="0" collapsed="false">
      <c r="A20" s="98"/>
      <c r="B20" s="115" t="n">
        <v>85212</v>
      </c>
      <c r="C20" s="116" t="s">
        <v>678</v>
      </c>
      <c r="D20" s="117" t="n">
        <v>5964000</v>
      </c>
      <c r="E20" s="117" t="n">
        <v>5964000</v>
      </c>
      <c r="F20" s="117" t="n">
        <v>5964000</v>
      </c>
      <c r="G20" s="118" t="n">
        <v>0</v>
      </c>
    </row>
    <row r="21" s="103" customFormat="true" ht="33.75" hidden="false" customHeight="false" outlineLevel="0" collapsed="false">
      <c r="A21" s="98"/>
      <c r="B21" s="119" t="n">
        <v>85213</v>
      </c>
      <c r="C21" s="120" t="s">
        <v>679</v>
      </c>
      <c r="D21" s="121" t="n">
        <v>11300</v>
      </c>
      <c r="E21" s="121" t="n">
        <v>11300</v>
      </c>
      <c r="F21" s="121" t="n">
        <v>11300</v>
      </c>
      <c r="G21" s="122" t="n">
        <v>0</v>
      </c>
    </row>
    <row r="22" s="103" customFormat="true" ht="11.25" hidden="false" customHeight="false" outlineLevel="0" collapsed="false">
      <c r="A22" s="98"/>
      <c r="B22" s="123" t="n">
        <v>85219</v>
      </c>
      <c r="C22" s="124" t="s">
        <v>680</v>
      </c>
      <c r="D22" s="125" t="n">
        <v>350</v>
      </c>
      <c r="E22" s="125" t="n">
        <v>350</v>
      </c>
      <c r="F22" s="125" t="n">
        <v>350</v>
      </c>
      <c r="G22" s="126"/>
    </row>
    <row r="23" s="103" customFormat="true" ht="12" hidden="false" customHeight="false" outlineLevel="0" collapsed="false">
      <c r="A23" s="98"/>
      <c r="B23" s="127" t="n">
        <v>85228</v>
      </c>
      <c r="C23" s="128" t="s">
        <v>478</v>
      </c>
      <c r="D23" s="129" t="n">
        <v>43500</v>
      </c>
      <c r="E23" s="129" t="n">
        <v>43500</v>
      </c>
      <c r="F23" s="129" t="n">
        <v>43500</v>
      </c>
      <c r="G23" s="130" t="n">
        <v>0</v>
      </c>
    </row>
    <row r="24" customFormat="false" ht="15.75" hidden="false" customHeight="true" outlineLevel="0" collapsed="false">
      <c r="A24" s="131" t="s">
        <v>681</v>
      </c>
      <c r="B24" s="131"/>
      <c r="C24" s="131"/>
      <c r="D24" s="132" t="n">
        <f aca="false">SUM(D19,D17,D15,D12,D9,D7)</f>
        <v>6450490.85</v>
      </c>
      <c r="E24" s="132" t="n">
        <f aca="false">SUM(E19,E17,E15,E12,E9,E7)</f>
        <v>6450490.85</v>
      </c>
      <c r="F24" s="132" t="n">
        <f aca="false">SUM(F19,F17,F15,F12,F9,F7)</f>
        <v>6450490.85</v>
      </c>
      <c r="G24" s="133" t="n">
        <f aca="false">SUM(G19,G15,G12,G9)</f>
        <v>0</v>
      </c>
    </row>
    <row r="27" customFormat="false" ht="12.75" hidden="false" customHeight="false" outlineLevel="0" collapsed="false">
      <c r="E27" s="69"/>
    </row>
    <row r="28" customFormat="false" ht="12.75" hidden="false" customHeight="false" outlineLevel="0" collapsed="false">
      <c r="E28" s="69"/>
    </row>
  </sheetData>
  <mergeCells count="10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24:C24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II/101/11
Rady Miejskiej w Nasielsku
z dnia 29 września 2011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9.49"/>
    <col collapsed="false" customWidth="true" hidden="false" outlineLevel="0" max="3" min="3" style="28" width="11.49"/>
    <col collapsed="false" customWidth="true" hidden="false" outlineLevel="0" max="4" min="4" style="28" width="48.49"/>
    <col collapsed="false" customWidth="true" hidden="false" outlineLevel="0" max="5" min="5" style="28" width="26.16"/>
    <col collapsed="false" customWidth="false" hidden="false" outlineLevel="0" max="257" min="6" style="28" width="9.33"/>
  </cols>
  <sheetData>
    <row r="1" customFormat="false" ht="78" hidden="false" customHeight="true" outlineLevel="0" collapsed="false">
      <c r="A1" s="71" t="s">
        <v>682</v>
      </c>
      <c r="B1" s="71"/>
      <c r="C1" s="71"/>
      <c r="D1" s="71"/>
      <c r="E1" s="71"/>
    </row>
    <row r="2" customFormat="false" ht="20.1" hidden="false" customHeight="true" outlineLevel="0" collapsed="false">
      <c r="E2" s="134" t="s">
        <v>636</v>
      </c>
    </row>
    <row r="3" customFormat="false" ht="20.1" hidden="false" customHeight="true" outlineLevel="0" collapsed="false">
      <c r="A3" s="135" t="s">
        <v>637</v>
      </c>
      <c r="B3" s="136" t="s">
        <v>1</v>
      </c>
      <c r="C3" s="136" t="s">
        <v>129</v>
      </c>
      <c r="D3" s="136" t="s">
        <v>2</v>
      </c>
      <c r="E3" s="137" t="s">
        <v>639</v>
      </c>
    </row>
    <row r="4" customFormat="false" ht="30" hidden="false" customHeight="true" outlineLevel="0" collapsed="false">
      <c r="A4" s="138" t="s">
        <v>683</v>
      </c>
      <c r="B4" s="139" t="s">
        <v>684</v>
      </c>
      <c r="C4" s="139"/>
      <c r="D4" s="139"/>
      <c r="E4" s="139"/>
    </row>
    <row r="5" s="144" customFormat="true" ht="48" hidden="false" customHeight="false" outlineLevel="0" collapsed="false">
      <c r="A5" s="140" t="s">
        <v>685</v>
      </c>
      <c r="B5" s="141" t="n">
        <v>756</v>
      </c>
      <c r="C5" s="141"/>
      <c r="D5" s="142" t="s">
        <v>686</v>
      </c>
      <c r="E5" s="143" t="n">
        <f aca="false">SUM(E6)</f>
        <v>300000</v>
      </c>
    </row>
    <row r="6" s="148" customFormat="true" ht="27.75" hidden="false" customHeight="true" outlineLevel="0" collapsed="false">
      <c r="A6" s="140"/>
      <c r="B6" s="145"/>
      <c r="C6" s="145"/>
      <c r="D6" s="146" t="s">
        <v>687</v>
      </c>
      <c r="E6" s="147" t="n">
        <v>300000</v>
      </c>
    </row>
    <row r="7" customFormat="false" ht="30" hidden="false" customHeight="true" outlineLevel="0" collapsed="false">
      <c r="A7" s="149" t="s">
        <v>688</v>
      </c>
      <c r="B7" s="150" t="s">
        <v>689</v>
      </c>
      <c r="C7" s="150"/>
      <c r="D7" s="150"/>
      <c r="E7" s="150"/>
    </row>
    <row r="8" s="154" customFormat="true" ht="21" hidden="false" customHeight="true" outlineLevel="0" collapsed="false">
      <c r="A8" s="140" t="s">
        <v>690</v>
      </c>
      <c r="B8" s="151" t="n">
        <v>851</v>
      </c>
      <c r="C8" s="151"/>
      <c r="D8" s="152" t="s">
        <v>691</v>
      </c>
      <c r="E8" s="153" t="n">
        <v>264624</v>
      </c>
    </row>
    <row r="9" s="148" customFormat="true" ht="12" hidden="false" customHeight="false" outlineLevel="0" collapsed="false">
      <c r="A9" s="140"/>
      <c r="B9" s="145"/>
      <c r="C9" s="155" t="s">
        <v>455</v>
      </c>
      <c r="D9" s="156" t="s">
        <v>456</v>
      </c>
      <c r="E9" s="157" t="n">
        <v>264624</v>
      </c>
    </row>
    <row r="11" customFormat="false" ht="12.75" hidden="false" customHeight="false" outlineLevel="0" collapsed="false">
      <c r="E11" s="69"/>
    </row>
    <row r="12" customFormat="false" ht="12.75" hidden="false" customHeight="false" outlineLevel="0" collapsed="false">
      <c r="E12" s="69"/>
    </row>
  </sheetData>
  <mergeCells count="5">
    <mergeCell ref="A1:E1"/>
    <mergeCell ref="B4:E4"/>
    <mergeCell ref="A5:A6"/>
    <mergeCell ref="B7:E7"/>
    <mergeCell ref="A8:A9"/>
  </mergeCells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II/101/11
Rady Miejskiej w Nasielsku
z dnia 29 września 2011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9.49"/>
    <col collapsed="false" customWidth="true" hidden="false" outlineLevel="0" max="3" min="3" style="28" width="11.49"/>
    <col collapsed="false" customWidth="true" hidden="false" outlineLevel="0" max="4" min="4" style="28" width="48.49"/>
    <col collapsed="false" customWidth="true" hidden="false" outlineLevel="0" max="5" min="5" style="28" width="26.99"/>
    <col collapsed="false" customWidth="false" hidden="false" outlineLevel="0" max="257" min="6" style="28" width="9.33"/>
  </cols>
  <sheetData>
    <row r="1" customFormat="false" ht="78" hidden="false" customHeight="true" outlineLevel="0" collapsed="false">
      <c r="A1" s="71" t="s">
        <v>692</v>
      </c>
      <c r="B1" s="71"/>
      <c r="C1" s="71"/>
      <c r="D1" s="71"/>
      <c r="E1" s="71"/>
    </row>
    <row r="2" customFormat="false" ht="20.1" hidden="false" customHeight="true" outlineLevel="0" collapsed="false">
      <c r="E2" s="134" t="s">
        <v>636</v>
      </c>
    </row>
    <row r="3" customFormat="false" ht="20.1" hidden="false" customHeight="true" outlineLevel="0" collapsed="false">
      <c r="A3" s="135" t="s">
        <v>637</v>
      </c>
      <c r="B3" s="136" t="s">
        <v>1</v>
      </c>
      <c r="C3" s="136" t="s">
        <v>129</v>
      </c>
      <c r="D3" s="136" t="s">
        <v>2</v>
      </c>
      <c r="E3" s="137" t="s">
        <v>639</v>
      </c>
    </row>
    <row r="4" customFormat="false" ht="30" hidden="false" customHeight="true" outlineLevel="0" collapsed="false">
      <c r="A4" s="149" t="s">
        <v>693</v>
      </c>
      <c r="B4" s="158" t="s">
        <v>689</v>
      </c>
      <c r="C4" s="158"/>
      <c r="D4" s="158"/>
      <c r="E4" s="158"/>
    </row>
    <row r="5" s="154" customFormat="true" ht="21" hidden="false" customHeight="true" outlineLevel="0" collapsed="false">
      <c r="A5" s="140" t="s">
        <v>694</v>
      </c>
      <c r="B5" s="151" t="n">
        <v>851</v>
      </c>
      <c r="C5" s="151"/>
      <c r="D5" s="152" t="s">
        <v>691</v>
      </c>
      <c r="E5" s="153" t="n">
        <v>35376</v>
      </c>
    </row>
    <row r="6" s="148" customFormat="true" ht="12" hidden="false" customHeight="false" outlineLevel="0" collapsed="false">
      <c r="A6" s="140"/>
      <c r="B6" s="145"/>
      <c r="C6" s="155" t="s">
        <v>447</v>
      </c>
      <c r="D6" s="156" t="s">
        <v>448</v>
      </c>
      <c r="E6" s="157" t="n">
        <v>35376</v>
      </c>
    </row>
    <row r="8" customFormat="false" ht="12.75" hidden="false" customHeight="false" outlineLevel="0" collapsed="false">
      <c r="E8" s="69"/>
    </row>
    <row r="9" customFormat="false" ht="12.75" hidden="false" customHeight="false" outlineLevel="0" collapsed="false">
      <c r="E9" s="69"/>
    </row>
  </sheetData>
  <mergeCells count="3">
    <mergeCell ref="A1:E1"/>
    <mergeCell ref="B4:E4"/>
    <mergeCell ref="A5:A6"/>
  </mergeCells>
  <printOptions headings="false" gridLines="false" gridLinesSet="true" horizontalCentered="true" verticalCentered="false"/>
  <pageMargins left="0.708333333333333" right="0.708333333333333" top="1.14166666666667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Nr XII/101/11
Rady Miejskiej w Nasielsku
z dnia 29 września 2011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9.49"/>
    <col collapsed="false" customWidth="true" hidden="false" outlineLevel="0" max="3" min="3" style="28" width="11.49"/>
    <col collapsed="false" customWidth="true" hidden="false" outlineLevel="0" max="4" min="4" style="28" width="48.49"/>
    <col collapsed="false" customWidth="true" hidden="false" outlineLevel="0" max="5" min="5" style="28" width="30.16"/>
    <col collapsed="false" customWidth="false" hidden="false" outlineLevel="0" max="257" min="6" style="28" width="9.33"/>
  </cols>
  <sheetData>
    <row r="1" customFormat="false" ht="33.75" hidden="false" customHeight="true" outlineLevel="0" collapsed="false">
      <c r="A1" s="71" t="s">
        <v>695</v>
      </c>
      <c r="B1" s="71"/>
      <c r="C1" s="71"/>
      <c r="D1" s="71"/>
      <c r="E1" s="71"/>
    </row>
    <row r="2" customFormat="false" ht="20.1" hidden="false" customHeight="true" outlineLevel="0" collapsed="false">
      <c r="D2" s="159"/>
      <c r="E2" s="159"/>
    </row>
    <row r="3" customFormat="false" ht="20.1" hidden="false" customHeight="true" outlineLevel="0" collapsed="false">
      <c r="E3" s="134" t="s">
        <v>636</v>
      </c>
    </row>
    <row r="4" customFormat="false" ht="20.1" hidden="false" customHeight="true" outlineLevel="0" collapsed="false">
      <c r="A4" s="160" t="s">
        <v>637</v>
      </c>
      <c r="B4" s="160" t="s">
        <v>1</v>
      </c>
      <c r="C4" s="160" t="s">
        <v>129</v>
      </c>
      <c r="D4" s="160" t="s">
        <v>696</v>
      </c>
      <c r="E4" s="160" t="s">
        <v>697</v>
      </c>
    </row>
    <row r="5" customFormat="false" ht="8.1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</row>
    <row r="6" customFormat="false" ht="30.75" hidden="false" customHeight="true" outlineLevel="0" collapsed="false">
      <c r="A6" s="162" t="n">
        <v>1</v>
      </c>
      <c r="B6" s="163" t="s">
        <v>85</v>
      </c>
      <c r="C6" s="163" t="s">
        <v>177</v>
      </c>
      <c r="D6" s="164" t="s">
        <v>698</v>
      </c>
      <c r="E6" s="165" t="n">
        <v>10000</v>
      </c>
    </row>
    <row r="7" s="169" customFormat="true" ht="27" hidden="false" customHeight="true" outlineLevel="0" collapsed="false">
      <c r="A7" s="166" t="n">
        <v>2</v>
      </c>
      <c r="B7" s="166" t="n">
        <v>801</v>
      </c>
      <c r="C7" s="166" t="n">
        <v>80104</v>
      </c>
      <c r="D7" s="167" t="s">
        <v>699</v>
      </c>
      <c r="E7" s="168" t="n">
        <v>235000</v>
      </c>
    </row>
    <row r="8" s="169" customFormat="true" ht="27" hidden="false" customHeight="true" outlineLevel="0" collapsed="false">
      <c r="A8" s="170" t="n">
        <v>3</v>
      </c>
      <c r="B8" s="170" t="n">
        <v>801</v>
      </c>
      <c r="C8" s="170" t="n">
        <v>80104</v>
      </c>
      <c r="D8" s="171" t="s">
        <v>700</v>
      </c>
      <c r="E8" s="172" t="n">
        <v>235000</v>
      </c>
    </row>
    <row r="9" customFormat="false" ht="30" hidden="false" customHeight="true" outlineLevel="0" collapsed="false">
      <c r="A9" s="170" t="n">
        <v>4</v>
      </c>
      <c r="B9" s="170" t="n">
        <v>921</v>
      </c>
      <c r="C9" s="170" t="n">
        <v>92109</v>
      </c>
      <c r="D9" s="173" t="s">
        <v>701</v>
      </c>
      <c r="E9" s="172" t="n">
        <v>435000</v>
      </c>
    </row>
    <row r="10" customFormat="false" ht="30" hidden="false" customHeight="true" outlineLevel="0" collapsed="false">
      <c r="A10" s="174" t="n">
        <v>5</v>
      </c>
      <c r="B10" s="174" t="n">
        <v>921</v>
      </c>
      <c r="C10" s="174" t="n">
        <v>92116</v>
      </c>
      <c r="D10" s="175" t="s">
        <v>702</v>
      </c>
      <c r="E10" s="176" t="n">
        <v>402000</v>
      </c>
    </row>
    <row r="11" customFormat="false" ht="30" hidden="false" customHeight="true" outlineLevel="0" collapsed="false">
      <c r="A11" s="177" t="s">
        <v>681</v>
      </c>
      <c r="B11" s="177"/>
      <c r="C11" s="177"/>
      <c r="D11" s="177"/>
      <c r="E11" s="178" t="n">
        <f aca="false">SUM(E6:E10)</f>
        <v>1317000</v>
      </c>
    </row>
    <row r="13" customFormat="false" ht="12.75" hidden="false" customHeight="false" outlineLevel="0" collapsed="false">
      <c r="A13" s="179"/>
    </row>
    <row r="14" customFormat="false" ht="12.75" hidden="false" customHeight="false" outlineLevel="0" collapsed="false">
      <c r="A14" s="180"/>
    </row>
    <row r="16" customFormat="false" ht="12.75" hidden="false" customHeight="false" outlineLevel="0" collapsed="false">
      <c r="A16" s="180"/>
    </row>
    <row r="18" customFormat="false" ht="12.75" hidden="false" customHeight="false" outlineLevel="0" collapsed="false">
      <c r="E18" s="69"/>
    </row>
    <row r="19" customFormat="false" ht="12.75" hidden="false" customHeight="false" outlineLevel="0" collapsed="false">
      <c r="E19" s="69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XII/101/11
Rady Miejskiej w Nasielsku
z dnia 29 września 2011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81" width="3.65"/>
    <col collapsed="false" customWidth="true" hidden="false" outlineLevel="0" max="2" min="2" style="181" width="79.16"/>
    <col collapsed="false" customWidth="true" hidden="false" outlineLevel="0" max="3" min="3" style="181" width="16.15"/>
    <col collapsed="false" customWidth="true" hidden="false" outlineLevel="0" max="4" min="4" style="181" width="14.33"/>
    <col collapsed="false" customWidth="true" hidden="false" outlineLevel="0" max="5" min="5" style="181" width="17.15"/>
    <col collapsed="false" customWidth="true" hidden="false" outlineLevel="0" max="6" min="6" style="181" width="14.33"/>
    <col collapsed="false" customWidth="false" hidden="false" outlineLevel="0" max="257" min="7" style="181" width="9.33"/>
  </cols>
  <sheetData>
    <row r="1" customFormat="false" ht="18" hidden="false" customHeight="false" outlineLevel="0" collapsed="false">
      <c r="A1" s="29" t="s">
        <v>703</v>
      </c>
      <c r="B1" s="29"/>
      <c r="C1" s="29"/>
      <c r="D1" s="29"/>
      <c r="E1" s="29"/>
      <c r="F1" s="29"/>
    </row>
    <row r="2" customFormat="false" ht="6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13.5" hidden="false" customHeight="false" outlineLevel="0" collapsed="false">
      <c r="A3" s="182"/>
      <c r="B3" s="182"/>
      <c r="C3" s="182"/>
      <c r="D3" s="182"/>
      <c r="E3" s="182"/>
    </row>
    <row r="4" customFormat="false" ht="15" hidden="false" customHeight="true" outlineLevel="0" collapsed="false">
      <c r="A4" s="183" t="s">
        <v>637</v>
      </c>
      <c r="B4" s="184" t="s">
        <v>704</v>
      </c>
      <c r="C4" s="185" t="s">
        <v>705</v>
      </c>
      <c r="D4" s="185" t="s">
        <v>641</v>
      </c>
      <c r="E4" s="185" t="s">
        <v>643</v>
      </c>
      <c r="F4" s="76" t="s">
        <v>706</v>
      </c>
    </row>
    <row r="5" customFormat="false" ht="15" hidden="false" customHeight="true" outlineLevel="0" collapsed="false">
      <c r="A5" s="183"/>
      <c r="B5" s="184"/>
      <c r="C5" s="185"/>
      <c r="D5" s="185"/>
      <c r="E5" s="185"/>
      <c r="F5" s="76"/>
    </row>
    <row r="6" customFormat="false" ht="18" hidden="false" customHeight="true" outlineLevel="0" collapsed="false">
      <c r="A6" s="183"/>
      <c r="B6" s="184"/>
      <c r="C6" s="185"/>
      <c r="D6" s="185"/>
      <c r="E6" s="185"/>
      <c r="F6" s="76"/>
    </row>
    <row r="7" customFormat="false" ht="42" hidden="false" customHeight="true" outlineLevel="0" collapsed="false">
      <c r="A7" s="183"/>
      <c r="B7" s="184"/>
      <c r="C7" s="185"/>
      <c r="D7" s="185"/>
      <c r="E7" s="185"/>
      <c r="F7" s="76"/>
    </row>
    <row r="8" customFormat="false" ht="8.1" hidden="false" customHeight="true" outlineLevel="0" collapsed="false">
      <c r="A8" s="186" t="n">
        <v>1</v>
      </c>
      <c r="B8" s="161" t="n">
        <v>2</v>
      </c>
      <c r="C8" s="161" t="n">
        <v>3</v>
      </c>
      <c r="D8" s="161" t="n">
        <v>4</v>
      </c>
      <c r="E8" s="161" t="n">
        <v>5</v>
      </c>
      <c r="F8" s="187" t="n">
        <v>6</v>
      </c>
    </row>
    <row r="9" customFormat="false" ht="21.75" hidden="false" customHeight="true" outlineLevel="0" collapsed="false">
      <c r="A9" s="188" t="n">
        <v>1</v>
      </c>
      <c r="B9" s="189" t="s">
        <v>707</v>
      </c>
      <c r="C9" s="190" t="n">
        <v>0</v>
      </c>
      <c r="D9" s="191" t="n">
        <v>4600</v>
      </c>
      <c r="E9" s="191" t="n">
        <v>4600</v>
      </c>
      <c r="F9" s="192" t="n">
        <f aca="false">C9+D9-E9</f>
        <v>0</v>
      </c>
    </row>
    <row r="10" customFormat="false" ht="21.75" hidden="false" customHeight="true" outlineLevel="0" collapsed="false">
      <c r="A10" s="188" t="n">
        <v>2</v>
      </c>
      <c r="B10" s="189" t="s">
        <v>708</v>
      </c>
      <c r="C10" s="190" t="n">
        <v>0</v>
      </c>
      <c r="D10" s="191" t="n">
        <v>85500</v>
      </c>
      <c r="E10" s="191" t="n">
        <v>85500</v>
      </c>
      <c r="F10" s="192" t="n">
        <f aca="false">C10+D10-E10</f>
        <v>0</v>
      </c>
    </row>
    <row r="11" customFormat="false" ht="21.75" hidden="false" customHeight="true" outlineLevel="0" collapsed="false">
      <c r="A11" s="188" t="n">
        <v>3</v>
      </c>
      <c r="B11" s="189" t="s">
        <v>709</v>
      </c>
      <c r="C11" s="190" t="n">
        <v>0</v>
      </c>
      <c r="D11" s="191" t="n">
        <v>59700</v>
      </c>
      <c r="E11" s="191" t="n">
        <v>59700</v>
      </c>
      <c r="F11" s="192" t="n">
        <f aca="false">C11+D11-E11</f>
        <v>0</v>
      </c>
    </row>
    <row r="12" customFormat="false" ht="21.75" hidden="false" customHeight="true" outlineLevel="0" collapsed="false">
      <c r="A12" s="188" t="n">
        <v>4</v>
      </c>
      <c r="B12" s="189" t="s">
        <v>710</v>
      </c>
      <c r="C12" s="190" t="n">
        <v>0</v>
      </c>
      <c r="D12" s="191" t="n">
        <f aca="false">157600+2400</f>
        <v>160000</v>
      </c>
      <c r="E12" s="193" t="n">
        <f aca="false">157600+2400</f>
        <v>160000</v>
      </c>
      <c r="F12" s="192" t="n">
        <f aca="false">C12+D12-E12</f>
        <v>0</v>
      </c>
    </row>
    <row r="13" customFormat="false" ht="21.75" hidden="false" customHeight="true" outlineLevel="0" collapsed="false">
      <c r="A13" s="188" t="n">
        <v>5</v>
      </c>
      <c r="B13" s="189" t="s">
        <v>711</v>
      </c>
      <c r="C13" s="190" t="n">
        <v>0</v>
      </c>
      <c r="D13" s="191" t="n">
        <v>59900</v>
      </c>
      <c r="E13" s="191" t="n">
        <v>59900</v>
      </c>
      <c r="F13" s="192" t="n">
        <f aca="false">C13+D13-E13</f>
        <v>0</v>
      </c>
    </row>
    <row r="14" customFormat="false" ht="21.75" hidden="false" customHeight="true" outlineLevel="0" collapsed="false">
      <c r="A14" s="188" t="n">
        <v>6</v>
      </c>
      <c r="B14" s="189" t="s">
        <v>712</v>
      </c>
      <c r="C14" s="190" t="n">
        <v>0</v>
      </c>
      <c r="D14" s="191" t="n">
        <f aca="false">96300</f>
        <v>96300</v>
      </c>
      <c r="E14" s="193" t="n">
        <f aca="false">96300</f>
        <v>96300</v>
      </c>
      <c r="F14" s="192" t="n">
        <f aca="false">C14+D14-E14</f>
        <v>0</v>
      </c>
    </row>
    <row r="15" customFormat="false" ht="21.75" hidden="false" customHeight="true" outlineLevel="0" collapsed="false">
      <c r="A15" s="188" t="n">
        <v>7</v>
      </c>
      <c r="B15" s="194" t="s">
        <v>713</v>
      </c>
      <c r="C15" s="190" t="n">
        <v>0</v>
      </c>
      <c r="D15" s="191" t="n">
        <v>26200</v>
      </c>
      <c r="E15" s="191" t="n">
        <v>26200</v>
      </c>
      <c r="F15" s="192" t="n">
        <f aca="false">C15+D15-E15</f>
        <v>0</v>
      </c>
    </row>
    <row r="16" customFormat="false" ht="29.25" hidden="false" customHeight="true" outlineLevel="0" collapsed="false">
      <c r="A16" s="188" t="n">
        <v>8</v>
      </c>
      <c r="B16" s="195" t="s">
        <v>714</v>
      </c>
      <c r="C16" s="196" t="n">
        <v>0</v>
      </c>
      <c r="D16" s="197" t="n">
        <v>138500</v>
      </c>
      <c r="E16" s="191" t="n">
        <v>138500</v>
      </c>
      <c r="F16" s="198" t="n">
        <f aca="false">C16+D16-E16</f>
        <v>0</v>
      </c>
    </row>
    <row r="17" s="204" customFormat="true" ht="19.5" hidden="false" customHeight="true" outlineLevel="0" collapsed="false">
      <c r="A17" s="199" t="s">
        <v>681</v>
      </c>
      <c r="B17" s="199"/>
      <c r="C17" s="200" t="n">
        <f aca="false">SUM(C9:C16)</f>
        <v>0</v>
      </c>
      <c r="D17" s="201" t="n">
        <f aca="false">SUM(D9:D16)</f>
        <v>630700</v>
      </c>
      <c r="E17" s="202" t="n">
        <f aca="false">SUM(E9:E16)</f>
        <v>630700</v>
      </c>
      <c r="F17" s="203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179"/>
    </row>
    <row r="20" customFormat="false" ht="12.75" hidden="false" customHeight="false" outlineLevel="0" collapsed="false">
      <c r="A20" s="179"/>
      <c r="F20" s="205"/>
    </row>
    <row r="21" customFormat="false" ht="12.75" hidden="false" customHeight="false" outlineLevel="0" collapsed="false">
      <c r="A21" s="179"/>
      <c r="D21" s="69"/>
      <c r="F21" s="205"/>
    </row>
    <row r="22" customFormat="false" ht="12.75" hidden="false" customHeight="false" outlineLevel="0" collapsed="false">
      <c r="A22" s="179"/>
      <c r="D22" s="69"/>
      <c r="F22" s="205"/>
    </row>
    <row r="23" customFormat="false" ht="12.75" hidden="false" customHeight="false" outlineLevel="0" collapsed="false">
      <c r="F23" s="205"/>
    </row>
    <row r="24" customFormat="false" ht="12.75" hidden="false" customHeight="false" outlineLevel="0" collapsed="false">
      <c r="F24" s="205"/>
    </row>
    <row r="25" customFormat="false" ht="12.75" hidden="false" customHeight="false" outlineLevel="0" collapsed="false">
      <c r="F25" s="205"/>
    </row>
    <row r="26" customFormat="false" ht="12.75" hidden="false" customHeight="false" outlineLevel="0" collapsed="false">
      <c r="F26" s="205"/>
    </row>
    <row r="27" customFormat="false" ht="12.75" hidden="false" customHeight="false" outlineLevel="0" collapsed="false">
      <c r="F27" s="205"/>
    </row>
    <row r="69" customFormat="false" ht="48.75" hidden="false" customHeight="true" outlineLevel="0" collapsed="false"/>
  </sheetData>
  <mergeCells count="8">
    <mergeCell ref="A1:F1"/>
    <mergeCell ref="A4:A7"/>
    <mergeCell ref="B4:B7"/>
    <mergeCell ref="C4:C7"/>
    <mergeCell ref="D4:D7"/>
    <mergeCell ref="E4:E7"/>
    <mergeCell ref="F4:F7"/>
    <mergeCell ref="A17:B17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 XII/101/11
Rady Miejskiej w Nasielsku
z dnia 29 września 2011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328125" defaultRowHeight="12.75" zeroHeight="false" outlineLevelRow="0" outlineLevelCol="0"/>
  <cols>
    <col collapsed="false" customWidth="true" hidden="false" outlineLevel="0" max="1" min="1" style="182" width="5.33"/>
    <col collapsed="false" customWidth="true" hidden="false" outlineLevel="0" max="2" min="2" style="182" width="7.99"/>
    <col collapsed="false" customWidth="true" hidden="false" outlineLevel="0" max="3" min="3" style="182" width="8.99"/>
    <col collapsed="false" customWidth="true" hidden="false" outlineLevel="0" max="4" min="4" style="182" width="54.5"/>
    <col collapsed="false" customWidth="true" hidden="false" outlineLevel="0" max="5" min="5" style="182" width="16.99"/>
    <col collapsed="false" customWidth="true" hidden="false" outlineLevel="0" max="6" min="6" style="182" width="16.49"/>
    <col collapsed="false" customWidth="true" hidden="false" outlineLevel="0" max="7" min="7" style="182" width="15.82"/>
    <col collapsed="false" customWidth="true" hidden="false" outlineLevel="0" max="8" min="8" style="182" width="12.82"/>
    <col collapsed="false" customWidth="true" hidden="false" outlineLevel="0" max="9" min="9" style="182" width="15.33"/>
    <col collapsed="false" customWidth="true" hidden="false" outlineLevel="0" max="10" min="10" style="182" width="13.65"/>
    <col collapsed="false" customWidth="true" hidden="false" outlineLevel="0" max="11" min="11" style="182" width="20.82"/>
    <col collapsed="false" customWidth="false" hidden="false" outlineLevel="0" max="257" min="12" style="182" width="9.33"/>
  </cols>
  <sheetData>
    <row r="1" customFormat="false" ht="24" hidden="false" customHeight="true" outlineLevel="0" collapsed="false">
      <c r="A1" s="71" t="s">
        <v>715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72" t="s">
        <v>636</v>
      </c>
    </row>
    <row r="3" s="210" customFormat="true" ht="12.75" hidden="false" customHeight="true" outlineLevel="0" collapsed="false">
      <c r="A3" s="92" t="s">
        <v>637</v>
      </c>
      <c r="B3" s="93" t="s">
        <v>1</v>
      </c>
      <c r="C3" s="93" t="s">
        <v>716</v>
      </c>
      <c r="D3" s="207" t="s">
        <v>717</v>
      </c>
      <c r="E3" s="207" t="s">
        <v>718</v>
      </c>
      <c r="F3" s="208" t="s">
        <v>719</v>
      </c>
      <c r="G3" s="208"/>
      <c r="H3" s="208"/>
      <c r="I3" s="208"/>
      <c r="J3" s="208"/>
      <c r="K3" s="209" t="s">
        <v>720</v>
      </c>
    </row>
    <row r="4" s="210" customFormat="true" ht="12.75" hidden="false" customHeight="true" outlineLevel="0" collapsed="false">
      <c r="A4" s="92"/>
      <c r="B4" s="93"/>
      <c r="C4" s="93"/>
      <c r="D4" s="207"/>
      <c r="E4" s="207"/>
      <c r="F4" s="211" t="s">
        <v>721</v>
      </c>
      <c r="G4" s="212" t="s">
        <v>722</v>
      </c>
      <c r="H4" s="212"/>
      <c r="I4" s="212"/>
      <c r="J4" s="212"/>
      <c r="K4" s="209"/>
    </row>
    <row r="5" s="210" customFormat="true" ht="12.75" hidden="false" customHeight="true" outlineLevel="0" collapsed="false">
      <c r="A5" s="92"/>
      <c r="B5" s="93"/>
      <c r="C5" s="93"/>
      <c r="D5" s="207"/>
      <c r="E5" s="207"/>
      <c r="F5" s="207"/>
      <c r="G5" s="78" t="s">
        <v>723</v>
      </c>
      <c r="H5" s="211" t="s">
        <v>724</v>
      </c>
      <c r="I5" s="78" t="s">
        <v>725</v>
      </c>
      <c r="J5" s="78" t="s">
        <v>726</v>
      </c>
      <c r="K5" s="209"/>
    </row>
    <row r="6" s="210" customFormat="true" ht="12.75" hidden="false" customHeight="false" outlineLevel="0" collapsed="false">
      <c r="A6" s="92"/>
      <c r="B6" s="93"/>
      <c r="C6" s="93"/>
      <c r="D6" s="207"/>
      <c r="E6" s="207"/>
      <c r="F6" s="207"/>
      <c r="G6" s="207"/>
      <c r="H6" s="211"/>
      <c r="I6" s="78"/>
      <c r="J6" s="78"/>
      <c r="K6" s="209"/>
    </row>
    <row r="7" s="210" customFormat="true" ht="48" hidden="false" customHeight="true" outlineLevel="0" collapsed="false">
      <c r="A7" s="92"/>
      <c r="B7" s="93"/>
      <c r="C7" s="93"/>
      <c r="D7" s="207"/>
      <c r="E7" s="207"/>
      <c r="F7" s="207"/>
      <c r="G7" s="207"/>
      <c r="H7" s="211"/>
      <c r="I7" s="78"/>
      <c r="J7" s="78"/>
      <c r="K7" s="209"/>
    </row>
    <row r="8" s="216" customFormat="true" ht="9.75" hidden="false" customHeight="false" outlineLevel="0" collapsed="false">
      <c r="A8" s="213" t="n">
        <v>1</v>
      </c>
      <c r="B8" s="214" t="n">
        <v>2</v>
      </c>
      <c r="C8" s="214" t="n">
        <v>3</v>
      </c>
      <c r="D8" s="214" t="n">
        <v>4</v>
      </c>
      <c r="E8" s="214" t="n">
        <v>5</v>
      </c>
      <c r="F8" s="214" t="n">
        <v>6</v>
      </c>
      <c r="G8" s="214" t="n">
        <v>7</v>
      </c>
      <c r="H8" s="214" t="n">
        <v>8</v>
      </c>
      <c r="I8" s="214" t="n">
        <v>9</v>
      </c>
      <c r="J8" s="214" t="n">
        <v>10</v>
      </c>
      <c r="K8" s="215" t="n">
        <v>11</v>
      </c>
    </row>
    <row r="9" s="223" customFormat="true" ht="45" hidden="false" customHeight="false" outlineLevel="0" collapsed="false">
      <c r="A9" s="217" t="s">
        <v>640</v>
      </c>
      <c r="B9" s="218" t="s">
        <v>85</v>
      </c>
      <c r="C9" s="218" t="s">
        <v>179</v>
      </c>
      <c r="D9" s="219" t="s">
        <v>727</v>
      </c>
      <c r="E9" s="220" t="n">
        <v>116700</v>
      </c>
      <c r="F9" s="220" t="n">
        <v>116700</v>
      </c>
      <c r="G9" s="220" t="n">
        <v>116700</v>
      </c>
      <c r="H9" s="220" t="n">
        <v>0</v>
      </c>
      <c r="I9" s="221" t="s">
        <v>728</v>
      </c>
      <c r="J9" s="220" t="n">
        <v>0</v>
      </c>
      <c r="K9" s="222" t="s">
        <v>729</v>
      </c>
    </row>
    <row r="10" s="223" customFormat="true" ht="45.75" hidden="false" customHeight="false" outlineLevel="0" collapsed="false">
      <c r="A10" s="217" t="s">
        <v>642</v>
      </c>
      <c r="B10" s="218" t="s">
        <v>85</v>
      </c>
      <c r="C10" s="218" t="s">
        <v>179</v>
      </c>
      <c r="D10" s="224" t="s">
        <v>730</v>
      </c>
      <c r="E10" s="225" t="n">
        <v>389137</v>
      </c>
      <c r="F10" s="225" t="n">
        <v>3000</v>
      </c>
      <c r="G10" s="225" t="n">
        <v>3000</v>
      </c>
      <c r="H10" s="225" t="n">
        <v>0</v>
      </c>
      <c r="I10" s="221" t="s">
        <v>728</v>
      </c>
      <c r="J10" s="226" t="n">
        <v>0</v>
      </c>
      <c r="K10" s="222" t="s">
        <v>729</v>
      </c>
    </row>
    <row r="11" s="230" customFormat="true" ht="12" hidden="false" customHeight="true" outlineLevel="0" collapsed="false">
      <c r="A11" s="227" t="s">
        <v>85</v>
      </c>
      <c r="B11" s="227"/>
      <c r="C11" s="227"/>
      <c r="D11" s="227"/>
      <c r="E11" s="228" t="n">
        <f aca="false">SUM(E9:E10)</f>
        <v>505837</v>
      </c>
      <c r="F11" s="228" t="n">
        <f aca="false">SUM(F9:F10)</f>
        <v>119700</v>
      </c>
      <c r="G11" s="228" t="n">
        <f aca="false">SUM(G9:G10)</f>
        <v>119700</v>
      </c>
      <c r="H11" s="228" t="n">
        <f aca="false">SUM(H9:H10)</f>
        <v>0</v>
      </c>
      <c r="I11" s="228" t="n">
        <f aca="false">SUM(I9:I10)</f>
        <v>0</v>
      </c>
      <c r="J11" s="228" t="n">
        <f aca="false">SUM(J9:J10)</f>
        <v>0</v>
      </c>
      <c r="K11" s="229"/>
    </row>
    <row r="12" s="223" customFormat="true" ht="45" hidden="false" customHeight="false" outlineLevel="0" collapsed="false">
      <c r="A12" s="231" t="n">
        <v>3</v>
      </c>
      <c r="B12" s="232" t="s">
        <v>13</v>
      </c>
      <c r="C12" s="232" t="s">
        <v>207</v>
      </c>
      <c r="D12" s="233" t="s">
        <v>731</v>
      </c>
      <c r="E12" s="234" t="n">
        <v>198000</v>
      </c>
      <c r="F12" s="234" t="n">
        <v>198000</v>
      </c>
      <c r="G12" s="234" t="n">
        <v>140000</v>
      </c>
      <c r="H12" s="220" t="n">
        <v>0</v>
      </c>
      <c r="I12" s="235" t="s">
        <v>732</v>
      </c>
      <c r="J12" s="236" t="n">
        <v>0</v>
      </c>
      <c r="K12" s="222" t="s">
        <v>729</v>
      </c>
    </row>
    <row r="13" s="223" customFormat="true" ht="45" hidden="false" customHeight="false" outlineLevel="0" collapsed="false">
      <c r="A13" s="237" t="n">
        <v>4</v>
      </c>
      <c r="B13" s="238" t="s">
        <v>13</v>
      </c>
      <c r="C13" s="238" t="s">
        <v>207</v>
      </c>
      <c r="D13" s="239" t="s">
        <v>733</v>
      </c>
      <c r="E13" s="225" t="n">
        <v>649000</v>
      </c>
      <c r="F13" s="225" t="n">
        <v>649000</v>
      </c>
      <c r="G13" s="225" t="n">
        <v>649000</v>
      </c>
      <c r="H13" s="225" t="n">
        <v>0</v>
      </c>
      <c r="I13" s="221" t="s">
        <v>734</v>
      </c>
      <c r="J13" s="240" t="n">
        <v>0</v>
      </c>
      <c r="K13" s="222" t="s">
        <v>729</v>
      </c>
    </row>
    <row r="14" s="223" customFormat="true" ht="45" hidden="false" customHeight="false" outlineLevel="0" collapsed="false">
      <c r="A14" s="237" t="n">
        <v>5</v>
      </c>
      <c r="B14" s="241" t="n">
        <v>600</v>
      </c>
      <c r="C14" s="241" t="n">
        <v>60016</v>
      </c>
      <c r="D14" s="242" t="s">
        <v>735</v>
      </c>
      <c r="E14" s="225" t="n">
        <v>1086000</v>
      </c>
      <c r="F14" s="225" t="n">
        <v>437000</v>
      </c>
      <c r="G14" s="225" t="n">
        <v>437000</v>
      </c>
      <c r="H14" s="225" t="n">
        <v>0</v>
      </c>
      <c r="I14" s="221" t="s">
        <v>734</v>
      </c>
      <c r="J14" s="225" t="n">
        <v>0</v>
      </c>
      <c r="K14" s="222" t="s">
        <v>729</v>
      </c>
    </row>
    <row r="15" s="223" customFormat="true" ht="56.25" hidden="false" customHeight="false" outlineLevel="0" collapsed="false">
      <c r="A15" s="237" t="n">
        <v>6</v>
      </c>
      <c r="B15" s="241" t="n">
        <v>600</v>
      </c>
      <c r="C15" s="241" t="n">
        <v>60016</v>
      </c>
      <c r="D15" s="242" t="s">
        <v>736</v>
      </c>
      <c r="E15" s="225" t="n">
        <v>97963</v>
      </c>
      <c r="F15" s="225" t="n">
        <v>97963</v>
      </c>
      <c r="G15" s="225" t="n">
        <v>97963</v>
      </c>
      <c r="H15" s="225" t="n">
        <v>0</v>
      </c>
      <c r="I15" s="221" t="s">
        <v>734</v>
      </c>
      <c r="J15" s="225" t="n">
        <v>0</v>
      </c>
      <c r="K15" s="222" t="s">
        <v>729</v>
      </c>
    </row>
    <row r="16" s="223" customFormat="true" ht="56.25" hidden="false" customHeight="false" outlineLevel="0" collapsed="false">
      <c r="A16" s="243" t="n">
        <v>7</v>
      </c>
      <c r="B16" s="244" t="n">
        <v>600</v>
      </c>
      <c r="C16" s="244" t="n">
        <v>60016</v>
      </c>
      <c r="D16" s="245" t="s">
        <v>737</v>
      </c>
      <c r="E16" s="246" t="n">
        <v>10000</v>
      </c>
      <c r="F16" s="246" t="n">
        <v>10000</v>
      </c>
      <c r="G16" s="246" t="n">
        <v>10000</v>
      </c>
      <c r="H16" s="246" t="n">
        <v>0</v>
      </c>
      <c r="I16" s="247" t="s">
        <v>734</v>
      </c>
      <c r="J16" s="246"/>
      <c r="K16" s="222" t="s">
        <v>738</v>
      </c>
    </row>
    <row r="17" s="223" customFormat="true" ht="56.25" hidden="false" customHeight="false" outlineLevel="0" collapsed="false">
      <c r="A17" s="237" t="n">
        <v>8</v>
      </c>
      <c r="B17" s="241" t="n">
        <v>600</v>
      </c>
      <c r="C17" s="241" t="n">
        <v>60016</v>
      </c>
      <c r="D17" s="242" t="s">
        <v>739</v>
      </c>
      <c r="E17" s="225" t="n">
        <v>4500</v>
      </c>
      <c r="F17" s="225" t="n">
        <v>4500</v>
      </c>
      <c r="G17" s="225" t="n">
        <v>4500</v>
      </c>
      <c r="H17" s="225"/>
      <c r="I17" s="247" t="s">
        <v>734</v>
      </c>
      <c r="J17" s="225"/>
      <c r="K17" s="222" t="s">
        <v>738</v>
      </c>
    </row>
    <row r="18" s="223" customFormat="true" ht="56.25" hidden="false" customHeight="false" outlineLevel="0" collapsed="false">
      <c r="A18" s="237" t="n">
        <v>9</v>
      </c>
      <c r="B18" s="241" t="n">
        <v>600</v>
      </c>
      <c r="C18" s="241" t="n">
        <v>60016</v>
      </c>
      <c r="D18" s="242" t="s">
        <v>740</v>
      </c>
      <c r="E18" s="225" t="n">
        <v>2250</v>
      </c>
      <c r="F18" s="225" t="n">
        <v>2250</v>
      </c>
      <c r="G18" s="225" t="n">
        <v>2250</v>
      </c>
      <c r="H18" s="225"/>
      <c r="I18" s="221" t="s">
        <v>734</v>
      </c>
      <c r="J18" s="225"/>
      <c r="K18" s="222" t="s">
        <v>738</v>
      </c>
    </row>
    <row r="19" s="223" customFormat="true" ht="56.25" hidden="false" customHeight="false" outlineLevel="0" collapsed="false">
      <c r="A19" s="243" t="n">
        <v>10</v>
      </c>
      <c r="B19" s="244" t="n">
        <v>600</v>
      </c>
      <c r="C19" s="244" t="n">
        <v>60016</v>
      </c>
      <c r="D19" s="245" t="s">
        <v>741</v>
      </c>
      <c r="E19" s="246" t="n">
        <v>5608860</v>
      </c>
      <c r="F19" s="246" t="n">
        <v>5608860</v>
      </c>
      <c r="G19" s="248" t="n">
        <v>52</v>
      </c>
      <c r="H19" s="246" t="n">
        <v>2936000</v>
      </c>
      <c r="I19" s="221" t="s">
        <v>742</v>
      </c>
      <c r="J19" s="246"/>
      <c r="K19" s="222" t="s">
        <v>729</v>
      </c>
    </row>
    <row r="20" s="223" customFormat="true" ht="58.5" hidden="false" customHeight="true" outlineLevel="0" collapsed="false">
      <c r="A20" s="243" t="n">
        <v>11</v>
      </c>
      <c r="B20" s="244" t="n">
        <v>600</v>
      </c>
      <c r="C20" s="244" t="n">
        <v>60016</v>
      </c>
      <c r="D20" s="245" t="s">
        <v>743</v>
      </c>
      <c r="E20" s="249" t="n">
        <v>42344.26</v>
      </c>
      <c r="F20" s="249" t="n">
        <v>42344.26</v>
      </c>
      <c r="G20" s="249" t="n">
        <v>42344.26</v>
      </c>
      <c r="H20" s="249"/>
      <c r="I20" s="250" t="s">
        <v>734</v>
      </c>
      <c r="J20" s="249"/>
      <c r="K20" s="222" t="s">
        <v>729</v>
      </c>
    </row>
    <row r="21" s="223" customFormat="true" ht="57" hidden="false" customHeight="false" outlineLevel="0" collapsed="false">
      <c r="A21" s="251" t="n">
        <v>12</v>
      </c>
      <c r="B21" s="252" t="n">
        <v>600</v>
      </c>
      <c r="C21" s="252" t="n">
        <v>60016</v>
      </c>
      <c r="D21" s="242" t="s">
        <v>740</v>
      </c>
      <c r="E21" s="253" t="n">
        <v>3800</v>
      </c>
      <c r="F21" s="253" t="n">
        <v>3800</v>
      </c>
      <c r="G21" s="253" t="n">
        <v>3800</v>
      </c>
      <c r="H21" s="253"/>
      <c r="I21" s="250" t="s">
        <v>734</v>
      </c>
      <c r="J21" s="253"/>
      <c r="K21" s="222" t="s">
        <v>738</v>
      </c>
    </row>
    <row r="22" s="230" customFormat="true" ht="12" hidden="false" customHeight="true" outlineLevel="0" collapsed="false">
      <c r="A22" s="254" t="n">
        <v>600</v>
      </c>
      <c r="B22" s="254"/>
      <c r="C22" s="254"/>
      <c r="D22" s="254"/>
      <c r="E22" s="255" t="n">
        <f aca="false">SUM(E12:E21)</f>
        <v>7702717.26</v>
      </c>
      <c r="F22" s="255" t="n">
        <f aca="false">SUM(F12:F21)</f>
        <v>7053717.26</v>
      </c>
      <c r="G22" s="255" t="n">
        <f aca="false">SUM(G12:G21)</f>
        <v>1386909.26</v>
      </c>
      <c r="H22" s="228" t="n">
        <f aca="false">SUM(H12:H21)</f>
        <v>2936000</v>
      </c>
      <c r="I22" s="228" t="n">
        <v>2592208</v>
      </c>
      <c r="J22" s="228" t="n">
        <f aca="false">SUM(J12:J16)</f>
        <v>0</v>
      </c>
      <c r="K22" s="256"/>
    </row>
    <row r="23" s="261" customFormat="true" ht="45" hidden="false" customHeight="false" outlineLevel="0" collapsed="false">
      <c r="A23" s="257" t="n">
        <v>13</v>
      </c>
      <c r="B23" s="258" t="n">
        <v>700</v>
      </c>
      <c r="C23" s="258" t="n">
        <v>70005</v>
      </c>
      <c r="D23" s="259" t="s">
        <v>744</v>
      </c>
      <c r="E23" s="260" t="n">
        <v>3932154</v>
      </c>
      <c r="F23" s="260" t="n">
        <v>68540</v>
      </c>
      <c r="G23" s="260" t="n">
        <v>68540</v>
      </c>
      <c r="H23" s="260" t="n">
        <v>0</v>
      </c>
      <c r="I23" s="221" t="s">
        <v>734</v>
      </c>
      <c r="J23" s="260" t="n">
        <v>0</v>
      </c>
      <c r="K23" s="222" t="s">
        <v>729</v>
      </c>
    </row>
    <row r="24" s="261" customFormat="true" ht="57" hidden="false" customHeight="false" outlineLevel="0" collapsed="false">
      <c r="A24" s="262" t="n">
        <v>14</v>
      </c>
      <c r="B24" s="263" t="n">
        <v>700</v>
      </c>
      <c r="C24" s="263" t="n">
        <v>70005</v>
      </c>
      <c r="D24" s="264" t="s">
        <v>745</v>
      </c>
      <c r="E24" s="265" t="n">
        <v>3500</v>
      </c>
      <c r="F24" s="265" t="n">
        <v>3500</v>
      </c>
      <c r="G24" s="265" t="n">
        <v>3500</v>
      </c>
      <c r="H24" s="265" t="n">
        <v>0</v>
      </c>
      <c r="I24" s="221" t="s">
        <v>734</v>
      </c>
      <c r="J24" s="265" t="n">
        <v>0</v>
      </c>
      <c r="K24" s="222" t="s">
        <v>738</v>
      </c>
    </row>
    <row r="25" s="223" customFormat="true" ht="13.5" hidden="false" customHeight="true" outlineLevel="0" collapsed="false">
      <c r="A25" s="254" t="n">
        <v>700</v>
      </c>
      <c r="B25" s="254"/>
      <c r="C25" s="254"/>
      <c r="D25" s="254"/>
      <c r="E25" s="228" t="n">
        <f aca="false">SUM(E23:E24)</f>
        <v>3935654</v>
      </c>
      <c r="F25" s="228" t="n">
        <f aca="false">SUM(F23:F24)</f>
        <v>72040</v>
      </c>
      <c r="G25" s="228" t="n">
        <f aca="false">SUM(G23:G24)</f>
        <v>72040</v>
      </c>
      <c r="H25" s="228" t="n">
        <f aca="false">SUM(H23:H24)</f>
        <v>0</v>
      </c>
      <c r="I25" s="228"/>
      <c r="J25" s="228" t="n">
        <f aca="false">SUM(J14:J23)</f>
        <v>0</v>
      </c>
      <c r="K25" s="256"/>
    </row>
    <row r="26" s="261" customFormat="true" ht="48.75" hidden="false" customHeight="true" outlineLevel="0" collapsed="false">
      <c r="A26" s="266" t="n">
        <v>15</v>
      </c>
      <c r="B26" s="267" t="n">
        <v>750</v>
      </c>
      <c r="C26" s="267" t="n">
        <v>75095</v>
      </c>
      <c r="D26" s="268" t="s">
        <v>746</v>
      </c>
      <c r="E26" s="269" t="n">
        <v>16006</v>
      </c>
      <c r="F26" s="269" t="n">
        <v>16006</v>
      </c>
      <c r="G26" s="269" t="n">
        <v>16006</v>
      </c>
      <c r="H26" s="269" t="n">
        <v>0</v>
      </c>
      <c r="I26" s="270" t="s">
        <v>734</v>
      </c>
      <c r="J26" s="269"/>
      <c r="K26" s="271" t="s">
        <v>747</v>
      </c>
    </row>
    <row r="27" s="230" customFormat="true" ht="11.25" hidden="false" customHeight="true" outlineLevel="0" collapsed="false">
      <c r="A27" s="272" t="n">
        <v>750</v>
      </c>
      <c r="B27" s="272"/>
      <c r="C27" s="272"/>
      <c r="D27" s="272"/>
      <c r="E27" s="273" t="n">
        <v>16006</v>
      </c>
      <c r="F27" s="273" t="n">
        <v>16006</v>
      </c>
      <c r="G27" s="273" t="n">
        <v>16006</v>
      </c>
      <c r="H27" s="273" t="n">
        <f aca="false">SUM(H26:H26)</f>
        <v>0</v>
      </c>
      <c r="I27" s="273" t="n">
        <f aca="false">SUM(I26:I26)</f>
        <v>0</v>
      </c>
      <c r="J27" s="273" t="n">
        <f aca="false">SUM(J26:J26)</f>
        <v>0</v>
      </c>
      <c r="K27" s="274"/>
    </row>
    <row r="28" s="230" customFormat="true" ht="54" hidden="false" customHeight="true" outlineLevel="0" collapsed="false">
      <c r="A28" s="275" t="n">
        <v>16</v>
      </c>
      <c r="B28" s="275" t="n">
        <v>754</v>
      </c>
      <c r="C28" s="275" t="n">
        <v>75412</v>
      </c>
      <c r="D28" s="276" t="s">
        <v>748</v>
      </c>
      <c r="E28" s="277" t="n">
        <v>35500</v>
      </c>
      <c r="F28" s="277" t="n">
        <v>35500</v>
      </c>
      <c r="G28" s="277" t="n">
        <v>10500</v>
      </c>
      <c r="H28" s="278"/>
      <c r="I28" s="270" t="s">
        <v>749</v>
      </c>
      <c r="J28" s="278"/>
      <c r="K28" s="279" t="s">
        <v>750</v>
      </c>
    </row>
    <row r="29" s="261" customFormat="true" ht="45.75" hidden="false" customHeight="false" outlineLevel="0" collapsed="false">
      <c r="A29" s="280" t="n">
        <v>17</v>
      </c>
      <c r="B29" s="281" t="s">
        <v>102</v>
      </c>
      <c r="C29" s="281" t="s">
        <v>295</v>
      </c>
      <c r="D29" s="282" t="s">
        <v>751</v>
      </c>
      <c r="E29" s="283" t="n">
        <v>7710</v>
      </c>
      <c r="F29" s="283" t="n">
        <v>6710</v>
      </c>
      <c r="G29" s="283" t="n">
        <v>6710</v>
      </c>
      <c r="H29" s="283" t="n">
        <v>0</v>
      </c>
      <c r="I29" s="270" t="s">
        <v>734</v>
      </c>
      <c r="J29" s="283"/>
      <c r="K29" s="271" t="s">
        <v>729</v>
      </c>
    </row>
    <row r="30" s="230" customFormat="true" ht="13.5" hidden="false" customHeight="true" outlineLevel="0" collapsed="false">
      <c r="A30" s="254" t="n">
        <v>754</v>
      </c>
      <c r="B30" s="254"/>
      <c r="C30" s="254"/>
      <c r="D30" s="254"/>
      <c r="E30" s="228" t="n">
        <f aca="false">SUM(E28:E29)</f>
        <v>43210</v>
      </c>
      <c r="F30" s="228" t="n">
        <f aca="false">SUM(F28:F29)</f>
        <v>42210</v>
      </c>
      <c r="G30" s="228" t="n">
        <f aca="false">SUM(G28:G29)</f>
        <v>17210</v>
      </c>
      <c r="H30" s="228" t="n">
        <f aca="false">SUM(H29)</f>
        <v>0</v>
      </c>
      <c r="I30" s="228" t="n">
        <v>25000</v>
      </c>
      <c r="J30" s="228" t="n">
        <f aca="false">SUM(J29)</f>
        <v>0</v>
      </c>
      <c r="K30" s="284" t="n">
        <f aca="false">SUM(K29)</f>
        <v>0</v>
      </c>
    </row>
    <row r="31" s="261" customFormat="true" ht="45" hidden="false" customHeight="false" outlineLevel="0" collapsed="false">
      <c r="A31" s="257" t="n">
        <v>18</v>
      </c>
      <c r="B31" s="285" t="n">
        <v>801</v>
      </c>
      <c r="C31" s="285" t="n">
        <v>80101</v>
      </c>
      <c r="D31" s="286" t="s">
        <v>752</v>
      </c>
      <c r="E31" s="260" t="n">
        <v>26437</v>
      </c>
      <c r="F31" s="260" t="n">
        <v>26437</v>
      </c>
      <c r="G31" s="260" t="n">
        <v>26437</v>
      </c>
      <c r="H31" s="260" t="n">
        <v>0</v>
      </c>
      <c r="I31" s="287" t="s">
        <v>734</v>
      </c>
      <c r="J31" s="260"/>
      <c r="K31" s="222" t="s">
        <v>729</v>
      </c>
    </row>
    <row r="32" s="261" customFormat="true" ht="45" hidden="false" customHeight="false" outlineLevel="0" collapsed="false">
      <c r="A32" s="280" t="n">
        <v>19</v>
      </c>
      <c r="B32" s="288" t="n">
        <v>801</v>
      </c>
      <c r="C32" s="288" t="n">
        <v>80101</v>
      </c>
      <c r="D32" s="289" t="s">
        <v>753</v>
      </c>
      <c r="E32" s="290" t="n">
        <v>423511</v>
      </c>
      <c r="F32" s="290" t="n">
        <v>423511</v>
      </c>
      <c r="G32" s="290" t="n">
        <v>423511</v>
      </c>
      <c r="H32" s="290"/>
      <c r="I32" s="221" t="s">
        <v>734</v>
      </c>
      <c r="J32" s="291"/>
      <c r="K32" s="222" t="s">
        <v>729</v>
      </c>
    </row>
    <row r="33" customFormat="false" ht="45" hidden="false" customHeight="false" outlineLevel="0" collapsed="false">
      <c r="A33" s="292" t="n">
        <v>20</v>
      </c>
      <c r="B33" s="275" t="n">
        <v>801</v>
      </c>
      <c r="C33" s="275" t="n">
        <v>80104</v>
      </c>
      <c r="D33" s="242" t="s">
        <v>754</v>
      </c>
      <c r="E33" s="291" t="n">
        <v>3000</v>
      </c>
      <c r="F33" s="291" t="n">
        <v>3000</v>
      </c>
      <c r="G33" s="291" t="n">
        <v>3000</v>
      </c>
      <c r="H33" s="291" t="n">
        <v>0</v>
      </c>
      <c r="I33" s="221" t="s">
        <v>734</v>
      </c>
      <c r="J33" s="291"/>
      <c r="K33" s="222" t="s">
        <v>729</v>
      </c>
    </row>
    <row r="34" customFormat="false" ht="45" hidden="false" customHeight="false" outlineLevel="0" collapsed="false">
      <c r="A34" s="292" t="n">
        <v>21</v>
      </c>
      <c r="B34" s="275" t="n">
        <v>801</v>
      </c>
      <c r="C34" s="275" t="n">
        <v>80104</v>
      </c>
      <c r="D34" s="293" t="s">
        <v>755</v>
      </c>
      <c r="E34" s="291" t="n">
        <v>145537</v>
      </c>
      <c r="F34" s="291" t="n">
        <v>57500</v>
      </c>
      <c r="G34" s="291" t="n">
        <v>57500</v>
      </c>
      <c r="H34" s="291" t="n">
        <v>0</v>
      </c>
      <c r="I34" s="221" t="s">
        <v>734</v>
      </c>
      <c r="J34" s="294"/>
      <c r="K34" s="222" t="s">
        <v>729</v>
      </c>
    </row>
    <row r="35" customFormat="false" ht="45.75" hidden="false" customHeight="false" outlineLevel="0" collapsed="false">
      <c r="A35" s="295" t="n">
        <v>22</v>
      </c>
      <c r="B35" s="296" t="n">
        <v>801</v>
      </c>
      <c r="C35" s="296" t="n">
        <v>80104</v>
      </c>
      <c r="D35" s="293" t="s">
        <v>756</v>
      </c>
      <c r="E35" s="265" t="n">
        <v>63497</v>
      </c>
      <c r="F35" s="265" t="n">
        <v>40500</v>
      </c>
      <c r="G35" s="265" t="n">
        <v>40500</v>
      </c>
      <c r="H35" s="291" t="n">
        <v>0</v>
      </c>
      <c r="I35" s="221" t="s">
        <v>734</v>
      </c>
      <c r="J35" s="265"/>
      <c r="K35" s="222" t="s">
        <v>729</v>
      </c>
    </row>
    <row r="36" s="297" customFormat="true" ht="13.5" hidden="false" customHeight="true" outlineLevel="0" collapsed="false">
      <c r="A36" s="254" t="n">
        <v>801</v>
      </c>
      <c r="B36" s="254"/>
      <c r="C36" s="254"/>
      <c r="D36" s="254"/>
      <c r="E36" s="228" t="n">
        <f aca="false">SUM(E31:E35)</f>
        <v>661982</v>
      </c>
      <c r="F36" s="228" t="n">
        <f aca="false">SUM(F31:F35)</f>
        <v>550948</v>
      </c>
      <c r="G36" s="228" t="n">
        <f aca="false">SUM(G31:G35)</f>
        <v>550948</v>
      </c>
      <c r="H36" s="228" t="n">
        <f aca="false">SUM(H31:H35)</f>
        <v>0</v>
      </c>
      <c r="I36" s="228" t="n">
        <f aca="false">SUM(I31:I33)</f>
        <v>0</v>
      </c>
      <c r="J36" s="228" t="n">
        <f aca="false">SUM(J31:J33)</f>
        <v>0</v>
      </c>
      <c r="K36" s="284" t="n">
        <v>0</v>
      </c>
    </row>
    <row r="37" s="297" customFormat="true" ht="45" hidden="false" customHeight="false" outlineLevel="0" collapsed="false">
      <c r="A37" s="298" t="n">
        <v>23</v>
      </c>
      <c r="B37" s="298" t="n">
        <v>900</v>
      </c>
      <c r="C37" s="298" t="n">
        <v>90001</v>
      </c>
      <c r="D37" s="299" t="s">
        <v>757</v>
      </c>
      <c r="E37" s="300" t="n">
        <v>26000</v>
      </c>
      <c r="F37" s="300" t="n">
        <v>26000</v>
      </c>
      <c r="G37" s="300" t="n">
        <v>26000</v>
      </c>
      <c r="H37" s="300"/>
      <c r="I37" s="235" t="s">
        <v>734</v>
      </c>
      <c r="J37" s="300"/>
      <c r="K37" s="271" t="s">
        <v>729</v>
      </c>
    </row>
    <row r="38" customFormat="false" ht="45" hidden="false" customHeight="false" outlineLevel="0" collapsed="false">
      <c r="A38" s="301" t="n">
        <v>24</v>
      </c>
      <c r="B38" s="288" t="n">
        <v>900</v>
      </c>
      <c r="C38" s="288" t="n">
        <v>90002</v>
      </c>
      <c r="D38" s="302" t="s">
        <v>758</v>
      </c>
      <c r="E38" s="290" t="n">
        <v>7830</v>
      </c>
      <c r="F38" s="290" t="n">
        <v>1070</v>
      </c>
      <c r="G38" s="290" t="n">
        <v>1070</v>
      </c>
      <c r="H38" s="290" t="n">
        <v>0</v>
      </c>
      <c r="I38" s="235" t="s">
        <v>734</v>
      </c>
      <c r="J38" s="290"/>
      <c r="K38" s="271" t="s">
        <v>729</v>
      </c>
    </row>
    <row r="39" customFormat="false" ht="45" hidden="false" customHeight="false" outlineLevel="0" collapsed="false">
      <c r="A39" s="301" t="n">
        <v>25</v>
      </c>
      <c r="B39" s="275" t="n">
        <v>900</v>
      </c>
      <c r="C39" s="275" t="n">
        <v>90015</v>
      </c>
      <c r="D39" s="303" t="s">
        <v>759</v>
      </c>
      <c r="E39" s="291" t="n">
        <v>223100</v>
      </c>
      <c r="F39" s="291" t="n">
        <v>223100</v>
      </c>
      <c r="G39" s="291" t="n">
        <v>223100</v>
      </c>
      <c r="H39" s="291" t="n">
        <v>0</v>
      </c>
      <c r="I39" s="221" t="s">
        <v>734</v>
      </c>
      <c r="J39" s="291" t="n">
        <v>0</v>
      </c>
      <c r="K39" s="222" t="s">
        <v>729</v>
      </c>
    </row>
    <row r="40" customFormat="false" ht="56.25" hidden="false" customHeight="false" outlineLevel="0" collapsed="false">
      <c r="A40" s="292" t="n">
        <v>26</v>
      </c>
      <c r="B40" s="275" t="n">
        <v>900</v>
      </c>
      <c r="C40" s="275" t="n">
        <v>90015</v>
      </c>
      <c r="D40" s="242" t="s">
        <v>760</v>
      </c>
      <c r="E40" s="291" t="n">
        <v>90551</v>
      </c>
      <c r="F40" s="291" t="n">
        <v>90551</v>
      </c>
      <c r="G40" s="291" t="n">
        <v>90551</v>
      </c>
      <c r="H40" s="291" t="n">
        <v>0</v>
      </c>
      <c r="I40" s="221" t="s">
        <v>734</v>
      </c>
      <c r="J40" s="291" t="n">
        <v>0</v>
      </c>
      <c r="K40" s="222" t="s">
        <v>729</v>
      </c>
    </row>
    <row r="41" customFormat="false" ht="45" hidden="false" customHeight="false" outlineLevel="0" collapsed="false">
      <c r="A41" s="292" t="n">
        <v>27</v>
      </c>
      <c r="B41" s="275" t="n">
        <v>900</v>
      </c>
      <c r="C41" s="275" t="n">
        <v>90095</v>
      </c>
      <c r="D41" s="293" t="s">
        <v>761</v>
      </c>
      <c r="E41" s="291" t="n">
        <v>11300</v>
      </c>
      <c r="F41" s="291" t="n">
        <v>11300</v>
      </c>
      <c r="G41" s="291" t="n">
        <v>11300</v>
      </c>
      <c r="H41" s="291" t="n">
        <v>0</v>
      </c>
      <c r="I41" s="221" t="s">
        <v>734</v>
      </c>
      <c r="J41" s="291"/>
      <c r="K41" s="222" t="s">
        <v>729</v>
      </c>
    </row>
    <row r="42" customFormat="false" ht="45.75" hidden="false" customHeight="false" outlineLevel="0" collapsed="false">
      <c r="A42" s="304" t="n">
        <v>28</v>
      </c>
      <c r="B42" s="296" t="n">
        <v>900</v>
      </c>
      <c r="C42" s="296" t="n">
        <v>90095</v>
      </c>
      <c r="D42" s="305" t="s">
        <v>762</v>
      </c>
      <c r="E42" s="265" t="n">
        <v>11041</v>
      </c>
      <c r="F42" s="265" t="n">
        <v>11041</v>
      </c>
      <c r="G42" s="265" t="n">
        <v>11041</v>
      </c>
      <c r="H42" s="265"/>
      <c r="I42" s="250" t="s">
        <v>734</v>
      </c>
      <c r="J42" s="265"/>
      <c r="K42" s="222" t="s">
        <v>729</v>
      </c>
    </row>
    <row r="43" s="297" customFormat="true" ht="13.5" hidden="false" customHeight="false" outlineLevel="0" collapsed="false">
      <c r="A43" s="254" t="n">
        <v>900</v>
      </c>
      <c r="B43" s="254"/>
      <c r="C43" s="254"/>
      <c r="D43" s="254"/>
      <c r="E43" s="228" t="n">
        <f aca="false">SUM(E37:E42)</f>
        <v>369822</v>
      </c>
      <c r="F43" s="228" t="n">
        <f aca="false">SUM(F37:F42)</f>
        <v>363062</v>
      </c>
      <c r="G43" s="228" t="n">
        <f aca="false">SUM(G37:G42)</f>
        <v>363062</v>
      </c>
      <c r="H43" s="228" t="n">
        <f aca="false">SUM(H38:H41)</f>
        <v>0</v>
      </c>
      <c r="I43" s="228" t="n">
        <v>221879</v>
      </c>
      <c r="J43" s="228" t="n">
        <f aca="false">SUM(J38:J40)</f>
        <v>0</v>
      </c>
      <c r="K43" s="284"/>
    </row>
    <row r="44" customFormat="false" ht="45.75" hidden="false" customHeight="false" outlineLevel="0" collapsed="false">
      <c r="A44" s="306" t="n">
        <v>29</v>
      </c>
      <c r="B44" s="307" t="n">
        <v>921</v>
      </c>
      <c r="C44" s="307" t="n">
        <v>92195</v>
      </c>
      <c r="D44" s="308" t="s">
        <v>763</v>
      </c>
      <c r="E44" s="309" t="n">
        <v>12596</v>
      </c>
      <c r="F44" s="309" t="n">
        <v>12596</v>
      </c>
      <c r="G44" s="309" t="n">
        <v>12596</v>
      </c>
      <c r="H44" s="310"/>
      <c r="I44" s="311" t="s">
        <v>734</v>
      </c>
      <c r="J44" s="309" t="n">
        <v>0</v>
      </c>
      <c r="K44" s="222" t="s">
        <v>729</v>
      </c>
    </row>
    <row r="45" s="180" customFormat="true" ht="12.75" hidden="false" customHeight="false" outlineLevel="0" collapsed="false">
      <c r="A45" s="272" t="n">
        <v>921</v>
      </c>
      <c r="B45" s="272"/>
      <c r="C45" s="272"/>
      <c r="D45" s="272"/>
      <c r="E45" s="273" t="n">
        <f aca="false">SUM(E44)</f>
        <v>12596</v>
      </c>
      <c r="F45" s="273" t="n">
        <f aca="false">SUM(F44)</f>
        <v>12596</v>
      </c>
      <c r="G45" s="273" t="n">
        <f aca="false">SUM(G44)</f>
        <v>12596</v>
      </c>
      <c r="H45" s="312" t="n">
        <f aca="false">SUM(H44)</f>
        <v>0</v>
      </c>
      <c r="I45" s="312" t="n">
        <f aca="false">SUM(I44)</f>
        <v>0</v>
      </c>
      <c r="J45" s="273" t="n">
        <f aca="false">SUM(J44)</f>
        <v>0</v>
      </c>
      <c r="K45" s="313"/>
    </row>
    <row r="46" s="180" customFormat="true" ht="44.25" hidden="false" customHeight="true" outlineLevel="0" collapsed="false">
      <c r="A46" s="314" t="n">
        <v>30</v>
      </c>
      <c r="B46" s="315" t="n">
        <v>926</v>
      </c>
      <c r="C46" s="315" t="n">
        <v>92601</v>
      </c>
      <c r="D46" s="316" t="s">
        <v>764</v>
      </c>
      <c r="E46" s="317" t="n">
        <v>973700</v>
      </c>
      <c r="F46" s="317" t="n">
        <v>973700</v>
      </c>
      <c r="G46" s="317" t="n">
        <v>202770</v>
      </c>
      <c r="H46" s="300"/>
      <c r="I46" s="235" t="s">
        <v>765</v>
      </c>
      <c r="J46" s="318"/>
      <c r="K46" s="271" t="s">
        <v>729</v>
      </c>
    </row>
    <row r="47" customFormat="false" ht="45.75" hidden="false" customHeight="false" outlineLevel="0" collapsed="false">
      <c r="A47" s="301" t="n">
        <v>31</v>
      </c>
      <c r="B47" s="288" t="n">
        <v>926</v>
      </c>
      <c r="C47" s="288" t="n">
        <v>92695</v>
      </c>
      <c r="D47" s="289" t="s">
        <v>766</v>
      </c>
      <c r="E47" s="290" t="n">
        <v>9595</v>
      </c>
      <c r="F47" s="290" t="n">
        <v>9595</v>
      </c>
      <c r="G47" s="290" t="n">
        <v>9595</v>
      </c>
      <c r="H47" s="319" t="n">
        <v>0</v>
      </c>
      <c r="I47" s="235" t="s">
        <v>734</v>
      </c>
      <c r="J47" s="290" t="n">
        <v>0</v>
      </c>
      <c r="K47" s="271" t="s">
        <v>729</v>
      </c>
    </row>
    <row r="48" s="297" customFormat="true" ht="13.5" hidden="false" customHeight="false" outlineLevel="0" collapsed="false">
      <c r="A48" s="254" t="n">
        <v>926</v>
      </c>
      <c r="B48" s="254"/>
      <c r="C48" s="254"/>
      <c r="D48" s="254"/>
      <c r="E48" s="228" t="n">
        <f aca="false">SUM(E46:E47)</f>
        <v>983295</v>
      </c>
      <c r="F48" s="228" t="n">
        <f aca="false">SUM(F46:F47)</f>
        <v>983295</v>
      </c>
      <c r="G48" s="228" t="n">
        <f aca="false">SUM(G46:G47)</f>
        <v>212365</v>
      </c>
      <c r="H48" s="228" t="n">
        <f aca="false">SUM(H47:H47)</f>
        <v>0</v>
      </c>
      <c r="I48" s="228" t="n">
        <v>770930</v>
      </c>
      <c r="J48" s="228" t="n">
        <f aca="false">SUM(J44:J47)</f>
        <v>0</v>
      </c>
      <c r="K48" s="284"/>
    </row>
    <row r="49" customFormat="false" ht="13.5" hidden="false" customHeight="false" outlineLevel="0" collapsed="false">
      <c r="A49" s="320" t="s">
        <v>681</v>
      </c>
      <c r="B49" s="320"/>
      <c r="C49" s="320"/>
      <c r="D49" s="320"/>
      <c r="E49" s="321" t="n">
        <f aca="false">SUM(E48,E45,E43,E36,E30,E27,E25,E22,E11)</f>
        <v>14231119.26</v>
      </c>
      <c r="F49" s="321" t="n">
        <f aca="false">SUM(F48,F45,F43,F36,F30,F27,F25,F22,F11)</f>
        <v>9213574.26</v>
      </c>
      <c r="G49" s="321" t="n">
        <f aca="false">SUM(G48,G45,G43,G36,G30,G27,G25,G22,G11)</f>
        <v>2750836.26</v>
      </c>
      <c r="H49" s="322" t="n">
        <f aca="false">SUM(H11,H22,H25,H27,H30,H36,H43,H45,H48)</f>
        <v>2936000</v>
      </c>
      <c r="I49" s="322" t="n">
        <f aca="false">SUM(I48,I43,I45,I36,I30,I27,I25,I22,I11)</f>
        <v>3610017</v>
      </c>
      <c r="J49" s="322" t="n">
        <f aca="false">SUM(J11,J22,J25,J27,J30,J36,J43,J45,J48)</f>
        <v>0</v>
      </c>
      <c r="K49" s="323" t="s">
        <v>767</v>
      </c>
    </row>
    <row r="51" customFormat="false" ht="12.75" hidden="false" customHeight="false" outlineLevel="0" collapsed="false">
      <c r="A51" s="182" t="s">
        <v>768</v>
      </c>
      <c r="J51" s="205"/>
    </row>
    <row r="52" customFormat="false" ht="12.75" hidden="false" customHeight="false" outlineLevel="0" collapsed="false">
      <c r="A52" s="182" t="s">
        <v>769</v>
      </c>
      <c r="J52" s="205"/>
    </row>
    <row r="53" customFormat="false" ht="12.75" hidden="false" customHeight="false" outlineLevel="0" collapsed="false">
      <c r="A53" s="182" t="s">
        <v>770</v>
      </c>
      <c r="J53" s="205"/>
    </row>
    <row r="54" customFormat="false" ht="12.75" hidden="false" customHeight="false" outlineLevel="0" collapsed="false">
      <c r="A54" s="182" t="s">
        <v>771</v>
      </c>
      <c r="I54" s="69"/>
      <c r="J54" s="205"/>
    </row>
    <row r="55" customFormat="false" ht="12.75" hidden="false" customHeight="false" outlineLevel="0" collapsed="false">
      <c r="I55" s="69"/>
    </row>
    <row r="56" customFormat="false" ht="12.75" hidden="false" customHeight="false" outlineLevel="0" collapsed="false">
      <c r="A56" s="180"/>
      <c r="I56" s="69"/>
    </row>
    <row r="57" customFormat="false" ht="12.75" hidden="false" customHeight="false" outlineLevel="0" collapsed="false">
      <c r="I57" s="69"/>
    </row>
    <row r="58" customFormat="false" ht="12.75" hidden="false" customHeight="false" outlineLevel="0" collapsed="false">
      <c r="H58" s="69"/>
      <c r="I58" s="69"/>
    </row>
    <row r="59" customFormat="false" ht="12.75" hidden="false" customHeight="false" outlineLevel="0" collapsed="false">
      <c r="H59" s="69"/>
      <c r="I59" s="69"/>
    </row>
    <row r="60" customFormat="false" ht="12.75" hidden="false" customHeight="false" outlineLevel="0" collapsed="false">
      <c r="I60" s="205"/>
    </row>
    <row r="96" s="324" customFormat="true" ht="12.75" hidden="false" customHeight="false" outlineLevel="0" collapsed="false"/>
    <row r="371" s="324" customFormat="true" ht="12.75" hidden="false" customHeight="false" outlineLevel="0" collapsed="false"/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22:D22"/>
    <mergeCell ref="A25:D25"/>
    <mergeCell ref="A27:D27"/>
    <mergeCell ref="A30:D30"/>
    <mergeCell ref="A36:D36"/>
    <mergeCell ref="A43:D43"/>
    <mergeCell ref="A45:D45"/>
    <mergeCell ref="A48:D48"/>
    <mergeCell ref="A49:D49"/>
  </mergeCells>
  <printOptions headings="false" gridLines="false" gridLinesSet="true" horizontalCentered="true" verticalCentered="false"/>
  <pageMargins left="0.2" right="0.170138888888889" top="0.984722222222222" bottom="0.359722222222222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
do Uchwały Nr XII/101/11
Rady Miejskiej w Nasielsku
z dnia 29 września 2011 roku</oddHeader>
    <oddFooter/>
  </headerFooter>
  <rowBreaks count="2" manualBreakCount="2">
    <brk id="18" man="true" max="16383" min="0"/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Agnieszka Kalinowska</cp:lastModifiedBy>
  <cp:lastPrinted>2011-09-29T08:32:09Z</cp:lastPrinted>
  <dcterms:modified xsi:type="dcterms:W3CDTF">2011-09-30T07:50:57Z</dcterms:modified>
  <cp:revision>0</cp:revision>
  <dc:subject/>
  <dc:title/>
</cp:coreProperties>
</file>