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-14" sheetId="5" state="visible" r:id="rId6"/>
    <sheet name="10-7" sheetId="6" state="visible" r:id="rId7"/>
    <sheet name="5-10" sheetId="7" state="visible" r:id="rId8"/>
    <sheet name="12" sheetId="8" state="visible" r:id="rId9"/>
    <sheet name="9" sheetId="9" state="visible" r:id="rId10"/>
    <sheet name="5" sheetId="10" state="visible" r:id="rId11"/>
    <sheet name="6" sheetId="11" state="visible" r:id="rId12"/>
    <sheet name="7" sheetId="12" state="visible" r:id="rId13"/>
    <sheet name="16" sheetId="13" state="visible" r:id="rId14"/>
  </sheets>
  <definedNames>
    <definedName function="false" hidden="false" localSheetId="3" name="_xlnm.Print_Area" vbProcedure="false">'4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dwina Tur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5</xdr:colOff>
                <xdr:row>7</xdr:row>
                <xdr:rowOff>3</xdr:rowOff>
              </xdr:from>
              <xdr:to>
                <xdr:col>4</xdr:col>
                <xdr:colOff>74</xdr:colOff>
                <xdr:row>9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6" uniqueCount="767">
  <si>
    <t xml:space="preserve">Dochody budżetu Gminy Nasielsk na 2011 r.</t>
  </si>
  <si>
    <t xml:space="preserve">Dział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750</t>
  </si>
  <si>
    <t xml:space="preserve">Administracja publiczna</t>
  </si>
  <si>
    <t xml:space="preserve">493 503,00</t>
  </si>
  <si>
    <t xml:space="preserve">0,00</t>
  </si>
  <si>
    <t xml:space="preserve">22 035,00</t>
  </si>
  <si>
    <t xml:space="preserve">515 538,00</t>
  </si>
  <si>
    <t xml:space="preserve">Wpływy z różnych opłat</t>
  </si>
  <si>
    <t xml:space="preserve">114 900,00</t>
  </si>
  <si>
    <t xml:space="preserve">10 000,00</t>
  </si>
  <si>
    <t xml:space="preserve">124 900,00</t>
  </si>
  <si>
    <t xml:space="preserve">Pozostałe odsetki</t>
  </si>
  <si>
    <t xml:space="preserve">9 000,00</t>
  </si>
  <si>
    <t xml:space="preserve">4 000,00</t>
  </si>
  <si>
    <t xml:space="preserve">13 000,00</t>
  </si>
  <si>
    <t xml:space="preserve">Wpływy z różnych dochodów</t>
  </si>
  <si>
    <t xml:space="preserve">192 000,00</t>
  </si>
  <si>
    <t xml:space="preserve">7 120,00</t>
  </si>
  <si>
    <t xml:space="preserve">199 120,00</t>
  </si>
  <si>
    <t xml:space="preserve">Dochody jednostek samorządu terytorialnego związane z realizacją zadań z zakresu administracji rządowej oraz innych zadań zleconych ustawami</t>
  </si>
  <si>
    <t xml:space="preserve">1 500,00</t>
  </si>
  <si>
    <t xml:space="preserve">915,00</t>
  </si>
  <si>
    <t xml:space="preserve">2 415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3 820 668,00</t>
  </si>
  <si>
    <t xml:space="preserve">-900,00</t>
  </si>
  <si>
    <t xml:space="preserve">1 450,00</t>
  </si>
  <si>
    <t xml:space="preserve">13 821 218,00</t>
  </si>
  <si>
    <t xml:space="preserve">Wpływy z innych lokalnych opłat pobieranych przez jednostki samorządu terytorialnego na podstawie odrębnych ustaw</t>
  </si>
  <si>
    <t xml:space="preserve">110 000,00</t>
  </si>
  <si>
    <t xml:space="preserve">109 100,00</t>
  </si>
  <si>
    <t xml:space="preserve">6 000,00</t>
  </si>
  <si>
    <t xml:space="preserve">500,00</t>
  </si>
  <si>
    <t xml:space="preserve">6 500,00</t>
  </si>
  <si>
    <t xml:space="preserve">Odsetki od nieterminowych wpłat z tytułu podatków i opłat</t>
  </si>
  <si>
    <t xml:space="preserve">15 700,00</t>
  </si>
  <si>
    <t xml:space="preserve">950,00</t>
  </si>
  <si>
    <t xml:space="preserve">16 650,00</t>
  </si>
  <si>
    <t xml:space="preserve">852</t>
  </si>
  <si>
    <t xml:space="preserve">Pomoc społeczna</t>
  </si>
  <si>
    <t xml:space="preserve">6 737 733,00</t>
  </si>
  <si>
    <t xml:space="preserve">14 300,00</t>
  </si>
  <si>
    <t xml:space="preserve">6 752 033,00</t>
  </si>
  <si>
    <t xml:space="preserve">2 000,00</t>
  </si>
  <si>
    <t xml:space="preserve">1 300,00</t>
  </si>
  <si>
    <t xml:space="preserve">3 300,00</t>
  </si>
  <si>
    <t xml:space="preserve">44 085,00</t>
  </si>
  <si>
    <t xml:space="preserve">3 000,00</t>
  </si>
  <si>
    <t xml:space="preserve">47 085,00</t>
  </si>
  <si>
    <t xml:space="preserve">Wpływy z tytułu zwrotów wypłaconych świadczeń z funduszu alimentacyjnego</t>
  </si>
  <si>
    <t xml:space="preserve">23 800,00</t>
  </si>
  <si>
    <t xml:space="preserve">33 800,00</t>
  </si>
  <si>
    <t xml:space="preserve">900</t>
  </si>
  <si>
    <t xml:space="preserve">Gospodarka komunalna i ochrona środowiska</t>
  </si>
  <si>
    <t xml:space="preserve">202 000,00</t>
  </si>
  <si>
    <t xml:space="preserve">30 000,00</t>
  </si>
  <si>
    <t xml:space="preserve">232 000,00</t>
  </si>
  <si>
    <t xml:space="preserve">43 001 339,72</t>
  </si>
  <si>
    <t xml:space="preserve">67 785,00</t>
  </si>
  <si>
    <t xml:space="preserve">43 068 224,72</t>
  </si>
  <si>
    <t xml:space="preserve">w tym z tytułu dotacji i środków na finansowanie wydatków na realizację zadań finansowanych z udziałem środków, o których mowa w art. 5 ust. 1 pkt 2 i 3 
</t>
  </si>
  <si>
    <t xml:space="preserve">876 910,00</t>
  </si>
  <si>
    <t xml:space="preserve">majątkowe</t>
  </si>
  <si>
    <t xml:space="preserve">010</t>
  </si>
  <si>
    <t xml:space="preserve">Rolnictwo i łowiectwo</t>
  </si>
  <si>
    <t xml:space="preserve">4 171 327,00</t>
  </si>
  <si>
    <t xml:space="preserve">-4 120 310,00</t>
  </si>
  <si>
    <t xml:space="preserve">51 017,00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4 120 310,00</t>
  </si>
  <si>
    <t xml:space="preserve">221 879,00</t>
  </si>
  <si>
    <t xml:space="preserve">-221 879,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8 777 015,10</t>
  </si>
  <si>
    <t xml:space="preserve">-4 342 189,00</t>
  </si>
  <si>
    <t xml:space="preserve">4 656 705,10</t>
  </si>
  <si>
    <t xml:space="preserve">4 393 206,00</t>
  </si>
  <si>
    <t xml:space="preserve">Ogółem:</t>
  </si>
  <si>
    <t xml:space="preserve">51 778 354,82</t>
  </si>
  <si>
    <t xml:space="preserve">-4 343 089,00</t>
  </si>
  <si>
    <t xml:space="preserve">289 664,00</t>
  </si>
  <si>
    <t xml:space="preserve">47 724 929,82</t>
  </si>
  <si>
    <t xml:space="preserve">5 270 116,00</t>
  </si>
  <si>
    <t xml:space="preserve">927 927,00</t>
  </si>
  <si>
    <t xml:space="preserve">Wydatki budżetu Gminy Nasielsk na 2011 r.</t>
  </si>
  <si>
    <t xml:space="preserve">Rozdział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2</t>
  </si>
  <si>
    <t xml:space="preserve">3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przed zmianą</t>
  </si>
  <si>
    <t xml:space="preserve">7 321 531,85</t>
  </si>
  <si>
    <t xml:space="preserve">266 521,85</t>
  </si>
  <si>
    <t xml:space="preserve">256 521,85</t>
  </si>
  <si>
    <t xml:space="preserve">2 233,45</t>
  </si>
  <si>
    <t xml:space="preserve">254 288,40</t>
  </si>
  <si>
    <t xml:space="preserve">7 055 010,00</t>
  </si>
  <si>
    <t xml:space="preserve">6 938 310,00</t>
  </si>
  <si>
    <t xml:space="preserve">zmniejszenie</t>
  </si>
  <si>
    <t xml:space="preserve">-6 935 310,00</t>
  </si>
  <si>
    <t xml:space="preserve">zwiększenie</t>
  </si>
  <si>
    <t xml:space="preserve">2 815 000,00</t>
  </si>
  <si>
    <t xml:space="preserve">po zmianach</t>
  </si>
  <si>
    <t xml:space="preserve">3 201 221,85</t>
  </si>
  <si>
    <t xml:space="preserve">2 934 700,00</t>
  </si>
  <si>
    <t xml:space="preserve">01010</t>
  </si>
  <si>
    <t xml:space="preserve">Infrastruktura wodociągowa i sanitacyjna wsi</t>
  </si>
  <si>
    <t xml:space="preserve">600</t>
  </si>
  <si>
    <t xml:space="preserve">Transport i łączność</t>
  </si>
  <si>
    <t xml:space="preserve">7 709 040,26</t>
  </si>
  <si>
    <t xml:space="preserve">655 323,00</t>
  </si>
  <si>
    <t xml:space="preserve">7 053 717,26</t>
  </si>
  <si>
    <t xml:space="preserve">-370 000,00</t>
  </si>
  <si>
    <t xml:space="preserve">96 100,00</t>
  </si>
  <si>
    <t xml:space="preserve">7 435 140,26</t>
  </si>
  <si>
    <t xml:space="preserve">751 423,00</t>
  </si>
  <si>
    <t xml:space="preserve">6 683 717,26</t>
  </si>
  <si>
    <t xml:space="preserve">60016</t>
  </si>
  <si>
    <t xml:space="preserve">Drogi publiczne gminne</t>
  </si>
  <si>
    <t xml:space="preserve">7 599 240,26</t>
  </si>
  <si>
    <t xml:space="preserve">545 523,00</t>
  </si>
  <si>
    <t xml:space="preserve">7 325 340,26</t>
  </si>
  <si>
    <t xml:space="preserve">641 623,00</t>
  </si>
  <si>
    <t xml:space="preserve">700</t>
  </si>
  <si>
    <t xml:space="preserve">Gospodarka mieszkaniowa</t>
  </si>
  <si>
    <t xml:space="preserve">1 021 340,00</t>
  </si>
  <si>
    <t xml:space="preserve">914 300,00</t>
  </si>
  <si>
    <t xml:space="preserve">107 040,00</t>
  </si>
  <si>
    <t xml:space="preserve">266 000,00</t>
  </si>
  <si>
    <t xml:space="preserve">1 287 340,00</t>
  </si>
  <si>
    <t xml:space="preserve">1 180 300,00</t>
  </si>
  <si>
    <t xml:space="preserve">70005</t>
  </si>
  <si>
    <t xml:space="preserve">Gospodarka gruntami i nieruchomościami</t>
  </si>
  <si>
    <t xml:space="preserve">4 678 008,03</t>
  </si>
  <si>
    <t xml:space="preserve">4 646 988,03</t>
  </si>
  <si>
    <t xml:space="preserve">4 443 901,23</t>
  </si>
  <si>
    <t xml:space="preserve">3 403 330,81</t>
  </si>
  <si>
    <t xml:space="preserve">1 040 570,42</t>
  </si>
  <si>
    <t xml:space="preserve">203 086,80</t>
  </si>
  <si>
    <t xml:space="preserve">31 020,00</t>
  </si>
  <si>
    <t xml:space="preserve">15 014,00</t>
  </si>
  <si>
    <t xml:space="preserve">79 977,00</t>
  </si>
  <si>
    <t xml:space="preserve">66 977,00</t>
  </si>
  <si>
    <t xml:space="preserve">4 757 985,03</t>
  </si>
  <si>
    <t xml:space="preserve">4 726 965,03</t>
  </si>
  <si>
    <t xml:space="preserve">4 523 878,23</t>
  </si>
  <si>
    <t xml:space="preserve">3 416 330,81</t>
  </si>
  <si>
    <t xml:space="preserve">1 107 547,42</t>
  </si>
  <si>
    <t xml:space="preserve">75023</t>
  </si>
  <si>
    <t xml:space="preserve">Urzędy gmin (miast i miast na prawach powiatu)</t>
  </si>
  <si>
    <t xml:space="preserve">3 944 100,03</t>
  </si>
  <si>
    <t xml:space="preserve">3 930 100,03</t>
  </si>
  <si>
    <t xml:space="preserve">3 012 211,00</t>
  </si>
  <si>
    <t xml:space="preserve">917 889,03</t>
  </si>
  <si>
    <t xml:space="preserve">14 000,00</t>
  </si>
  <si>
    <t xml:space="preserve">4 024 077,03</t>
  </si>
  <si>
    <t xml:space="preserve">4 010 077,03</t>
  </si>
  <si>
    <t xml:space="preserve">3 025 211,00</t>
  </si>
  <si>
    <t xml:space="preserve">984 866,03</t>
  </si>
  <si>
    <t xml:space="preserve">754</t>
  </si>
  <si>
    <t xml:space="preserve">Bezpieczeństwo publiczne i ochrona przeciwpożarowa</t>
  </si>
  <si>
    <t xml:space="preserve">507 673,00</t>
  </si>
  <si>
    <t xml:space="preserve">465 463,00</t>
  </si>
  <si>
    <t xml:space="preserve">154 824,00</t>
  </si>
  <si>
    <t xml:space="preserve">310 639,00</t>
  </si>
  <si>
    <t xml:space="preserve">42 210,00</t>
  </si>
  <si>
    <t xml:space="preserve">-4 500,00</t>
  </si>
  <si>
    <t xml:space="preserve">503 173,00</t>
  </si>
  <si>
    <t xml:space="preserve">460 963,00</t>
  </si>
  <si>
    <t xml:space="preserve">150 324,00</t>
  </si>
  <si>
    <t xml:space="preserve">75412</t>
  </si>
  <si>
    <t xml:space="preserve">Ochotnicze straże pożarne</t>
  </si>
  <si>
    <t xml:space="preserve">282 114,00</t>
  </si>
  <si>
    <t xml:space="preserve">239 904,00</t>
  </si>
  <si>
    <t xml:space="preserve">38 500,00</t>
  </si>
  <si>
    <t xml:space="preserve">201 404,00</t>
  </si>
  <si>
    <t xml:space="preserve">277 614,00</t>
  </si>
  <si>
    <t xml:space="preserve">235 404,00</t>
  </si>
  <si>
    <t xml:space="preserve">34 000,00</t>
  </si>
  <si>
    <t xml:space="preserve">801</t>
  </si>
  <si>
    <t xml:space="preserve">Oświata i wychowanie</t>
  </si>
  <si>
    <t xml:space="preserve">19 667 506,94</t>
  </si>
  <si>
    <t xml:space="preserve">19 116 558,94</t>
  </si>
  <si>
    <t xml:space="preserve">18 109 230,94</t>
  </si>
  <si>
    <t xml:space="preserve">15 105 022,68</t>
  </si>
  <si>
    <t xml:space="preserve">3 004 208,26</t>
  </si>
  <si>
    <t xml:space="preserve">470 000,00</t>
  </si>
  <si>
    <t xml:space="preserve">537 328,00</t>
  </si>
  <si>
    <t xml:space="preserve">550 948,00</t>
  </si>
  <si>
    <t xml:space="preserve">-154 914,00</t>
  </si>
  <si>
    <t xml:space="preserve">-144 245,00</t>
  </si>
  <si>
    <t xml:space="preserve">-131 395,00</t>
  </si>
  <si>
    <t xml:space="preserve">-12 850,00</t>
  </si>
  <si>
    <t xml:space="preserve">-10 669,00</t>
  </si>
  <si>
    <t xml:space="preserve">99 322,00</t>
  </si>
  <si>
    <t xml:space="preserve">97 972,00</t>
  </si>
  <si>
    <t xml:space="preserve">17 972,00</t>
  </si>
  <si>
    <t xml:space="preserve">80 000,00</t>
  </si>
  <si>
    <t xml:space="preserve">1 350,00</t>
  </si>
  <si>
    <t xml:space="preserve">19 611 914,94</t>
  </si>
  <si>
    <t xml:space="preserve">19 060 966,94</t>
  </si>
  <si>
    <t xml:space="preserve">18 062 957,94</t>
  </si>
  <si>
    <t xml:space="preserve">14 991 599,68</t>
  </si>
  <si>
    <t xml:space="preserve">3 071 358,26</t>
  </si>
  <si>
    <t xml:space="preserve">528 009,00</t>
  </si>
  <si>
    <t xml:space="preserve">80101</t>
  </si>
  <si>
    <t xml:space="preserve">Szkoły podstawowe</t>
  </si>
  <si>
    <t xml:space="preserve">9 895 957,09</t>
  </si>
  <si>
    <t xml:space="preserve">9 446 009,09</t>
  </si>
  <si>
    <t xml:space="preserve">9 147 893,09</t>
  </si>
  <si>
    <t xml:space="preserve">7 776 354,68</t>
  </si>
  <si>
    <t xml:space="preserve">1 371 538,41</t>
  </si>
  <si>
    <t xml:space="preserve">298 116,00</t>
  </si>
  <si>
    <t xml:space="preserve">449 948,00</t>
  </si>
  <si>
    <t xml:space="preserve">-90 700,00</t>
  </si>
  <si>
    <t xml:space="preserve">-80 850,00</t>
  </si>
  <si>
    <t xml:space="preserve">-68 000,00</t>
  </si>
  <si>
    <t xml:space="preserve">-9 850,00</t>
  </si>
  <si>
    <t xml:space="preserve">9 805 257,09</t>
  </si>
  <si>
    <t xml:space="preserve">9 355 309,09</t>
  </si>
  <si>
    <t xml:space="preserve">9 067 043,09</t>
  </si>
  <si>
    <t xml:space="preserve">7 708 354,68</t>
  </si>
  <si>
    <t xml:space="preserve">1 358 688,41</t>
  </si>
  <si>
    <t xml:space="preserve">288 266,00</t>
  </si>
  <si>
    <t xml:space="preserve">80103</t>
  </si>
  <si>
    <t xml:space="preserve">Oddziały przedszkolne w szkołach podstawowych</t>
  </si>
  <si>
    <t xml:space="preserve">688 280,24</t>
  </si>
  <si>
    <t xml:space="preserve">659 097,24</t>
  </si>
  <si>
    <t xml:space="preserve">610 512,00</t>
  </si>
  <si>
    <t xml:space="preserve">48 585,24</t>
  </si>
  <si>
    <t xml:space="preserve">29 183,00</t>
  </si>
  <si>
    <t xml:space="preserve">18 450,00</t>
  </si>
  <si>
    <t xml:space="preserve">17 100,00</t>
  </si>
  <si>
    <t xml:space="preserve">706 730,24</t>
  </si>
  <si>
    <t xml:space="preserve">676 197,24</t>
  </si>
  <si>
    <t xml:space="preserve">627 612,00</t>
  </si>
  <si>
    <t xml:space="preserve">30 533,00</t>
  </si>
  <si>
    <t xml:space="preserve">80110</t>
  </si>
  <si>
    <t xml:space="preserve">Gimnazja</t>
  </si>
  <si>
    <t xml:space="preserve">5 416 344,77</t>
  </si>
  <si>
    <t xml:space="preserve">5 252 336,77</t>
  </si>
  <si>
    <t xml:space="preserve">4 665 242,00</t>
  </si>
  <si>
    <t xml:space="preserve">587 094,77</t>
  </si>
  <si>
    <t xml:space="preserve">164 008,00</t>
  </si>
  <si>
    <t xml:space="preserve">-63 042,00</t>
  </si>
  <si>
    <t xml:space="preserve">-62 223,00</t>
  </si>
  <si>
    <t xml:space="preserve">-819,00</t>
  </si>
  <si>
    <t xml:space="preserve">5 353 302,77</t>
  </si>
  <si>
    <t xml:space="preserve">5 190 113,77</t>
  </si>
  <si>
    <t xml:space="preserve">4 603 019,00</t>
  </si>
  <si>
    <t xml:space="preserve">163 189,00</t>
  </si>
  <si>
    <t xml:space="preserve">80148</t>
  </si>
  <si>
    <t xml:space="preserve">Stołówki szkolne i przedszkolne</t>
  </si>
  <si>
    <t xml:space="preserve">477 930,55</t>
  </si>
  <si>
    <t xml:space="preserve">474 749,55</t>
  </si>
  <si>
    <t xml:space="preserve">449 429,00</t>
  </si>
  <si>
    <t xml:space="preserve">25 320,55</t>
  </si>
  <si>
    <t xml:space="preserve">3 181,00</t>
  </si>
  <si>
    <t xml:space="preserve">-1 172,00</t>
  </si>
  <si>
    <t xml:space="preserve">872,00</t>
  </si>
  <si>
    <t xml:space="preserve">477 630,55</t>
  </si>
  <si>
    <t xml:space="preserve">474 449,55</t>
  </si>
  <si>
    <t xml:space="preserve">449 129,00</t>
  </si>
  <si>
    <t xml:space="preserve">80195</t>
  </si>
  <si>
    <t xml:space="preserve">Pozostała działalność</t>
  </si>
  <si>
    <t xml:space="preserve">125 681,05</t>
  </si>
  <si>
    <t xml:space="preserve">205 681,05</t>
  </si>
  <si>
    <t xml:space="preserve">854</t>
  </si>
  <si>
    <t xml:space="preserve">Edukacyjna opieka wychowawcza</t>
  </si>
  <si>
    <t xml:space="preserve">579 549,00</t>
  </si>
  <si>
    <t xml:space="preserve">466 951,00</t>
  </si>
  <si>
    <t xml:space="preserve">410 468,00</t>
  </si>
  <si>
    <t xml:space="preserve">56 483,00</t>
  </si>
  <si>
    <t xml:space="preserve">112 598,00</t>
  </si>
  <si>
    <t xml:space="preserve">-1 100,00</t>
  </si>
  <si>
    <t xml:space="preserve">584 449,00</t>
  </si>
  <si>
    <t xml:space="preserve">471 851,00</t>
  </si>
  <si>
    <t xml:space="preserve">415 368,00</t>
  </si>
  <si>
    <t xml:space="preserve">85401</t>
  </si>
  <si>
    <t xml:space="preserve">Świetlice szkolne</t>
  </si>
  <si>
    <t xml:space="preserve">457 827,00</t>
  </si>
  <si>
    <t xml:space="preserve">437 951,00</t>
  </si>
  <si>
    <t xml:space="preserve">27 483,00</t>
  </si>
  <si>
    <t xml:space="preserve">19 876,00</t>
  </si>
  <si>
    <t xml:space="preserve">462 727,00</t>
  </si>
  <si>
    <t xml:space="preserve">442 851,00</t>
  </si>
  <si>
    <t xml:space="preserve">2 293 095,00</t>
  </si>
  <si>
    <t xml:space="preserve">1 507 153,00</t>
  </si>
  <si>
    <t xml:space="preserve">785 942,00</t>
  </si>
  <si>
    <t xml:space="preserve">422 880,00</t>
  </si>
  <si>
    <t xml:space="preserve">-422 880,00</t>
  </si>
  <si>
    <t xml:space="preserve">470 880,00</t>
  </si>
  <si>
    <t xml:space="preserve">45 000,00</t>
  </si>
  <si>
    <t xml:space="preserve">425 880,00</t>
  </si>
  <si>
    <t xml:space="preserve">2 341 095,00</t>
  </si>
  <si>
    <t xml:space="preserve">1 552 153,00</t>
  </si>
  <si>
    <t xml:space="preserve">788 942,00</t>
  </si>
  <si>
    <t xml:space="preserve">90002</t>
  </si>
  <si>
    <t xml:space="preserve">Gospodarka odpadami</t>
  </si>
  <si>
    <t xml:space="preserve">423 950,00</t>
  </si>
  <si>
    <t xml:space="preserve">90015</t>
  </si>
  <si>
    <t xml:space="preserve">Oświetlenie ulic, placów i dróg</t>
  </si>
  <si>
    <t xml:space="preserve">1 117 501,00</t>
  </si>
  <si>
    <t xml:space="preserve">803 850,00</t>
  </si>
  <si>
    <t xml:space="preserve">313 651,00</t>
  </si>
  <si>
    <t xml:space="preserve">48 000,00</t>
  </si>
  <si>
    <t xml:space="preserve">1 165 501,00</t>
  </si>
  <si>
    <t xml:space="preserve">848 850,00</t>
  </si>
  <si>
    <t xml:space="preserve">316 651,00</t>
  </si>
  <si>
    <t xml:space="preserve">926</t>
  </si>
  <si>
    <t xml:space="preserve">Kultura fizyczna</t>
  </si>
  <si>
    <t xml:space="preserve">1 407 494,00</t>
  </si>
  <si>
    <t xml:space="preserve">424 199,00</t>
  </si>
  <si>
    <t xml:space="preserve">292 159,00</t>
  </si>
  <si>
    <t xml:space="preserve">169 530,00</t>
  </si>
  <si>
    <t xml:space="preserve">122 629,00</t>
  </si>
  <si>
    <t xml:space="preserve">100 000,00</t>
  </si>
  <si>
    <t xml:space="preserve">2 700,00</t>
  </si>
  <si>
    <t xml:space="preserve">29 340,00</t>
  </si>
  <si>
    <t xml:space="preserve">983 295,00</t>
  </si>
  <si>
    <t xml:space="preserve">1 409 494,00</t>
  </si>
  <si>
    <t xml:space="preserve">426 199,00</t>
  </si>
  <si>
    <t xml:space="preserve">294 159,00</t>
  </si>
  <si>
    <t xml:space="preserve">171 530,00</t>
  </si>
  <si>
    <t xml:space="preserve">92601</t>
  </si>
  <si>
    <t xml:space="preserve">Obiekty sportowe</t>
  </si>
  <si>
    <t xml:space="preserve">1 239 631,00</t>
  </si>
  <si>
    <t xml:space="preserve">265 931,00</t>
  </si>
  <si>
    <t xml:space="preserve">263 231,00</t>
  </si>
  <si>
    <t xml:space="preserve">93 701,00</t>
  </si>
  <si>
    <t xml:space="preserve">973 700,00</t>
  </si>
  <si>
    <t xml:space="preserve">1 241 631,00</t>
  </si>
  <si>
    <t xml:space="preserve">267 931,00</t>
  </si>
  <si>
    <t xml:space="preserve">265 231,00</t>
  </si>
  <si>
    <t xml:space="preserve">Wydatki razem:</t>
  </si>
  <si>
    <t xml:space="preserve">57 446 254,82</t>
  </si>
  <si>
    <t xml:space="preserve">40 770 106,56</t>
  </si>
  <si>
    <t xml:space="preserve">30 032 770,36</t>
  </si>
  <si>
    <t xml:space="preserve">20 778 278,95</t>
  </si>
  <si>
    <t xml:space="preserve">9 254 491,41</t>
  </si>
  <si>
    <t xml:space="preserve">1 477 000,00</t>
  </si>
  <si>
    <t xml:space="preserve">7 404 086,20</t>
  </si>
  <si>
    <t xml:space="preserve">856 250,00</t>
  </si>
  <si>
    <t xml:space="preserve">1 000 000,00</t>
  </si>
  <si>
    <t xml:space="preserve">16 676 148,26</t>
  </si>
  <si>
    <t xml:space="preserve">7 390 574,00</t>
  </si>
  <si>
    <t xml:space="preserve">-7 888 704,00</t>
  </si>
  <si>
    <t xml:space="preserve">-160 514,00</t>
  </si>
  <si>
    <t xml:space="preserve">-149 845,00</t>
  </si>
  <si>
    <t xml:space="preserve">-136 995,00</t>
  </si>
  <si>
    <t xml:space="preserve">-7 728 190,00</t>
  </si>
  <si>
    <t xml:space="preserve">-7 358 190,00</t>
  </si>
  <si>
    <t xml:space="preserve">3 835 279,00</t>
  </si>
  <si>
    <t xml:space="preserve">594 399,00</t>
  </si>
  <si>
    <t xml:space="preserve">593 049,00</t>
  </si>
  <si>
    <t xml:space="preserve">38 972,00</t>
  </si>
  <si>
    <t xml:space="preserve">554 077,00</t>
  </si>
  <si>
    <t xml:space="preserve">3 240 880,00</t>
  </si>
  <si>
    <t xml:space="preserve">53 392 829,82</t>
  </si>
  <si>
    <t xml:space="preserve">41 203 991,56</t>
  </si>
  <si>
    <t xml:space="preserve">30 475 974,36</t>
  </si>
  <si>
    <t xml:space="preserve">20 680 255,95</t>
  </si>
  <si>
    <t xml:space="preserve">9 795 718,41</t>
  </si>
  <si>
    <t xml:space="preserve">7 394 767,20</t>
  </si>
  <si>
    <t xml:space="preserve">12 188 838,26</t>
  </si>
  <si>
    <t xml:space="preserve">32 384,00</t>
  </si>
  <si>
    <t xml:space="preserve">Przychody i rozchody budżetu w 2011 r.</t>
  </si>
  <si>
    <t xml:space="preserve">w złotych</t>
  </si>
  <si>
    <t xml:space="preserve">Lp.</t>
  </si>
  <si>
    <t xml:space="preserve">Treść</t>
  </si>
  <si>
    <t xml:space="preserve">Kwota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Zadania inwestycyjne w 2011 r. nieobjęte Wieloletnią Prognozą Finansową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 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Budowa małych sieci wodociągowych na terenie Miasta i Gminy Nasielsk</t>
  </si>
  <si>
    <t xml:space="preserve">A. -    
B. - 
C. -</t>
  </si>
  <si>
    <t xml:space="preserve">Wydział Inwestycji, Zamówień Publicznych,Programów  Strukturalnych</t>
  </si>
  <si>
    <t xml:space="preserve">Poprawa warunków życia mieszkańców w miejscowościach: Młodzianowo, Siennica, Stare Pieścirogi, Cieksyn poprzez budowę infrastruktury  wodno-kanalizacyjnej</t>
  </si>
  <si>
    <t xml:space="preserve">Modernizacja drogi gminnej relacji Siennica - Paulinowo</t>
  </si>
  <si>
    <t xml:space="preserve">A. -    
B. - 58 000
C. -</t>
  </si>
  <si>
    <t xml:space="preserve">Przebudowa dróg gminnych oraz budowa przystanków autobusowych</t>
  </si>
  <si>
    <t xml:space="preserve">A. -    
B. -
C. -</t>
  </si>
  <si>
    <t xml:space="preserve">Wydatki na budowę i modernizację dróg gminnych w ramach funduszu sołeckiego 2011 r. w sołectwach: Borkowo, Broninek, Budy Siennickie, Chrcynno, Cieksyn , Dobra Wola, Jackowo Włościańskie, Kątne, Morgii, Nuna, Popowo Borowe i Wiktorowo</t>
  </si>
  <si>
    <t xml:space="preserve">Wykup nieruchomości pod drogę (ul. Osińskiego w Nasielsku)</t>
  </si>
  <si>
    <t xml:space="preserve">Wydział Gospodarki Komunalnej, Nieruchomości i Planowania Przestrzennego</t>
  </si>
  <si>
    <t xml:space="preserve">Wykup gruntów pod projektowaną drogę gminną w Nasielsku</t>
  </si>
  <si>
    <t xml:space="preserve">Wykup terenu położonego w Nowych Pieścirogach pod separator substancji ropopochodnych sieci kanalizacji deszczowej dróg gminnych</t>
  </si>
  <si>
    <t xml:space="preserve">Przebudowa odcinków dróg gminnych: Konary-Cieksyn, Chlebiotki-Stare Pieścirogi oraz Nasielsk (ul. Nowa i Topolowa), Głodowo-Krzyczki Pieniążki w celu zespolenia układu komunikacyjnego z drogami wojewódzkimi i powiatowymi w gminie Nasielsk</t>
  </si>
  <si>
    <t xml:space="preserve">A. -    2 518 808
B. -     154 000
C. -</t>
  </si>
  <si>
    <t xml:space="preserve">Budowa drogi Dębinki-Lelewo</t>
  </si>
  <si>
    <t xml:space="preserve">Wykorzystanie odnawialnych źródeł energii i termomodernizacja obiektów Gminy Nasielsk </t>
  </si>
  <si>
    <t xml:space="preserve">Zakup obiektu tymczasowego (kiosku) zlokalizowanego w Nasielsku</t>
  </si>
  <si>
    <t xml:space="preserve">Wydatki z funduszu sołeckiego 2011 r.w sołectwach: Cegielnia Psucka i Konary</t>
  </si>
  <si>
    <t xml:space="preserve">Wydział Inwestycji, Zamówień publicznych,Programów  strukturalnych</t>
  </si>
  <si>
    <t xml:space="preserve">Zakupy inwestycyjne dla OSP</t>
  </si>
  <si>
    <t xml:space="preserve">A. -    
B. -25 000
C. -</t>
  </si>
  <si>
    <t xml:space="preserve">Wydział Zarządzania Kryzysowego, Spraw Wojskowych i Obrony Cywilnej</t>
  </si>
  <si>
    <t xml:space="preserve">Kontynuacja budowy strażnicy OSP Cieksyn</t>
  </si>
  <si>
    <t xml:space="preserve">Wydatki na modernizację boisk szkolnych w ramach funduszu sołeckiego 2011 r. sołectw: Dębinki i Nowe Pieścirogi</t>
  </si>
  <si>
    <t xml:space="preserve">Utworzenie placu zabaw przy SP w Nasielsku oraz modernizacja placów zabaw przy SP w Budach Siennickich i SP w Dębinkach w ramach projektu "Radosna szkoła"</t>
  </si>
  <si>
    <t xml:space="preserve">Wydatki na modernizację świetlicy w Samorządowym Przedszkolu w Starych Pieścirogach w ramach funduszu sołeckiego 2011 r. sołectwa Mokrzyce Włościańskie</t>
  </si>
  <si>
    <t xml:space="preserve">Modernizacja Samorządowego Przedszkola w Starych Pieścirogach</t>
  </si>
  <si>
    <t xml:space="preserve">Wymiana pokrycia dachowego Samorządowego Przedszkola w Nasielsku</t>
  </si>
  <si>
    <t xml:space="preserve">Wykonanie projektów sieci wodociągowej z przyłączami w ulicach Koziej, Małej, Składowej oraz Kościuszki w Nasielsku oraz projektu sieci kanalizacji sanitarnej w ulicy Warszawskiej w Nasielsku</t>
  </si>
  <si>
    <t xml:space="preserve">Rekultywacja nieczynnego składowiska odpadów komunalnych                 w miejscowości Kosewo gmina Nasielsk</t>
  </si>
  <si>
    <t xml:space="preserve">Dobudowa punktów świetlnych</t>
  </si>
  <si>
    <t xml:space="preserve">Wydatki na dobudowę punktów świetlnych w ramach funduszu sołeckiego 2011 r. sołectw: Chechnówka, Chlebiotki, Jackowo Dworskie, Kosewo, Krzyczki Szumne, Krzyczki Pieniążki, Krzyczki Żabiczki, Malczyn, Miękoszynek, Mogowo, Pniewska Górka, Toruń Włościański</t>
  </si>
  <si>
    <t xml:space="preserve">Budowa placu zabaw we wsi Andzin</t>
  </si>
  <si>
    <t xml:space="preserve">Postawienie wiaty, budowa placu zabaw i boiska do piłki plażowej w miesjcowości Psucin gm. Nasielsk</t>
  </si>
  <si>
    <t xml:space="preserve">Wydatki na modernizację kapliczki oraz zagospodarowanie terenu wokół figurek w ramach funduszu sołeckiego 2011 r. sołectw: Jaskółowo, Wągrodno</t>
  </si>
  <si>
    <t xml:space="preserve">Budowa boiska w Nasielsku w ramach projektu "Moje boisko - Orlik 2012"</t>
  </si>
  <si>
    <t xml:space="preserve">A. - 452 920
B. - 318 010
C. -</t>
  </si>
  <si>
    <t xml:space="preserve">Wydatki na budowę boiska piłkarskiego dla młodzieży w ramach funduszu sołeckiego 2011 r. sołectwa Miękoszyn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lan dochodów rachunku dochodów jednostek i wydatków nimi finasowanych w 2011 r.</t>
  </si>
  <si>
    <t xml:space="preserve">Nazwa rachunku, w tym jednosta przy której utworzono rachunek dochodów</t>
  </si>
  <si>
    <t xml:space="preserve">Stan środków pieniężnych na początek roku</t>
  </si>
  <si>
    <t xml:space="preserve">Stan środków pieniężnych na koniec roku</t>
  </si>
  <si>
    <t xml:space="preserve">Rachunek dochodów jednostki, Szkoła Podstawowa w Dębinkach</t>
  </si>
  <si>
    <t xml:space="preserve">Rachunek dochodów jednostki, Zespół Szkół Nr 3 w Cieksynie</t>
  </si>
  <si>
    <t xml:space="preserve">Rachunek dochodów jednostki, Zespół Szkół Nr 2 w Starych Pieścirogach</t>
  </si>
  <si>
    <t xml:space="preserve">Rachunek dochodów jednostki, Szkoła Podstawowa w Nasielsku</t>
  </si>
  <si>
    <t xml:space="preserve">Rachunek dochodów jednostki, Publiczne Gimnazjum Nr 1 w Nasielsku</t>
  </si>
  <si>
    <t xml:space="preserve">Rachunek dochodów jednostki, Samorządowe Przedszkole w Nasielsku</t>
  </si>
  <si>
    <t xml:space="preserve">Rachunek dochodów jednostki, Szkoła Podstawowa w Budach Siennickich</t>
  </si>
  <si>
    <t xml:space="preserve">Rachunek dochodów jednostki, Samorządowe Przedszkole w Starych Pieścirogach</t>
  </si>
  <si>
    <t xml:space="preserve">Dochody i wydatki związane z realizacją zadań wykonywanych na podstawie umów             lub porozumień między jednostkami samorządu terytorialnego w 2011 r.</t>
  </si>
  <si>
    <t xml:space="preserve">Nazwa zadania</t>
  </si>
  <si>
    <t xml:space="preserve">Dotacje
ogółem</t>
  </si>
  <si>
    <t xml:space="preserve">Wydatki
ogółem
(6+7)</t>
  </si>
  <si>
    <t xml:space="preserve">Zakres 
porozumienia</t>
  </si>
  <si>
    <t xml:space="preserve">Wydatki
bieżące</t>
  </si>
  <si>
    <t xml:space="preserve">Wydatki
majątkowe</t>
  </si>
  <si>
    <t xml:space="preserve">Przyspieszenie wzrostu konkurencyjności Województwa Mazowieckiego przez budowanie społeczeństwa informacyjnego i gospodarki opartej na wiedzy poprzez stworzenie zintegrowanych baz wiedzy o Mazowszu</t>
  </si>
  <si>
    <t xml:space="preserve">Wkład gminy w realizowany przez Samorząd Województwa Mazowieckiego program</t>
  </si>
  <si>
    <t xml:space="preserve">Bieżące utrzymanie dróg powiatowych na terenie gminy Nasielsk</t>
  </si>
  <si>
    <t xml:space="preserve">Utrzymanie dróg powiatowych na terenie gminy Nasielsk</t>
  </si>
  <si>
    <t xml:space="preserve">Rozwój elektronicznej administracji w samorządach województwa mazowieckiego wspomagającej niwelowanie dwódzielności potencjału województwa</t>
  </si>
  <si>
    <t xml:space="preserve">Remont chodnika wzdłuż drogi wojewódzkiej nr 571 przy ul. Kościuszki, Kilińskiego w Nasielsku </t>
  </si>
  <si>
    <t xml:space="preserve">Remont chodnika wykonany z materiałów dostarczonych przez samorząd województwa w oparciu o zawartą umowę</t>
  </si>
  <si>
    <t xml:space="preserve">Plan przychodów i kosztów zakładu budżetowego w 2011 r.</t>
  </si>
  <si>
    <t xml:space="preserve"> </t>
  </si>
  <si>
    <t xml:space="preserve">Wyszczególnienie</t>
  </si>
  <si>
    <t xml:space="preserve">Stan środków obrotowych** na początek roku</t>
  </si>
  <si>
    <t xml:space="preserve">Przychody*</t>
  </si>
  <si>
    <t xml:space="preserve">Koszty</t>
  </si>
  <si>
    <t xml:space="preserve">Stan środków obrotowych** na koniec roku</t>
  </si>
  <si>
    <t xml:space="preserve">ogółem</t>
  </si>
  <si>
    <t xml:space="preserve">w tym: wpłata do budżetu</t>
  </si>
  <si>
    <t xml:space="preserve">dotacje
(rodzaj, zakres)</t>
  </si>
  <si>
    <t xml:space="preserve">Zarząd Gospodarki Komunalnej i Mieszkaniowej</t>
  </si>
  <si>
    <t xml:space="preserve">Wykaz sołectw i zadań przewidywanych do realizacji w ramach funduszu sołeckiego w 2011 r.  </t>
  </si>
  <si>
    <t xml:space="preserve">Nazwa sołectwa lub innej jednostki pomocniczej</t>
  </si>
  <si>
    <t xml:space="preserve">Nazwa zadania, przedsięwzięcia</t>
  </si>
  <si>
    <t xml:space="preserve">Łączne wydatki</t>
  </si>
  <si>
    <t xml:space="preserve">w tym</t>
  </si>
  <si>
    <t xml:space="preserve">Aleksandrowo</t>
  </si>
  <si>
    <t xml:space="preserve">Remont drogi we wsi Aleksandrowo.</t>
  </si>
  <si>
    <t xml:space="preserve">Andzin</t>
  </si>
  <si>
    <t xml:space="preserve">Poprawa nawierzchni drogi gminnej łączącej Andzin z Nasielskiem.</t>
  </si>
  <si>
    <t xml:space="preserve">Borkowo</t>
  </si>
  <si>
    <t xml:space="preserve">Wykonanie chodników i dróg.</t>
  </si>
  <si>
    <t xml:space="preserve">Broninek</t>
  </si>
  <si>
    <t xml:space="preserve">Modernizacja drogi gminnej i wykopanie rowów.</t>
  </si>
  <si>
    <t xml:space="preserve">Budy Siennickie</t>
  </si>
  <si>
    <t xml:space="preserve">Budowa przystanku autobusowego (wiata) i zakup przepustów betonowych.</t>
  </si>
  <si>
    <t xml:space="preserve">Cegielnia Psucka</t>
  </si>
  <si>
    <t xml:space="preserve">Remont i modernizacja świetlicy wiejskiej  w Cegielni Psuckiej</t>
  </si>
  <si>
    <t xml:space="preserve">Chechnówka</t>
  </si>
  <si>
    <t xml:space="preserve">Wykonanie oświetlenia ulicznego we wsi Chechnówka.</t>
  </si>
  <si>
    <t xml:space="preserve">Chlebiotki</t>
  </si>
  <si>
    <t xml:space="preserve">Wykonanie oświetlenia ulicznego (2 lampy) .</t>
  </si>
  <si>
    <t xml:space="preserve">9.</t>
  </si>
  <si>
    <t xml:space="preserve">Chrcynno</t>
  </si>
  <si>
    <t xml:space="preserve">Budowa drogi asfaltowej.</t>
  </si>
  <si>
    <t xml:space="preserve">10.</t>
  </si>
  <si>
    <t xml:space="preserve">Cieksyn</t>
  </si>
  <si>
    <t xml:space="preserve">Zakup kostki brukowej i żwiru na chodnik przy Zespole Szkół Nr 3 w Cieksynie.</t>
  </si>
  <si>
    <t xml:space="preserve">11.</t>
  </si>
  <si>
    <t xml:space="preserve">Czajki</t>
  </si>
  <si>
    <t xml:space="preserve">Obustronne usunięcie krzewów i podczyszczenie rowów wzdłuż drogi Nr 15 Czajki - Morgi.</t>
  </si>
  <si>
    <t xml:space="preserve">12.</t>
  </si>
  <si>
    <t xml:space="preserve">Dąbrowa</t>
  </si>
  <si>
    <t xml:space="preserve">Utwardzenie nawierzchni drogi biegnącej przez wieś Dąbrowa.</t>
  </si>
  <si>
    <t xml:space="preserve">13.</t>
  </si>
  <si>
    <t xml:space="preserve">Dębinki</t>
  </si>
  <si>
    <t xml:space="preserve">Modernizacja boiska przy Szkole Podstawowej w Dębinkach.</t>
  </si>
  <si>
    <t xml:space="preserve">14.</t>
  </si>
  <si>
    <t xml:space="preserve">Dobra Wola</t>
  </si>
  <si>
    <t xml:space="preserve">Modernizacja odcinków drogi  gminnej, odprowadzenie wody przez przedłużenie odpływu.</t>
  </si>
  <si>
    <t xml:space="preserve">15.</t>
  </si>
  <si>
    <t xml:space="preserve">Głodowo Wielkie</t>
  </si>
  <si>
    <t xml:space="preserve">Poprawa stanu dróg we wsi Głodowo Wielkie.</t>
  </si>
  <si>
    <t xml:space="preserve">16.</t>
  </si>
  <si>
    <t xml:space="preserve">Jackowo Dworskie</t>
  </si>
  <si>
    <t xml:space="preserve">Dokończenie oświetlenia.</t>
  </si>
  <si>
    <t xml:space="preserve">17.</t>
  </si>
  <si>
    <t xml:space="preserve">Jackowo Włościańskie</t>
  </si>
  <si>
    <t xml:space="preserve">Budowa wybranych odcinków dróg gminnych</t>
  </si>
  <si>
    <t xml:space="preserve">18.</t>
  </si>
  <si>
    <t xml:space="preserve">Jaskółowo</t>
  </si>
  <si>
    <t xml:space="preserve">Renowacja kapliczki (pokrycie dachu) oraz dokończenie stawu.</t>
  </si>
  <si>
    <t xml:space="preserve">19.</t>
  </si>
  <si>
    <t xml:space="preserve">Kątne</t>
  </si>
  <si>
    <t xml:space="preserve">Modernizacja drogi.</t>
  </si>
  <si>
    <t xml:space="preserve">20.</t>
  </si>
  <si>
    <t xml:space="preserve">Kędzierzawice</t>
  </si>
  <si>
    <t xml:space="preserve">Remont drogi gminnej relacji Kędzierzawice-Pianowo-Kędzierzawice Górki</t>
  </si>
  <si>
    <t xml:space="preserve">21.</t>
  </si>
  <si>
    <t xml:space="preserve">Konary</t>
  </si>
  <si>
    <t xml:space="preserve">Budowa placu zabaw dla dzieci przy świetlicy wiejskiej i remont świetlicy.</t>
  </si>
  <si>
    <t xml:space="preserve">22.</t>
  </si>
  <si>
    <t xml:space="preserve">Kosewo</t>
  </si>
  <si>
    <t xml:space="preserve">Dobudowa 4 punktów oświetlenia ulicznego.</t>
  </si>
  <si>
    <t xml:space="preserve">23.</t>
  </si>
  <si>
    <t xml:space="preserve">Krogule</t>
  </si>
  <si>
    <t xml:space="preserve">Remont drogi wiejskiej; nawożenie żwiru.</t>
  </si>
  <si>
    <t xml:space="preserve">24.</t>
  </si>
  <si>
    <t xml:space="preserve">Krzyczki Szumne</t>
  </si>
  <si>
    <t xml:space="preserve">Ustawienie dodatkowych punktów oświetleniowych.</t>
  </si>
  <si>
    <t xml:space="preserve">25.</t>
  </si>
  <si>
    <t xml:space="preserve">Krzyczki - Pieniążki</t>
  </si>
  <si>
    <t xml:space="preserve">Remont świetlicy wiejskiej</t>
  </si>
  <si>
    <t xml:space="preserve">Uzupełnienie oświetlenia we wsi</t>
  </si>
  <si>
    <t xml:space="preserve">Remont drogi gminnej.</t>
  </si>
  <si>
    <t xml:space="preserve">26.</t>
  </si>
  <si>
    <t xml:space="preserve">Krzyczki – Żabiczki</t>
  </si>
  <si>
    <t xml:space="preserve">Remont drogi gminnej </t>
  </si>
  <si>
    <t xml:space="preserve">Dobudowa oświetlenia.</t>
  </si>
  <si>
    <t xml:space="preserve">27.</t>
  </si>
  <si>
    <t xml:space="preserve">Lelewo</t>
  </si>
  <si>
    <t xml:space="preserve">Remont drogi gminnej: Lelewo – Czajki</t>
  </si>
  <si>
    <t xml:space="preserve">28.</t>
  </si>
  <si>
    <t xml:space="preserve">Lorcin</t>
  </si>
  <si>
    <t xml:space="preserve">Remont drogi gminnej w miejscowości Lorcin.</t>
  </si>
  <si>
    <t xml:space="preserve">29.</t>
  </si>
  <si>
    <t xml:space="preserve">Lubomin</t>
  </si>
  <si>
    <t xml:space="preserve">Remont figurki </t>
  </si>
  <si>
    <t xml:space="preserve">Remont dróg gminnych.</t>
  </si>
  <si>
    <t xml:space="preserve">30.</t>
  </si>
  <si>
    <t xml:space="preserve">Malczyn</t>
  </si>
  <si>
    <t xml:space="preserve">Uzupełnienie oświetlenia ulicznego.</t>
  </si>
  <si>
    <t xml:space="preserve">31.</t>
  </si>
  <si>
    <t xml:space="preserve">Mazewo Dworskie</t>
  </si>
  <si>
    <t xml:space="preserve">Remont dróg gminnych (nawożenie i wyrównanie).</t>
  </si>
  <si>
    <t xml:space="preserve">32.</t>
  </si>
  <si>
    <t xml:space="preserve">Mazewo Włościańskie</t>
  </si>
  <si>
    <t xml:space="preserve">Remont dróg gminnych w Mazewie.</t>
  </si>
  <si>
    <t xml:space="preserve">33.</t>
  </si>
  <si>
    <t xml:space="preserve">Miękoszyn</t>
  </si>
  <si>
    <t xml:space="preserve">Budowa boiska piłkarskiego dla młodzieży.</t>
  </si>
  <si>
    <t xml:space="preserve">34.</t>
  </si>
  <si>
    <t xml:space="preserve">Miękoszynek</t>
  </si>
  <si>
    <t xml:space="preserve">Lampy oświetlenia ulicznego.</t>
  </si>
  <si>
    <t xml:space="preserve">35.</t>
  </si>
  <si>
    <t xml:space="preserve">Młodzianowo</t>
  </si>
  <si>
    <t xml:space="preserve">Utwardzenie odcinka drogi: Nuna-Młodzianowo-Paulinowo.</t>
  </si>
  <si>
    <t xml:space="preserve">36.</t>
  </si>
  <si>
    <t xml:space="preserve">Mogowo</t>
  </si>
  <si>
    <t xml:space="preserve">Wykonanie oświetlenia ulicznego przy ul. Morgowskiej na odcinku o dł.400m. </t>
  </si>
  <si>
    <t xml:space="preserve">37.</t>
  </si>
  <si>
    <t xml:space="preserve">Mokrzyce Dworskie</t>
  </si>
  <si>
    <t xml:space="preserve">Remont dróg gminnych w Mokrzycach Dworskich.</t>
  </si>
  <si>
    <t xml:space="preserve">38.</t>
  </si>
  <si>
    <t xml:space="preserve">Mokrzyce Włościańskie</t>
  </si>
  <si>
    <t xml:space="preserve">Zakup pomocy dydaktycznych dla Samorządowego Przedszkola w Starych Pieścirogach, </t>
  </si>
  <si>
    <t xml:space="preserve">Modernizacja świetlicy w Samorządowym Przedszkolu w Starych Pieścirogach</t>
  </si>
  <si>
    <t xml:space="preserve">39.</t>
  </si>
  <si>
    <t xml:space="preserve">Morgi</t>
  </si>
  <si>
    <t xml:space="preserve">Modernizacja dróg gminnych, poprawa dwóch przepustów.</t>
  </si>
  <si>
    <t xml:space="preserve">40.</t>
  </si>
  <si>
    <t xml:space="preserve">Nowa Wieś</t>
  </si>
  <si>
    <t xml:space="preserve">Odwodnienie sołectwa Nowa Wieś.</t>
  </si>
  <si>
    <t xml:space="preserve">41.</t>
  </si>
  <si>
    <t xml:space="preserve">Nowa Wrona</t>
  </si>
  <si>
    <t xml:space="preserve">42.</t>
  </si>
  <si>
    <t xml:space="preserve">Nowe Pieścirogi</t>
  </si>
  <si>
    <t xml:space="preserve">Modernizacja boiska szkolnego Zespołu Szkół Nr 2 w Starych Pieścirogach; położenie chodnika dla uczniów</t>
  </si>
  <si>
    <t xml:space="preserve">Zakup pomocy dydaktycznych lub wyposażenia dla Zespołu Szkół Nr 2 w Starych Pieścirogach</t>
  </si>
  <si>
    <t xml:space="preserve">43.</t>
  </si>
  <si>
    <t xml:space="preserve">Nowiny</t>
  </si>
  <si>
    <t xml:space="preserve">Remont drogi gminnej w Nowinach.</t>
  </si>
  <si>
    <t xml:space="preserve">44.</t>
  </si>
  <si>
    <t xml:space="preserve">Nuna</t>
  </si>
  <si>
    <t xml:space="preserve">Wykonanie drogi asfaltowej na odcinku Nuna-Młodzianowo.</t>
  </si>
  <si>
    <t xml:space="preserve">45.</t>
  </si>
  <si>
    <t xml:space="preserve">Pianowo</t>
  </si>
  <si>
    <t xml:space="preserve">46.</t>
  </si>
  <si>
    <t xml:space="preserve">Pniewo</t>
  </si>
  <si>
    <t xml:space="preserve">Remont dróg.</t>
  </si>
  <si>
    <t xml:space="preserve">47.</t>
  </si>
  <si>
    <t xml:space="preserve">Pniewska Górka</t>
  </si>
  <si>
    <t xml:space="preserve">Uzupełnienie oświetlenia ulicznego, ustawienie progów zwalniających.</t>
  </si>
  <si>
    <t xml:space="preserve">48.</t>
  </si>
  <si>
    <t xml:space="preserve">Popowo Borowe</t>
  </si>
  <si>
    <t xml:space="preserve">Zakup przystanku autobusowego</t>
  </si>
  <si>
    <t xml:space="preserve">Dokończenie podbitki przy dachu na kapliczce i  położenie kostki brukowej przy kapliczce</t>
  </si>
  <si>
    <t xml:space="preserve">49.</t>
  </si>
  <si>
    <t xml:space="preserve">Popowo Południe</t>
  </si>
  <si>
    <t xml:space="preserve">Remont drogi gminnej relacji Popowo Południe – Zapiecki.</t>
  </si>
  <si>
    <t xml:space="preserve">50.</t>
  </si>
  <si>
    <t xml:space="preserve">Popowo Północ</t>
  </si>
  <si>
    <t xml:space="preserve">Utwardzenie wiejskiej drogi we wsi Popowo-Północ.</t>
  </si>
  <si>
    <t xml:space="preserve">51.</t>
  </si>
  <si>
    <t xml:space="preserve">Psucin</t>
  </si>
  <si>
    <t xml:space="preserve">52.</t>
  </si>
  <si>
    <t xml:space="preserve">Ruszkowo</t>
  </si>
  <si>
    <t xml:space="preserve">Remont świetlicy wiejskiej polegający na pomalowaniu dachu.</t>
  </si>
  <si>
    <t xml:space="preserve">53.</t>
  </si>
  <si>
    <t xml:space="preserve">Siennica</t>
  </si>
  <si>
    <t xml:space="preserve">Założenie przepustu o dużej przepustowości, podczyszczeniu i odmuleniu rowu o długości około 200 metrów.</t>
  </si>
  <si>
    <t xml:space="preserve">54.</t>
  </si>
  <si>
    <t xml:space="preserve">Słustowo</t>
  </si>
  <si>
    <t xml:space="preserve">Oczyszczenie rowów i remont drogi gminnej.</t>
  </si>
  <si>
    <t xml:space="preserve">55.</t>
  </si>
  <si>
    <t xml:space="preserve">Stare Pieścirogi</t>
  </si>
  <si>
    <t xml:space="preserve">Wyposażenie dwóch sal w Samorządowym Przedszkolu w Starych Pieścirogach oraz wykonanie placu zabaw przy w/w przedszkolu.</t>
  </si>
  <si>
    <t xml:space="preserve">56.</t>
  </si>
  <si>
    <t xml:space="preserve">Studzianki</t>
  </si>
  <si>
    <t xml:space="preserve">Remont i doposażenie świetlicy wiejskiej (wymiana drzwi wejściowych, wykładziny podłogowej oraz zakup krzeseł).</t>
  </si>
  <si>
    <t xml:space="preserve">57.</t>
  </si>
  <si>
    <t xml:space="preserve">Toruń Dworski</t>
  </si>
  <si>
    <t xml:space="preserve">Nawiezienie żwiru na drogę gminną.</t>
  </si>
  <si>
    <t xml:space="preserve">58.</t>
  </si>
  <si>
    <t xml:space="preserve">Toruń Włościański</t>
  </si>
  <si>
    <t xml:space="preserve">59.</t>
  </si>
  <si>
    <t xml:space="preserve">Wągrodno</t>
  </si>
  <si>
    <t xml:space="preserve">Ułożenie kostki brukowej przy dwóch figurkach, </t>
  </si>
  <si>
    <t xml:space="preserve">Usunięcie 4 drzew, wyrównanie terenu i udrożnienie przepustów.</t>
  </si>
  <si>
    <t xml:space="preserve">60.</t>
  </si>
  <si>
    <t xml:space="preserve">Wiktorowo</t>
  </si>
  <si>
    <t xml:space="preserve">Modernizacja drogi w Wiktorowie polegającej na wykonaniu rowów przy drodze</t>
  </si>
  <si>
    <t xml:space="preserve">61.</t>
  </si>
  <si>
    <t xml:space="preserve">Winniki</t>
  </si>
  <si>
    <t xml:space="preserve">Remont drogi relacji Mazewo-Winniki .</t>
  </si>
  <si>
    <t xml:space="preserve">62.</t>
  </si>
  <si>
    <t xml:space="preserve">Zaborze</t>
  </si>
  <si>
    <t xml:space="preserve">Zakup sprzętu sportowego </t>
  </si>
  <si>
    <t xml:space="preserve">Przygotowanie terenu pod boisko piłkarskie.</t>
  </si>
  <si>
    <t xml:space="preserve">63.</t>
  </si>
  <si>
    <t xml:space="preserve">Żabiczyn</t>
  </si>
  <si>
    <t xml:space="preserve">Remont świetlicy wiejskiej.</t>
  </si>
  <si>
    <t xml:space="preserve">Razem wydatki na fundusz sołecki w 2011 r.</t>
  </si>
  <si>
    <t xml:space="preserve">Dotacje celowe na zadania własne gminy realizowane przez podmioty należące i nienależące do sektora finansów publicznych w 2011 r.</t>
  </si>
  <si>
    <t xml:space="preserve">Kwota dotacji</t>
  </si>
  <si>
    <t xml:space="preserve">Dotacja celowa z budżetu na finansowanie lub dofinansowanie zadań zleconych do realizacji stowarzyszeniom                                                                                            - na realizację zadań publicznych w zakresie prowadzenia świetlic socjoterapeutycznych i organizację wypoczynku zimowego i letniego dla dzieci z rodzin dysfunkcyjnych</t>
  </si>
  <si>
    <t xml:space="preserve">Dotacja celowa z budżetu na finansowanie lub dofinansowanie  kosztów realizacji inwestycji i zakupów inwestycyjnych innych jednostek  sektora finansów publicznych                                                                 dotacja dla gminnego Samodzielnego Publicznego Zakładu Opieki Zdrowotnej w Nasielsku na zakup nieruchomości (lokal użytkowy o pow. 108,4m2 wraz z udziałem w prawie użytkowania wieczystego gruntu) na cele związane z ochroną zdrowia.</t>
  </si>
  <si>
    <t xml:space="preserve">Dotacja celowa z budżetu na finansowanie lub dofinansowanie zadań zleconych do realizacji pozostałym jednostkom niezaliczanym do sektora finansów publicznych                                                                - dotacja na pokrycie kosztów organizacji zawodów sportowych oraz uczestnictwa w zawodach sportowych</t>
  </si>
  <si>
    <t xml:space="preserve">Dochody z tytułu wydawania zezwoleń na sprzedaż
 napojów alkoholowych oraz wydatki na realizację zadań 
określonych w gminnym programie profilaktyki 
i rozwiązywania problemów alkoholowych w 2011 r.</t>
  </si>
  <si>
    <t xml:space="preserve">I.</t>
  </si>
  <si>
    <t xml:space="preserve">DOCHODY</t>
  </si>
  <si>
    <t xml:space="preserve">I.1</t>
  </si>
  <si>
    <t xml:space="preserve">DOCHODY OD OSÓB PRAWNYCH, OD OSÓB FIZYCZNYCH I OD INNYCH JEDNOSTEK NIEPOSIADAJĄCYCH OSOBOWOŚCI PRAWNEJ ORAZ WYDATKI ZWIĄZANE Z ICH POBOREM</t>
  </si>
  <si>
    <t xml:space="preserve">Wpływy z opłat za zezwolenia na sprzedaż alkoholu</t>
  </si>
  <si>
    <t xml:space="preserve">II.</t>
  </si>
  <si>
    <t xml:space="preserve">WYDATKI</t>
  </si>
  <si>
    <t xml:space="preserve">II. 1</t>
  </si>
  <si>
    <t xml:space="preserve">OCHRONA ZDROWIA</t>
  </si>
  <si>
    <t xml:space="preserve">85154</t>
  </si>
  <si>
    <t xml:space="preserve">Przeciwdziałanie alkoholizmowi</t>
  </si>
  <si>
    <t xml:space="preserve">Wydatki na realizację zadań określonych w gminnym programie przeciwdziałania narkomanii w 2011 r.</t>
  </si>
  <si>
    <t xml:space="preserve">I</t>
  </si>
  <si>
    <t xml:space="preserve">I. 1</t>
  </si>
  <si>
    <t xml:space="preserve">85153</t>
  </si>
  <si>
    <t xml:space="preserve">Zwalczanie narkomanii</t>
  </si>
  <si>
    <t xml:space="preserve">Dotacje podmiotowe w 2011 r.</t>
  </si>
  <si>
    <t xml:space="preserve">Nazwa instytucji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Dochody i wydatki związane z realizacją zadań z zakresu administracji rządowej i innych zadań zleconych odrębnymi ustawami w 2011 r.</t>
  </si>
  <si>
    <t xml:space="preserve">01095</t>
  </si>
  <si>
    <t xml:space="preserve">Dotacje celowe otrzymane z budżetu państwa na realizację zadań bieżących z zakresu administracji rządowej oraz innych zadań zleconych gminie (związkom gmin) ustawami</t>
  </si>
  <si>
    <t xml:space="preserve">Urzędy wojewódzkie</t>
  </si>
  <si>
    <t xml:space="preserve">Spis powszechny i inn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Sejmu i Senatu</t>
  </si>
  <si>
    <t xml:space="preserve">Obrona cywilna</t>
  </si>
  <si>
    <t xml:space="preserve">Ochrona zdrowia</t>
  </si>
  <si>
    <t xml:space="preserve">Świadczenia rodzinne, świadczenia z funduszu 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Ośrodki pomocy społecznej</t>
  </si>
  <si>
    <t xml:space="preserve">Usługi opiekuńcze i specjalistyczne usługi opiekuńc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z_ł_-;\-* #,##0.00\ _z_ł_-;_-* &quot;- &quot;_z_ł_-;_-@_-"/>
    <numFmt numFmtId="167" formatCode="_-* #,##0\ _z_ł_-;\-* #,##0\ _z_ł_-;_-* &quot;- &quot;_z_ł_-;_-@_-"/>
    <numFmt numFmtId="168" formatCode="_-* #,##0.00\ _z_ł_-;\-* #,##0.00\ _z_ł_-;_-* \-??\ _z_ł_-;_-@_-"/>
    <numFmt numFmtId="169" formatCode="0.00"/>
    <numFmt numFmtId="170" formatCode="_-* #,##0\ _z_ł_-;\-* #,##0\ _z_ł_-;_-* \-??\ _z_ł_-;_-@_-"/>
    <numFmt numFmtId="171" formatCode="#,##0"/>
  </numFmts>
  <fonts count="7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4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6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9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6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6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6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6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8" fillId="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8" fontId="4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3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4" fillId="0" borderId="4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8" fontId="4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6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6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8" fillId="6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8" fillId="6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0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5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5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6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6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48.32"/>
    <col collapsed="false" customWidth="true" hidden="false" outlineLevel="0" max="3" min="3" style="1" width="15.82"/>
    <col collapsed="false" customWidth="true" hidden="false" outlineLevel="0" max="4" min="4" style="1" width="15.99"/>
    <col collapsed="false" customWidth="true" hidden="false" outlineLevel="0" max="5" min="5" style="1" width="14.16"/>
    <col collapsed="false" customWidth="true" hidden="false" outlineLevel="0" max="6" min="6" style="1" width="19.6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1.25" hidden="false" customHeight="false" outlineLevel="0" collapsed="false">
      <c r="A3" s="5" t="s">
        <v>7</v>
      </c>
      <c r="B3" s="5" t="s">
        <v>8</v>
      </c>
      <c r="C3" s="6" t="s">
        <v>9</v>
      </c>
      <c r="D3" s="5" t="s">
        <v>10</v>
      </c>
      <c r="E3" s="5" t="s">
        <v>11</v>
      </c>
      <c r="F3" s="5" t="s">
        <v>12</v>
      </c>
    </row>
    <row r="4" customFormat="false" ht="11.25" hidden="false" customHeight="true" outlineLevel="0" collapsed="false">
      <c r="A4" s="7" t="s">
        <v>13</v>
      </c>
      <c r="B4" s="7"/>
      <c r="C4" s="7"/>
      <c r="D4" s="7"/>
      <c r="E4" s="7"/>
      <c r="F4" s="7"/>
    </row>
    <row r="5" customFormat="false" ht="11.25" hidden="false" customHeight="false" outlineLevel="0" collapsed="false">
      <c r="A5" s="8" t="s">
        <v>14</v>
      </c>
      <c r="B5" s="9" t="s">
        <v>15</v>
      </c>
      <c r="C5" s="10" t="s">
        <v>16</v>
      </c>
      <c r="D5" s="11" t="s">
        <v>17</v>
      </c>
      <c r="E5" s="11" t="s">
        <v>18</v>
      </c>
      <c r="F5" s="11" t="s">
        <v>19</v>
      </c>
    </row>
    <row r="6" customFormat="false" ht="15" hidden="false" customHeight="false" outlineLevel="0" collapsed="false">
      <c r="A6" s="12"/>
      <c r="B6" s="13" t="s">
        <v>20</v>
      </c>
      <c r="C6" s="14" t="s">
        <v>21</v>
      </c>
      <c r="D6" s="15" t="s">
        <v>17</v>
      </c>
      <c r="E6" s="15" t="s">
        <v>22</v>
      </c>
      <c r="F6" s="15" t="s">
        <v>23</v>
      </c>
    </row>
    <row r="7" customFormat="false" ht="15" hidden="false" customHeight="false" outlineLevel="0" collapsed="false">
      <c r="A7" s="12"/>
      <c r="B7" s="13" t="s">
        <v>24</v>
      </c>
      <c r="C7" s="14" t="s">
        <v>25</v>
      </c>
      <c r="D7" s="15" t="s">
        <v>17</v>
      </c>
      <c r="E7" s="15" t="s">
        <v>26</v>
      </c>
      <c r="F7" s="15" t="s">
        <v>27</v>
      </c>
    </row>
    <row r="8" customFormat="false" ht="15" hidden="false" customHeight="false" outlineLevel="0" collapsed="false">
      <c r="A8" s="12"/>
      <c r="B8" s="13" t="s">
        <v>28</v>
      </c>
      <c r="C8" s="14" t="s">
        <v>29</v>
      </c>
      <c r="D8" s="15" t="s">
        <v>17</v>
      </c>
      <c r="E8" s="15" t="s">
        <v>30</v>
      </c>
      <c r="F8" s="15" t="s">
        <v>31</v>
      </c>
    </row>
    <row r="9" customFormat="false" ht="29.25" hidden="false" customHeight="false" outlineLevel="0" collapsed="false">
      <c r="A9" s="12"/>
      <c r="B9" s="13" t="s">
        <v>32</v>
      </c>
      <c r="C9" s="14" t="s">
        <v>33</v>
      </c>
      <c r="D9" s="15" t="s">
        <v>17</v>
      </c>
      <c r="E9" s="15" t="s">
        <v>34</v>
      </c>
      <c r="F9" s="15" t="s">
        <v>35</v>
      </c>
    </row>
    <row r="10" customFormat="false" ht="29.25" hidden="false" customHeight="false" outlineLevel="0" collapsed="false">
      <c r="A10" s="8" t="s">
        <v>36</v>
      </c>
      <c r="B10" s="9" t="s">
        <v>37</v>
      </c>
      <c r="C10" s="10" t="s">
        <v>38</v>
      </c>
      <c r="D10" s="11" t="s">
        <v>39</v>
      </c>
      <c r="E10" s="11" t="s">
        <v>40</v>
      </c>
      <c r="F10" s="11" t="s">
        <v>41</v>
      </c>
    </row>
    <row r="11" customFormat="false" ht="19.5" hidden="false" customHeight="false" outlineLevel="0" collapsed="false">
      <c r="A11" s="12"/>
      <c r="B11" s="13" t="s">
        <v>42</v>
      </c>
      <c r="C11" s="14" t="s">
        <v>43</v>
      </c>
      <c r="D11" s="15" t="s">
        <v>39</v>
      </c>
      <c r="E11" s="15" t="s">
        <v>17</v>
      </c>
      <c r="F11" s="15" t="s">
        <v>44</v>
      </c>
    </row>
    <row r="12" customFormat="false" ht="15" hidden="false" customHeight="false" outlineLevel="0" collapsed="false">
      <c r="A12" s="12"/>
      <c r="B12" s="13" t="s">
        <v>20</v>
      </c>
      <c r="C12" s="14" t="s">
        <v>45</v>
      </c>
      <c r="D12" s="15" t="s">
        <v>17</v>
      </c>
      <c r="E12" s="15" t="s">
        <v>46</v>
      </c>
      <c r="F12" s="15" t="s">
        <v>47</v>
      </c>
    </row>
    <row r="13" customFormat="false" ht="15" hidden="false" customHeight="false" outlineLevel="0" collapsed="false">
      <c r="A13" s="12"/>
      <c r="B13" s="13" t="s">
        <v>48</v>
      </c>
      <c r="C13" s="14" t="s">
        <v>49</v>
      </c>
      <c r="D13" s="15" t="s">
        <v>17</v>
      </c>
      <c r="E13" s="15" t="s">
        <v>50</v>
      </c>
      <c r="F13" s="15" t="s">
        <v>51</v>
      </c>
    </row>
    <row r="14" customFormat="false" ht="11.25" hidden="false" customHeight="false" outlineLevel="0" collapsed="false">
      <c r="A14" s="8" t="s">
        <v>52</v>
      </c>
      <c r="B14" s="9" t="s">
        <v>53</v>
      </c>
      <c r="C14" s="10" t="s">
        <v>54</v>
      </c>
      <c r="D14" s="11" t="s">
        <v>17</v>
      </c>
      <c r="E14" s="11" t="s">
        <v>55</v>
      </c>
      <c r="F14" s="11" t="s">
        <v>56</v>
      </c>
    </row>
    <row r="15" customFormat="false" ht="15" hidden="false" customHeight="false" outlineLevel="0" collapsed="false">
      <c r="A15" s="12"/>
      <c r="B15" s="13" t="s">
        <v>24</v>
      </c>
      <c r="C15" s="14" t="s">
        <v>57</v>
      </c>
      <c r="D15" s="15" t="s">
        <v>17</v>
      </c>
      <c r="E15" s="15" t="s">
        <v>58</v>
      </c>
      <c r="F15" s="15" t="s">
        <v>59</v>
      </c>
    </row>
    <row r="16" customFormat="false" ht="15" hidden="false" customHeight="false" outlineLevel="0" collapsed="false">
      <c r="A16" s="12"/>
      <c r="B16" s="13" t="s">
        <v>28</v>
      </c>
      <c r="C16" s="14" t="s">
        <v>60</v>
      </c>
      <c r="D16" s="15" t="s">
        <v>17</v>
      </c>
      <c r="E16" s="15" t="s">
        <v>61</v>
      </c>
      <c r="F16" s="15" t="s">
        <v>62</v>
      </c>
    </row>
    <row r="17" customFormat="false" ht="19.5" hidden="false" customHeight="false" outlineLevel="0" collapsed="false">
      <c r="A17" s="12"/>
      <c r="B17" s="13" t="s">
        <v>63</v>
      </c>
      <c r="C17" s="14" t="s">
        <v>64</v>
      </c>
      <c r="D17" s="15" t="s">
        <v>17</v>
      </c>
      <c r="E17" s="15" t="s">
        <v>22</v>
      </c>
      <c r="F17" s="15" t="s">
        <v>65</v>
      </c>
    </row>
    <row r="18" customFormat="false" ht="11.25" hidden="false" customHeight="false" outlineLevel="0" collapsed="false">
      <c r="A18" s="8" t="s">
        <v>66</v>
      </c>
      <c r="B18" s="9" t="s">
        <v>67</v>
      </c>
      <c r="C18" s="10" t="s">
        <v>68</v>
      </c>
      <c r="D18" s="11" t="s">
        <v>17</v>
      </c>
      <c r="E18" s="11" t="s">
        <v>69</v>
      </c>
      <c r="F18" s="11" t="s">
        <v>70</v>
      </c>
    </row>
    <row r="19" customFormat="false" ht="15" hidden="false" customHeight="false" outlineLevel="0" collapsed="false">
      <c r="A19" s="12"/>
      <c r="B19" s="13" t="s">
        <v>20</v>
      </c>
      <c r="C19" s="14" t="s">
        <v>68</v>
      </c>
      <c r="D19" s="15" t="s">
        <v>17</v>
      </c>
      <c r="E19" s="15" t="s">
        <v>69</v>
      </c>
      <c r="F19" s="15" t="s">
        <v>70</v>
      </c>
    </row>
    <row r="20" customFormat="false" ht="11.25" hidden="false" customHeight="true" outlineLevel="0" collapsed="false">
      <c r="A20" s="16" t="s">
        <v>13</v>
      </c>
      <c r="B20" s="16"/>
      <c r="C20" s="16" t="s">
        <v>71</v>
      </c>
      <c r="D20" s="17" t="s">
        <v>39</v>
      </c>
      <c r="E20" s="17" t="s">
        <v>72</v>
      </c>
      <c r="F20" s="17" t="s">
        <v>73</v>
      </c>
    </row>
    <row r="21" customFormat="false" ht="39" hidden="false" customHeight="false" outlineLevel="0" collapsed="false">
      <c r="A21" s="12"/>
      <c r="B21" s="13" t="s">
        <v>74</v>
      </c>
      <c r="C21" s="14" t="s">
        <v>75</v>
      </c>
      <c r="D21" s="15" t="s">
        <v>17</v>
      </c>
      <c r="E21" s="15" t="s">
        <v>17</v>
      </c>
      <c r="F21" s="15" t="s">
        <v>75</v>
      </c>
    </row>
    <row r="22" customFormat="false" ht="11.25" hidden="false" customHeight="true" outlineLevel="0" collapsed="false">
      <c r="A22" s="7" t="s">
        <v>76</v>
      </c>
      <c r="B22" s="7"/>
      <c r="C22" s="7"/>
      <c r="D22" s="7"/>
      <c r="E22" s="7"/>
      <c r="F22" s="7"/>
    </row>
    <row r="23" customFormat="false" ht="11.25" hidden="false" customHeight="false" outlineLevel="0" collapsed="false">
      <c r="A23" s="8" t="s">
        <v>77</v>
      </c>
      <c r="B23" s="9" t="s">
        <v>78</v>
      </c>
      <c r="C23" s="10" t="s">
        <v>79</v>
      </c>
      <c r="D23" s="11" t="s">
        <v>80</v>
      </c>
      <c r="E23" s="11" t="s">
        <v>17</v>
      </c>
      <c r="F23" s="11" t="s">
        <v>81</v>
      </c>
    </row>
    <row r="24" customFormat="false" ht="39" hidden="false" customHeight="false" outlineLevel="0" collapsed="false">
      <c r="A24" s="12"/>
      <c r="B24" s="13" t="s">
        <v>82</v>
      </c>
      <c r="C24" s="14" t="s">
        <v>83</v>
      </c>
      <c r="D24" s="15" t="s">
        <v>80</v>
      </c>
      <c r="E24" s="15" t="s">
        <v>17</v>
      </c>
      <c r="F24" s="15" t="s">
        <v>17</v>
      </c>
    </row>
    <row r="25" customFormat="false" ht="11.25" hidden="false" customHeight="false" outlineLevel="0" collapsed="false">
      <c r="A25" s="8" t="s">
        <v>66</v>
      </c>
      <c r="B25" s="9" t="s">
        <v>67</v>
      </c>
      <c r="C25" s="10" t="s">
        <v>84</v>
      </c>
      <c r="D25" s="11" t="s">
        <v>85</v>
      </c>
      <c r="E25" s="11" t="s">
        <v>84</v>
      </c>
      <c r="F25" s="11" t="s">
        <v>84</v>
      </c>
    </row>
    <row r="26" customFormat="false" ht="29.25" hidden="false" customHeight="false" outlineLevel="0" collapsed="false">
      <c r="A26" s="12"/>
      <c r="B26" s="13" t="s">
        <v>86</v>
      </c>
      <c r="C26" s="14" t="s">
        <v>17</v>
      </c>
      <c r="D26" s="15" t="s">
        <v>17</v>
      </c>
      <c r="E26" s="15" t="s">
        <v>84</v>
      </c>
      <c r="F26" s="15" t="s">
        <v>84</v>
      </c>
    </row>
    <row r="27" customFormat="false" ht="29.25" hidden="false" customHeight="false" outlineLevel="0" collapsed="false">
      <c r="A27" s="12"/>
      <c r="B27" s="13" t="s">
        <v>86</v>
      </c>
      <c r="C27" s="14" t="s">
        <v>84</v>
      </c>
      <c r="D27" s="15" t="s">
        <v>85</v>
      </c>
      <c r="E27" s="15" t="s">
        <v>17</v>
      </c>
      <c r="F27" s="15" t="s">
        <v>17</v>
      </c>
    </row>
    <row r="28" customFormat="false" ht="11.25" hidden="false" customHeight="true" outlineLevel="0" collapsed="false">
      <c r="A28" s="16" t="s">
        <v>76</v>
      </c>
      <c r="B28" s="16"/>
      <c r="C28" s="16" t="s">
        <v>87</v>
      </c>
      <c r="D28" s="17" t="s">
        <v>88</v>
      </c>
      <c r="E28" s="17" t="s">
        <v>84</v>
      </c>
      <c r="F28" s="17" t="s">
        <v>89</v>
      </c>
    </row>
    <row r="29" customFormat="false" ht="39" hidden="false" customHeight="false" outlineLevel="0" collapsed="false">
      <c r="A29" s="12"/>
      <c r="B29" s="13" t="s">
        <v>74</v>
      </c>
      <c r="C29" s="14" t="s">
        <v>90</v>
      </c>
      <c r="D29" s="15" t="s">
        <v>88</v>
      </c>
      <c r="E29" s="15" t="s">
        <v>17</v>
      </c>
      <c r="F29" s="15" t="s">
        <v>81</v>
      </c>
    </row>
    <row r="30" customFormat="false" ht="11.25" hidden="false" customHeight="true" outlineLevel="0" collapsed="false">
      <c r="A30" s="7" t="s">
        <v>91</v>
      </c>
      <c r="B30" s="7"/>
      <c r="C30" s="16" t="s">
        <v>92</v>
      </c>
      <c r="D30" s="17" t="s">
        <v>93</v>
      </c>
      <c r="E30" s="17" t="s">
        <v>94</v>
      </c>
      <c r="F30" s="17" t="s">
        <v>95</v>
      </c>
    </row>
    <row r="31" customFormat="false" ht="36" hidden="false" customHeight="false" outlineLevel="0" collapsed="false">
      <c r="A31" s="7"/>
      <c r="B31" s="18" t="s">
        <v>74</v>
      </c>
      <c r="C31" s="19" t="s">
        <v>96</v>
      </c>
      <c r="D31" s="20" t="s">
        <v>88</v>
      </c>
      <c r="E31" s="20" t="s">
        <v>17</v>
      </c>
      <c r="F31" s="20" t="s">
        <v>97</v>
      </c>
    </row>
  </sheetData>
  <mergeCells count="6">
    <mergeCell ref="A1:F1"/>
    <mergeCell ref="A4:F4"/>
    <mergeCell ref="A20:B20"/>
    <mergeCell ref="A22:F22"/>
    <mergeCell ref="A28:B28"/>
    <mergeCell ref="A30:B30"/>
  </mergeCells>
  <printOptions headings="false" gridLines="false" gridLinesSet="true" horizontalCentered="false" verticalCentered="false"/>
  <pageMargins left="0.433333333333333" right="0.275694444444444" top="0.708333333333333" bottom="0.1576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Nr XIII/106/11 
Rady Miejskiej w Nasielsku
z dnia 26 października 2011 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8125" defaultRowHeight="11.25" zeroHeight="false" outlineLevelRow="0" outlineLevelCol="0"/>
  <cols>
    <col collapsed="false" customWidth="true" hidden="false" outlineLevel="0" max="1" min="1" style="33" width="4.65"/>
    <col collapsed="false" customWidth="true" hidden="false" outlineLevel="0" max="2" min="2" style="33" width="9.49"/>
    <col collapsed="false" customWidth="true" hidden="false" outlineLevel="0" max="3" min="3" style="33" width="11.49"/>
    <col collapsed="false" customWidth="true" hidden="false" outlineLevel="0" max="4" min="4" style="33" width="48.49"/>
    <col collapsed="false" customWidth="true" hidden="false" outlineLevel="0" max="5" min="5" style="33" width="26.16"/>
    <col collapsed="false" customWidth="false" hidden="false" outlineLevel="0" max="257" min="6" style="33" width="9.33"/>
  </cols>
  <sheetData>
    <row r="1" customFormat="false" ht="78" hidden="false" customHeight="true" outlineLevel="0" collapsed="false">
      <c r="A1" s="77" t="s">
        <v>728</v>
      </c>
      <c r="B1" s="77"/>
      <c r="C1" s="77"/>
      <c r="D1" s="77"/>
      <c r="E1" s="77"/>
    </row>
    <row r="2" customFormat="false" ht="20.1" hidden="false" customHeight="true" outlineLevel="0" collapsed="false">
      <c r="E2" s="319" t="s">
        <v>405</v>
      </c>
    </row>
    <row r="3" customFormat="false" ht="20.1" hidden="false" customHeight="true" outlineLevel="0" collapsed="false">
      <c r="A3" s="303" t="s">
        <v>406</v>
      </c>
      <c r="B3" s="304" t="s">
        <v>1</v>
      </c>
      <c r="C3" s="304" t="s">
        <v>99</v>
      </c>
      <c r="D3" s="304" t="s">
        <v>2</v>
      </c>
      <c r="E3" s="305" t="s">
        <v>408</v>
      </c>
    </row>
    <row r="4" customFormat="false" ht="30" hidden="false" customHeight="true" outlineLevel="0" collapsed="false">
      <c r="A4" s="320" t="s">
        <v>729</v>
      </c>
      <c r="B4" s="321" t="s">
        <v>730</v>
      </c>
      <c r="C4" s="321"/>
      <c r="D4" s="321"/>
      <c r="E4" s="321"/>
    </row>
    <row r="5" s="326" customFormat="true" ht="48" hidden="false" customHeight="false" outlineLevel="0" collapsed="false">
      <c r="A5" s="322" t="s">
        <v>731</v>
      </c>
      <c r="B5" s="323" t="n">
        <v>756</v>
      </c>
      <c r="C5" s="323"/>
      <c r="D5" s="324" t="s">
        <v>732</v>
      </c>
      <c r="E5" s="325" t="n">
        <f aca="false">SUM(E6)</f>
        <v>300000</v>
      </c>
    </row>
    <row r="6" s="330" customFormat="true" ht="27.75" hidden="false" customHeight="true" outlineLevel="0" collapsed="false">
      <c r="A6" s="322"/>
      <c r="B6" s="327"/>
      <c r="C6" s="327"/>
      <c r="D6" s="328" t="s">
        <v>733</v>
      </c>
      <c r="E6" s="329" t="n">
        <v>300000</v>
      </c>
    </row>
    <row r="7" customFormat="false" ht="30" hidden="false" customHeight="true" outlineLevel="0" collapsed="false">
      <c r="A7" s="331" t="s">
        <v>734</v>
      </c>
      <c r="B7" s="332" t="s">
        <v>735</v>
      </c>
      <c r="C7" s="332"/>
      <c r="D7" s="332"/>
      <c r="E7" s="332"/>
    </row>
    <row r="8" s="336" customFormat="true" ht="21" hidden="false" customHeight="true" outlineLevel="0" collapsed="false">
      <c r="A8" s="322" t="s">
        <v>736</v>
      </c>
      <c r="B8" s="333" t="n">
        <v>851</v>
      </c>
      <c r="C8" s="333"/>
      <c r="D8" s="334" t="s">
        <v>737</v>
      </c>
      <c r="E8" s="335" t="n">
        <v>264624</v>
      </c>
    </row>
    <row r="9" s="330" customFormat="true" ht="12" hidden="false" customHeight="false" outlineLevel="0" collapsed="false">
      <c r="A9" s="322"/>
      <c r="B9" s="327"/>
      <c r="C9" s="337" t="s">
        <v>738</v>
      </c>
      <c r="D9" s="338" t="s">
        <v>739</v>
      </c>
      <c r="E9" s="339" t="n">
        <v>264624</v>
      </c>
    </row>
    <row r="11" customFormat="false" ht="12.75" hidden="false" customHeight="false" outlineLevel="0" collapsed="false">
      <c r="E11" s="75"/>
    </row>
    <row r="12" customFormat="false" ht="12.75" hidden="false" customHeight="false" outlineLevel="0" collapsed="false">
      <c r="E12" s="75"/>
    </row>
  </sheetData>
  <mergeCells count="5">
    <mergeCell ref="A1:E1"/>
    <mergeCell ref="B4:E4"/>
    <mergeCell ref="A5:A6"/>
    <mergeCell ref="B7:E7"/>
    <mergeCell ref="A8:A9"/>
  </mergeCells>
  <printOptions headings="false" gridLines="false" gridLinesSet="true" horizontalCentered="tru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 XII/101/11
Rady Miejskiej w Nasielsku
z dnia 29 września 2011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33" width="4.65"/>
    <col collapsed="false" customWidth="true" hidden="false" outlineLevel="0" max="2" min="2" style="33" width="9.49"/>
    <col collapsed="false" customWidth="true" hidden="false" outlineLevel="0" max="3" min="3" style="33" width="11.49"/>
    <col collapsed="false" customWidth="true" hidden="false" outlineLevel="0" max="4" min="4" style="33" width="48.49"/>
    <col collapsed="false" customWidth="true" hidden="false" outlineLevel="0" max="5" min="5" style="33" width="26.99"/>
    <col collapsed="false" customWidth="false" hidden="false" outlineLevel="0" max="257" min="6" style="33" width="9.33"/>
  </cols>
  <sheetData>
    <row r="1" customFormat="false" ht="78" hidden="false" customHeight="true" outlineLevel="0" collapsed="false">
      <c r="A1" s="77" t="s">
        <v>740</v>
      </c>
      <c r="B1" s="77"/>
      <c r="C1" s="77"/>
      <c r="D1" s="77"/>
      <c r="E1" s="77"/>
    </row>
    <row r="2" customFormat="false" ht="20.1" hidden="false" customHeight="true" outlineLevel="0" collapsed="false">
      <c r="E2" s="319" t="s">
        <v>405</v>
      </c>
    </row>
    <row r="3" customFormat="false" ht="20.1" hidden="false" customHeight="true" outlineLevel="0" collapsed="false">
      <c r="A3" s="303" t="s">
        <v>406</v>
      </c>
      <c r="B3" s="304" t="s">
        <v>1</v>
      </c>
      <c r="C3" s="304" t="s">
        <v>99</v>
      </c>
      <c r="D3" s="304" t="s">
        <v>2</v>
      </c>
      <c r="E3" s="305" t="s">
        <v>408</v>
      </c>
    </row>
    <row r="4" customFormat="false" ht="30" hidden="false" customHeight="true" outlineLevel="0" collapsed="false">
      <c r="A4" s="331" t="s">
        <v>741</v>
      </c>
      <c r="B4" s="340" t="s">
        <v>735</v>
      </c>
      <c r="C4" s="340"/>
      <c r="D4" s="340"/>
      <c r="E4" s="340"/>
    </row>
    <row r="5" s="336" customFormat="true" ht="21" hidden="false" customHeight="true" outlineLevel="0" collapsed="false">
      <c r="A5" s="322" t="s">
        <v>742</v>
      </c>
      <c r="B5" s="333" t="n">
        <v>851</v>
      </c>
      <c r="C5" s="333"/>
      <c r="D5" s="334" t="s">
        <v>737</v>
      </c>
      <c r="E5" s="335" t="n">
        <v>35376</v>
      </c>
    </row>
    <row r="6" s="330" customFormat="true" ht="12" hidden="false" customHeight="false" outlineLevel="0" collapsed="false">
      <c r="A6" s="322"/>
      <c r="B6" s="327"/>
      <c r="C6" s="337" t="s">
        <v>743</v>
      </c>
      <c r="D6" s="338" t="s">
        <v>744</v>
      </c>
      <c r="E6" s="339" t="n">
        <v>35376</v>
      </c>
    </row>
    <row r="8" customFormat="false" ht="12.75" hidden="false" customHeight="false" outlineLevel="0" collapsed="false">
      <c r="E8" s="75"/>
    </row>
    <row r="9" customFormat="false" ht="12.75" hidden="false" customHeight="false" outlineLevel="0" collapsed="false">
      <c r="E9" s="75"/>
    </row>
  </sheetData>
  <mergeCells count="3">
    <mergeCell ref="A1:E1"/>
    <mergeCell ref="B4:E4"/>
    <mergeCell ref="A5:A6"/>
  </mergeCells>
  <printOptions headings="false" gridLines="false" gridLinesSet="true" horizontalCentered="true" verticalCentered="false"/>
  <pageMargins left="0.708333333333333" right="0.708333333333333" top="1.14166666666667" bottom="0.747916666666667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Uchwały Nr XII/101/11
Rady Miejskiej w Nasielsku
z dnia 29 września 2011 roku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8125" defaultRowHeight="11.25" zeroHeight="false" outlineLevelRow="0" outlineLevelCol="0"/>
  <cols>
    <col collapsed="false" customWidth="true" hidden="false" outlineLevel="0" max="1" min="1" style="33" width="4.65"/>
    <col collapsed="false" customWidth="true" hidden="false" outlineLevel="0" max="2" min="2" style="33" width="9.49"/>
    <col collapsed="false" customWidth="true" hidden="false" outlineLevel="0" max="3" min="3" style="33" width="11.49"/>
    <col collapsed="false" customWidth="true" hidden="false" outlineLevel="0" max="4" min="4" style="33" width="48.49"/>
    <col collapsed="false" customWidth="true" hidden="false" outlineLevel="0" max="5" min="5" style="33" width="30.16"/>
    <col collapsed="false" customWidth="false" hidden="false" outlineLevel="0" max="257" min="6" style="33" width="9.33"/>
  </cols>
  <sheetData>
    <row r="1" customFormat="false" ht="33.75" hidden="false" customHeight="true" outlineLevel="0" collapsed="false">
      <c r="A1" s="77" t="s">
        <v>745</v>
      </c>
      <c r="B1" s="77"/>
      <c r="C1" s="77"/>
      <c r="D1" s="77"/>
      <c r="E1" s="77"/>
    </row>
    <row r="2" customFormat="false" ht="20.1" hidden="false" customHeight="true" outlineLevel="0" collapsed="false">
      <c r="D2" s="204"/>
      <c r="E2" s="204"/>
    </row>
    <row r="3" customFormat="false" ht="20.1" hidden="false" customHeight="true" outlineLevel="0" collapsed="false">
      <c r="E3" s="319" t="s">
        <v>405</v>
      </c>
    </row>
    <row r="4" customFormat="false" ht="20.1" hidden="false" customHeight="true" outlineLevel="0" collapsed="false">
      <c r="A4" s="341" t="s">
        <v>406</v>
      </c>
      <c r="B4" s="341" t="s">
        <v>1</v>
      </c>
      <c r="C4" s="341" t="s">
        <v>99</v>
      </c>
      <c r="D4" s="341" t="s">
        <v>746</v>
      </c>
      <c r="E4" s="341" t="s">
        <v>724</v>
      </c>
    </row>
    <row r="5" customFormat="false" ht="8.1" hidden="false" customHeight="true" outlineLevel="0" collapsed="false">
      <c r="A5" s="210" t="n">
        <v>1</v>
      </c>
      <c r="B5" s="210" t="n">
        <v>2</v>
      </c>
      <c r="C5" s="210" t="n">
        <v>3</v>
      </c>
      <c r="D5" s="210" t="n">
        <v>4</v>
      </c>
      <c r="E5" s="210" t="n">
        <v>5</v>
      </c>
    </row>
    <row r="6" customFormat="false" ht="30.75" hidden="false" customHeight="true" outlineLevel="0" collapsed="false">
      <c r="A6" s="342" t="n">
        <v>1</v>
      </c>
      <c r="B6" s="343" t="s">
        <v>77</v>
      </c>
      <c r="C6" s="343" t="s">
        <v>747</v>
      </c>
      <c r="D6" s="344" t="s">
        <v>748</v>
      </c>
      <c r="E6" s="345" t="n">
        <v>10000</v>
      </c>
    </row>
    <row r="7" s="239" customFormat="true" ht="27" hidden="false" customHeight="true" outlineLevel="0" collapsed="false">
      <c r="A7" s="235" t="n">
        <v>2</v>
      </c>
      <c r="B7" s="235" t="n">
        <v>801</v>
      </c>
      <c r="C7" s="235" t="n">
        <v>80104</v>
      </c>
      <c r="D7" s="346" t="s">
        <v>749</v>
      </c>
      <c r="E7" s="237" t="n">
        <v>235000</v>
      </c>
    </row>
    <row r="8" s="239" customFormat="true" ht="27" hidden="false" customHeight="true" outlineLevel="0" collapsed="false">
      <c r="A8" s="347" t="n">
        <v>3</v>
      </c>
      <c r="B8" s="347" t="n">
        <v>801</v>
      </c>
      <c r="C8" s="347" t="n">
        <v>80104</v>
      </c>
      <c r="D8" s="348" t="s">
        <v>750</v>
      </c>
      <c r="E8" s="349" t="n">
        <v>235000</v>
      </c>
    </row>
    <row r="9" customFormat="false" ht="30" hidden="false" customHeight="true" outlineLevel="0" collapsed="false">
      <c r="A9" s="347" t="n">
        <v>4</v>
      </c>
      <c r="B9" s="347" t="n">
        <v>921</v>
      </c>
      <c r="C9" s="347" t="n">
        <v>92109</v>
      </c>
      <c r="D9" s="350" t="s">
        <v>751</v>
      </c>
      <c r="E9" s="349" t="n">
        <v>435000</v>
      </c>
    </row>
    <row r="10" customFormat="false" ht="30" hidden="false" customHeight="true" outlineLevel="0" collapsed="false">
      <c r="A10" s="351" t="n">
        <v>5</v>
      </c>
      <c r="B10" s="351" t="n">
        <v>921</v>
      </c>
      <c r="C10" s="351" t="n">
        <v>92116</v>
      </c>
      <c r="D10" s="352" t="s">
        <v>752</v>
      </c>
      <c r="E10" s="353" t="n">
        <v>402000</v>
      </c>
    </row>
    <row r="11" customFormat="false" ht="30" hidden="false" customHeight="true" outlineLevel="0" collapsed="false">
      <c r="A11" s="354" t="s">
        <v>488</v>
      </c>
      <c r="B11" s="354"/>
      <c r="C11" s="354"/>
      <c r="D11" s="354"/>
      <c r="E11" s="355" t="n">
        <f aca="false">SUM(E6:E10)</f>
        <v>1317000</v>
      </c>
    </row>
    <row r="13" customFormat="false" ht="12.75" hidden="false" customHeight="false" outlineLevel="0" collapsed="false">
      <c r="A13" s="229"/>
    </row>
    <row r="14" customFormat="false" ht="12.75" hidden="false" customHeight="false" outlineLevel="0" collapsed="false">
      <c r="A14" s="190"/>
    </row>
    <row r="16" customFormat="false" ht="12.75" hidden="false" customHeight="false" outlineLevel="0" collapsed="false">
      <c r="A16" s="190"/>
    </row>
    <row r="18" customFormat="false" ht="12.75" hidden="false" customHeight="false" outlineLevel="0" collapsed="false">
      <c r="E18" s="75"/>
    </row>
    <row r="19" customFormat="false" ht="12.75" hidden="false" customHeight="false" outlineLevel="0" collapsed="false">
      <c r="E19" s="75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Nr XII/101/11
Rady Miejskiej w Nasielsku
z dnia 29 września 2011 rok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8125" defaultRowHeight="11.25" zeroHeight="false" outlineLevelRow="0" outlineLevelCol="0"/>
  <cols>
    <col collapsed="false" customWidth="true" hidden="false" outlineLevel="0" max="1" min="1" style="33" width="5.82"/>
    <col collapsed="false" customWidth="true" hidden="false" outlineLevel="0" max="2" min="2" style="33" width="9.16"/>
    <col collapsed="false" customWidth="true" hidden="false" outlineLevel="0" max="3" min="3" style="33" width="72.32"/>
    <col collapsed="false" customWidth="true" hidden="false" outlineLevel="0" max="4" min="4" style="33" width="17.15"/>
    <col collapsed="false" customWidth="true" hidden="false" outlineLevel="0" max="5" min="5" style="33" width="16.82"/>
    <col collapsed="false" customWidth="true" hidden="false" outlineLevel="0" max="6" min="6" style="33" width="15.82"/>
    <col collapsed="false" customWidth="true" hidden="false" outlineLevel="0" max="7" min="7" style="230" width="14.49"/>
    <col collapsed="false" customWidth="false" hidden="false" outlineLevel="0" max="257" min="8" style="230" width="9.33"/>
  </cols>
  <sheetData>
    <row r="1" customFormat="false" ht="45" hidden="false" customHeight="true" outlineLevel="0" collapsed="false">
      <c r="A1" s="77" t="s">
        <v>753</v>
      </c>
      <c r="B1" s="77"/>
      <c r="C1" s="77"/>
      <c r="D1" s="77"/>
      <c r="E1" s="77"/>
      <c r="F1" s="77"/>
      <c r="G1" s="77"/>
    </row>
    <row r="2" customFormat="false" ht="12" hidden="false" customHeight="false" outlineLevel="0" collapsed="false">
      <c r="G2" s="79" t="s">
        <v>405</v>
      </c>
    </row>
    <row r="3" s="359" customFormat="true" ht="12" hidden="false" customHeight="true" outlineLevel="0" collapsed="false">
      <c r="A3" s="356" t="s">
        <v>1</v>
      </c>
      <c r="B3" s="357" t="s">
        <v>99</v>
      </c>
      <c r="C3" s="357" t="s">
        <v>507</v>
      </c>
      <c r="D3" s="358" t="s">
        <v>508</v>
      </c>
      <c r="E3" s="358" t="s">
        <v>509</v>
      </c>
      <c r="F3" s="208" t="s">
        <v>103</v>
      </c>
      <c r="G3" s="208"/>
    </row>
    <row r="4" s="359" customFormat="true" ht="11.25" hidden="false" customHeight="true" outlineLevel="0" collapsed="false">
      <c r="A4" s="356"/>
      <c r="B4" s="357"/>
      <c r="C4" s="357"/>
      <c r="D4" s="358"/>
      <c r="E4" s="358"/>
      <c r="F4" s="88" t="s">
        <v>511</v>
      </c>
      <c r="G4" s="360" t="s">
        <v>512</v>
      </c>
    </row>
    <row r="5" s="359" customFormat="true" ht="17.25" hidden="false" customHeight="true" outlineLevel="0" collapsed="false">
      <c r="A5" s="356"/>
      <c r="B5" s="357"/>
      <c r="C5" s="357"/>
      <c r="D5" s="358"/>
      <c r="E5" s="358"/>
      <c r="F5" s="358"/>
      <c r="G5" s="360"/>
    </row>
    <row r="6" customFormat="false" ht="12" hidden="false" customHeight="false" outlineLevel="0" collapsed="false">
      <c r="A6" s="361" t="n">
        <v>1</v>
      </c>
      <c r="B6" s="362" t="n">
        <v>2</v>
      </c>
      <c r="C6" s="362" t="n">
        <v>3</v>
      </c>
      <c r="D6" s="362" t="n">
        <v>4</v>
      </c>
      <c r="E6" s="362" t="n">
        <v>5</v>
      </c>
      <c r="F6" s="362" t="n">
        <v>6</v>
      </c>
      <c r="G6" s="363" t="n">
        <v>7</v>
      </c>
    </row>
    <row r="7" customFormat="false" ht="13.5" hidden="false" customHeight="false" outlineLevel="0" collapsed="false">
      <c r="A7" s="364" t="s">
        <v>77</v>
      </c>
      <c r="B7" s="365"/>
      <c r="C7" s="366" t="s">
        <v>78</v>
      </c>
      <c r="D7" s="365" t="n">
        <v>242921.85</v>
      </c>
      <c r="E7" s="365" t="n">
        <v>242921.85</v>
      </c>
      <c r="F7" s="365" t="n">
        <v>242921.85</v>
      </c>
      <c r="G7" s="367"/>
    </row>
    <row r="8" customFormat="false" ht="34.5" hidden="false" customHeight="false" outlineLevel="0" collapsed="false">
      <c r="A8" s="368"/>
      <c r="B8" s="369" t="s">
        <v>754</v>
      </c>
      <c r="C8" s="370" t="s">
        <v>755</v>
      </c>
      <c r="D8" s="371" t="n">
        <v>242921.85</v>
      </c>
      <c r="E8" s="371" t="n">
        <v>242921.85</v>
      </c>
      <c r="F8" s="371" t="n">
        <v>242921.85</v>
      </c>
      <c r="G8" s="372"/>
    </row>
    <row r="9" s="376" customFormat="true" ht="16.5" hidden="false" customHeight="true" outlineLevel="0" collapsed="false">
      <c r="A9" s="80" t="n">
        <v>750</v>
      </c>
      <c r="B9" s="81"/>
      <c r="C9" s="373" t="s">
        <v>15</v>
      </c>
      <c r="D9" s="374" t="n">
        <f aca="false">SUM(D10:D11)</f>
        <v>170103</v>
      </c>
      <c r="E9" s="374" t="n">
        <f aca="false">SUM(E10:E11)</f>
        <v>170103</v>
      </c>
      <c r="F9" s="374" t="n">
        <f aca="false">SUM(F10:F11)</f>
        <v>170103</v>
      </c>
      <c r="G9" s="375" t="n">
        <f aca="false">SUM(G10)</f>
        <v>0</v>
      </c>
    </row>
    <row r="10" s="382" customFormat="true" ht="11.25" hidden="false" customHeight="false" outlineLevel="0" collapsed="false">
      <c r="A10" s="377"/>
      <c r="B10" s="378" t="n">
        <v>75011</v>
      </c>
      <c r="C10" s="379" t="s">
        <v>756</v>
      </c>
      <c r="D10" s="380" t="n">
        <v>140347</v>
      </c>
      <c r="E10" s="380" t="n">
        <f aca="false">F10+G10</f>
        <v>140347</v>
      </c>
      <c r="F10" s="380" t="n">
        <v>140347</v>
      </c>
      <c r="G10" s="381" t="n">
        <v>0</v>
      </c>
    </row>
    <row r="11" s="382" customFormat="true" ht="12" hidden="false" customHeight="false" outlineLevel="0" collapsed="false">
      <c r="A11" s="377"/>
      <c r="B11" s="378" t="n">
        <v>75056</v>
      </c>
      <c r="C11" s="379" t="s">
        <v>757</v>
      </c>
      <c r="D11" s="380" t="n">
        <v>29756</v>
      </c>
      <c r="E11" s="380" t="n">
        <v>29756</v>
      </c>
      <c r="F11" s="380" t="n">
        <v>29756</v>
      </c>
      <c r="G11" s="381"/>
    </row>
    <row r="12" s="311" customFormat="true" ht="31.5" hidden="false" customHeight="true" outlineLevel="0" collapsed="false">
      <c r="A12" s="80" t="n">
        <v>751</v>
      </c>
      <c r="B12" s="81"/>
      <c r="C12" s="373" t="s">
        <v>758</v>
      </c>
      <c r="D12" s="374" t="n">
        <f aca="false">SUM(D14,D13)</f>
        <v>17806</v>
      </c>
      <c r="E12" s="374" t="n">
        <f aca="false">SUM(E14,E13)</f>
        <v>17806</v>
      </c>
      <c r="F12" s="374" t="n">
        <f aca="false">SUM(F14,F13)</f>
        <v>17806</v>
      </c>
      <c r="G12" s="375" t="n">
        <f aca="false">SUM(G13)</f>
        <v>0</v>
      </c>
    </row>
    <row r="13" s="382" customFormat="true" ht="11.25" hidden="false" customHeight="false" outlineLevel="0" collapsed="false">
      <c r="A13" s="377"/>
      <c r="B13" s="378" t="n">
        <v>75101</v>
      </c>
      <c r="C13" s="379" t="s">
        <v>759</v>
      </c>
      <c r="D13" s="380" t="n">
        <v>3222</v>
      </c>
      <c r="E13" s="380" t="n">
        <f aca="false">F13+G13</f>
        <v>3222</v>
      </c>
      <c r="F13" s="380" t="n">
        <v>3222</v>
      </c>
      <c r="G13" s="381" t="n">
        <v>0</v>
      </c>
    </row>
    <row r="14" s="382" customFormat="true" ht="12" hidden="false" customHeight="false" outlineLevel="0" collapsed="false">
      <c r="A14" s="377"/>
      <c r="B14" s="378" t="n">
        <v>75108</v>
      </c>
      <c r="C14" s="379" t="s">
        <v>760</v>
      </c>
      <c r="D14" s="380" t="n">
        <v>14584</v>
      </c>
      <c r="E14" s="380" t="n">
        <v>14584</v>
      </c>
      <c r="F14" s="380" t="n">
        <v>14584</v>
      </c>
      <c r="G14" s="381"/>
    </row>
    <row r="15" s="311" customFormat="true" ht="15.75" hidden="false" customHeight="true" outlineLevel="0" collapsed="false">
      <c r="A15" s="80" t="n">
        <v>754</v>
      </c>
      <c r="B15" s="81"/>
      <c r="C15" s="373" t="s">
        <v>198</v>
      </c>
      <c r="D15" s="374" t="n">
        <f aca="false">SUM(D16)</f>
        <v>200</v>
      </c>
      <c r="E15" s="374" t="n">
        <f aca="false">SUM(E16)</f>
        <v>200</v>
      </c>
      <c r="F15" s="374" t="n">
        <f aca="false">SUM(F16)</f>
        <v>200</v>
      </c>
      <c r="G15" s="375" t="n">
        <f aca="false">SUM(G16)</f>
        <v>0</v>
      </c>
    </row>
    <row r="16" s="382" customFormat="true" ht="12" hidden="false" customHeight="false" outlineLevel="0" collapsed="false">
      <c r="A16" s="377"/>
      <c r="B16" s="378" t="n">
        <v>75414</v>
      </c>
      <c r="C16" s="379" t="s">
        <v>761</v>
      </c>
      <c r="D16" s="380" t="n">
        <v>200</v>
      </c>
      <c r="E16" s="380" t="n">
        <f aca="false">F16+G16</f>
        <v>200</v>
      </c>
      <c r="F16" s="380" t="n">
        <v>200</v>
      </c>
      <c r="G16" s="381" t="n">
        <v>0</v>
      </c>
    </row>
    <row r="17" s="382" customFormat="true" ht="13.5" hidden="false" customHeight="false" outlineLevel="0" collapsed="false">
      <c r="A17" s="383" t="n">
        <v>851</v>
      </c>
      <c r="B17" s="384"/>
      <c r="C17" s="385" t="s">
        <v>762</v>
      </c>
      <c r="D17" s="386" t="n">
        <v>40</v>
      </c>
      <c r="E17" s="386" t="n">
        <v>40</v>
      </c>
      <c r="F17" s="386" t="n">
        <v>40</v>
      </c>
      <c r="G17" s="387"/>
    </row>
    <row r="18" s="382" customFormat="true" ht="13.5" hidden="false" customHeight="false" outlineLevel="0" collapsed="false">
      <c r="A18" s="388"/>
      <c r="B18" s="389" t="n">
        <v>85195</v>
      </c>
      <c r="C18" s="390" t="s">
        <v>302</v>
      </c>
      <c r="D18" s="391" t="n">
        <v>40</v>
      </c>
      <c r="E18" s="391" t="n">
        <v>40</v>
      </c>
      <c r="F18" s="391" t="n">
        <v>40</v>
      </c>
      <c r="G18" s="392"/>
    </row>
    <row r="19" s="311" customFormat="true" ht="15.75" hidden="false" customHeight="true" outlineLevel="0" collapsed="false">
      <c r="A19" s="80" t="n">
        <v>852</v>
      </c>
      <c r="B19" s="81"/>
      <c r="C19" s="373" t="s">
        <v>53</v>
      </c>
      <c r="D19" s="374" t="n">
        <f aca="false">SUM(D20:D23)</f>
        <v>6035150</v>
      </c>
      <c r="E19" s="374" t="n">
        <f aca="false">SUM(E20:E23)</f>
        <v>6035150</v>
      </c>
      <c r="F19" s="374" t="n">
        <f aca="false">SUM(F20:F23)</f>
        <v>6035150</v>
      </c>
      <c r="G19" s="375" t="n">
        <f aca="false">SUM(G20:G23)</f>
        <v>0</v>
      </c>
    </row>
    <row r="20" s="382" customFormat="true" ht="22.5" hidden="false" customHeight="false" outlineLevel="0" collapsed="false">
      <c r="A20" s="377"/>
      <c r="B20" s="393" t="n">
        <v>85212</v>
      </c>
      <c r="C20" s="394" t="s">
        <v>763</v>
      </c>
      <c r="D20" s="395" t="n">
        <v>5980000</v>
      </c>
      <c r="E20" s="395" t="n">
        <v>5980000</v>
      </c>
      <c r="F20" s="395" t="n">
        <v>5980000</v>
      </c>
      <c r="G20" s="396" t="n">
        <v>0</v>
      </c>
    </row>
    <row r="21" s="382" customFormat="true" ht="33.75" hidden="false" customHeight="false" outlineLevel="0" collapsed="false">
      <c r="A21" s="377"/>
      <c r="B21" s="397" t="n">
        <v>85213</v>
      </c>
      <c r="C21" s="398" t="s">
        <v>764</v>
      </c>
      <c r="D21" s="399" t="n">
        <v>11300</v>
      </c>
      <c r="E21" s="399" t="n">
        <v>11300</v>
      </c>
      <c r="F21" s="399" t="n">
        <v>11300</v>
      </c>
      <c r="G21" s="400" t="n">
        <v>0</v>
      </c>
    </row>
    <row r="22" s="382" customFormat="true" ht="11.25" hidden="false" customHeight="false" outlineLevel="0" collapsed="false">
      <c r="A22" s="377"/>
      <c r="B22" s="401" t="n">
        <v>85219</v>
      </c>
      <c r="C22" s="402" t="s">
        <v>765</v>
      </c>
      <c r="D22" s="403" t="n">
        <v>350</v>
      </c>
      <c r="E22" s="403" t="n">
        <v>350</v>
      </c>
      <c r="F22" s="403" t="n">
        <v>350</v>
      </c>
      <c r="G22" s="404"/>
    </row>
    <row r="23" s="382" customFormat="true" ht="12" hidden="false" customHeight="false" outlineLevel="0" collapsed="false">
      <c r="A23" s="377"/>
      <c r="B23" s="405" t="n">
        <v>85228</v>
      </c>
      <c r="C23" s="406" t="s">
        <v>766</v>
      </c>
      <c r="D23" s="407" t="n">
        <v>43500</v>
      </c>
      <c r="E23" s="407" t="n">
        <v>43500</v>
      </c>
      <c r="F23" s="407" t="n">
        <v>43500</v>
      </c>
      <c r="G23" s="408" t="n">
        <v>0</v>
      </c>
    </row>
    <row r="24" customFormat="false" ht="15.75" hidden="false" customHeight="true" outlineLevel="0" collapsed="false">
      <c r="A24" s="409" t="s">
        <v>488</v>
      </c>
      <c r="B24" s="409"/>
      <c r="C24" s="409"/>
      <c r="D24" s="410" t="n">
        <f aca="false">SUM(D19,D17,D15,D12,D9,D7)</f>
        <v>6466220.85</v>
      </c>
      <c r="E24" s="410" t="n">
        <f aca="false">SUM(E19,E17,E15,E12,E9,E7)</f>
        <v>6466220.85</v>
      </c>
      <c r="F24" s="410" t="n">
        <f aca="false">SUM(F19,F17,F15,F12,F9,F7)</f>
        <v>6466220.85</v>
      </c>
      <c r="G24" s="411" t="n">
        <f aca="false">SUM(G19,G15,G12,G9)</f>
        <v>0</v>
      </c>
    </row>
    <row r="27" customFormat="false" ht="12.75" hidden="false" customHeight="false" outlineLevel="0" collapsed="false">
      <c r="E27" s="75"/>
    </row>
    <row r="28" customFormat="false" ht="12.75" hidden="false" customHeight="false" outlineLevel="0" collapsed="false">
      <c r="E28" s="75"/>
    </row>
  </sheetData>
  <mergeCells count="10">
    <mergeCell ref="A1:G1"/>
    <mergeCell ref="A3:A5"/>
    <mergeCell ref="B3:B5"/>
    <mergeCell ref="C3:C5"/>
    <mergeCell ref="D3:D5"/>
    <mergeCell ref="E3:E5"/>
    <mergeCell ref="F3:G3"/>
    <mergeCell ref="F4:F5"/>
    <mergeCell ref="G4:G5"/>
    <mergeCell ref="A24:C24"/>
  </mergeCells>
  <printOptions headings="false" gridLines="false" gridLinesSet="true" horizontalCentered="true" verticalCentered="false"/>
  <pageMargins left="0.708333333333333" right="0.708333333333333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XII/101/11
Rady Miejskiej w Nasielsku
z dnia 29 września 2011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8.16"/>
    <col collapsed="false" customWidth="true" hidden="false" outlineLevel="0" max="3" min="3" style="1" width="17.65"/>
    <col collapsed="false" customWidth="true" hidden="false" outlineLevel="0" max="4" min="4" style="1" width="9.65"/>
  </cols>
  <sheetData>
    <row r="1" customFormat="false" ht="29.25" hidden="false" customHeight="true" outlineLevel="0" collapsed="false">
      <c r="A1" s="21" t="s">
        <v>9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1.25" hidden="false" customHeight="true" outlineLevel="0" collapsed="false">
      <c r="A2" s="22" t="s">
        <v>1</v>
      </c>
      <c r="B2" s="22" t="s">
        <v>99</v>
      </c>
      <c r="C2" s="22" t="s">
        <v>2</v>
      </c>
      <c r="D2" s="22"/>
      <c r="E2" s="22" t="s">
        <v>100</v>
      </c>
      <c r="F2" s="22" t="s">
        <v>101</v>
      </c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11.25" hidden="false" customHeight="true" outlineLevel="0" collapsed="false">
      <c r="A3" s="22"/>
      <c r="B3" s="22"/>
      <c r="C3" s="22"/>
      <c r="D3" s="22"/>
      <c r="E3" s="22"/>
      <c r="F3" s="22" t="s">
        <v>102</v>
      </c>
      <c r="G3" s="22" t="s">
        <v>103</v>
      </c>
      <c r="H3" s="22"/>
      <c r="I3" s="22"/>
      <c r="J3" s="22"/>
      <c r="K3" s="22"/>
      <c r="L3" s="22"/>
      <c r="M3" s="22"/>
      <c r="N3" s="22"/>
      <c r="O3" s="22" t="s">
        <v>104</v>
      </c>
      <c r="P3" s="22" t="s">
        <v>103</v>
      </c>
      <c r="Q3" s="22"/>
      <c r="R3" s="22"/>
    </row>
    <row r="4" customFormat="false" ht="11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 t="s">
        <v>105</v>
      </c>
      <c r="Q4" s="22" t="s">
        <v>106</v>
      </c>
      <c r="R4" s="22" t="s">
        <v>107</v>
      </c>
    </row>
    <row r="5" customFormat="false" ht="11.25" hidden="false" customHeight="true" outlineLevel="0" collapsed="false">
      <c r="A5" s="22"/>
      <c r="B5" s="22"/>
      <c r="C5" s="22"/>
      <c r="D5" s="22"/>
      <c r="E5" s="22"/>
      <c r="F5" s="22"/>
      <c r="G5" s="22" t="s">
        <v>108</v>
      </c>
      <c r="H5" s="22" t="s">
        <v>103</v>
      </c>
      <c r="I5" s="22"/>
      <c r="J5" s="22" t="s">
        <v>109</v>
      </c>
      <c r="K5" s="22" t="s">
        <v>110</v>
      </c>
      <c r="L5" s="22" t="s">
        <v>111</v>
      </c>
      <c r="M5" s="22" t="s">
        <v>112</v>
      </c>
      <c r="N5" s="22" t="s">
        <v>113</v>
      </c>
      <c r="O5" s="22"/>
      <c r="P5" s="22"/>
      <c r="Q5" s="22"/>
      <c r="R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 t="s">
        <v>114</v>
      </c>
      <c r="R6" s="22"/>
    </row>
    <row r="7" customFormat="false" ht="41.25" hidden="false" customHeight="false" outlineLevel="0" collapsed="false">
      <c r="A7" s="22"/>
      <c r="B7" s="22"/>
      <c r="C7" s="22"/>
      <c r="D7" s="22"/>
      <c r="E7" s="22"/>
      <c r="F7" s="22"/>
      <c r="G7" s="22"/>
      <c r="H7" s="22" t="s">
        <v>115</v>
      </c>
      <c r="I7" s="22" t="s">
        <v>116</v>
      </c>
      <c r="J7" s="22"/>
      <c r="K7" s="22"/>
      <c r="L7" s="22"/>
      <c r="M7" s="22"/>
      <c r="N7" s="22"/>
      <c r="O7" s="22"/>
      <c r="P7" s="22"/>
      <c r="Q7" s="22"/>
      <c r="R7" s="22"/>
    </row>
    <row r="8" customFormat="false" ht="11.25" hidden="false" customHeight="true" outlineLevel="0" collapsed="false">
      <c r="A8" s="23" t="s">
        <v>7</v>
      </c>
      <c r="B8" s="23" t="s">
        <v>117</v>
      </c>
      <c r="C8" s="23" t="s">
        <v>118</v>
      </c>
      <c r="D8" s="23"/>
      <c r="E8" s="23" t="s">
        <v>8</v>
      </c>
      <c r="F8" s="23" t="s">
        <v>9</v>
      </c>
      <c r="G8" s="23" t="s">
        <v>10</v>
      </c>
      <c r="H8" s="23" t="s">
        <v>11</v>
      </c>
      <c r="I8" s="23" t="s">
        <v>12</v>
      </c>
      <c r="J8" s="23" t="s">
        <v>119</v>
      </c>
      <c r="K8" s="23" t="s">
        <v>120</v>
      </c>
      <c r="L8" s="23" t="s">
        <v>121</v>
      </c>
      <c r="M8" s="23" t="s">
        <v>122</v>
      </c>
      <c r="N8" s="23" t="s">
        <v>123</v>
      </c>
      <c r="O8" s="23" t="s">
        <v>124</v>
      </c>
      <c r="P8" s="23" t="s">
        <v>125</v>
      </c>
      <c r="Q8" s="23" t="s">
        <v>126</v>
      </c>
      <c r="R8" s="23" t="s">
        <v>127</v>
      </c>
    </row>
    <row r="9" customFormat="false" ht="11.25" hidden="false" customHeight="true" outlineLevel="0" collapsed="false">
      <c r="A9" s="22" t="s">
        <v>77</v>
      </c>
      <c r="B9" s="22"/>
      <c r="C9" s="24" t="s">
        <v>78</v>
      </c>
      <c r="D9" s="24" t="s">
        <v>128</v>
      </c>
      <c r="E9" s="25" t="s">
        <v>129</v>
      </c>
      <c r="F9" s="25" t="s">
        <v>130</v>
      </c>
      <c r="G9" s="25" t="s">
        <v>131</v>
      </c>
      <c r="H9" s="25" t="s">
        <v>132</v>
      </c>
      <c r="I9" s="25" t="s">
        <v>133</v>
      </c>
      <c r="J9" s="25" t="s">
        <v>22</v>
      </c>
      <c r="K9" s="25" t="s">
        <v>17</v>
      </c>
      <c r="L9" s="25" t="s">
        <v>17</v>
      </c>
      <c r="M9" s="25" t="s">
        <v>17</v>
      </c>
      <c r="N9" s="25" t="s">
        <v>17</v>
      </c>
      <c r="O9" s="25" t="s">
        <v>134</v>
      </c>
      <c r="P9" s="25" t="s">
        <v>134</v>
      </c>
      <c r="Q9" s="25" t="s">
        <v>135</v>
      </c>
      <c r="R9" s="25" t="s">
        <v>17</v>
      </c>
    </row>
    <row r="10" customFormat="false" ht="11.25" hidden="false" customHeight="false" outlineLevel="0" collapsed="false">
      <c r="A10" s="22"/>
      <c r="B10" s="22"/>
      <c r="C10" s="24"/>
      <c r="D10" s="24" t="s">
        <v>136</v>
      </c>
      <c r="E10" s="25" t="s">
        <v>137</v>
      </c>
      <c r="F10" s="25" t="s">
        <v>17</v>
      </c>
      <c r="G10" s="25" t="s">
        <v>17</v>
      </c>
      <c r="H10" s="25" t="s">
        <v>17</v>
      </c>
      <c r="I10" s="25" t="s">
        <v>17</v>
      </c>
      <c r="J10" s="25" t="s">
        <v>17</v>
      </c>
      <c r="K10" s="25" t="s">
        <v>17</v>
      </c>
      <c r="L10" s="25" t="s">
        <v>17</v>
      </c>
      <c r="M10" s="25" t="s">
        <v>17</v>
      </c>
      <c r="N10" s="25" t="s">
        <v>17</v>
      </c>
      <c r="O10" s="25" t="s">
        <v>137</v>
      </c>
      <c r="P10" s="25" t="s">
        <v>137</v>
      </c>
      <c r="Q10" s="25" t="s">
        <v>137</v>
      </c>
      <c r="R10" s="25" t="s">
        <v>17</v>
      </c>
    </row>
    <row r="11" customFormat="false" ht="11.25" hidden="false" customHeight="false" outlineLevel="0" collapsed="false">
      <c r="A11" s="22"/>
      <c r="B11" s="22"/>
      <c r="C11" s="24"/>
      <c r="D11" s="24" t="s">
        <v>138</v>
      </c>
      <c r="E11" s="25" t="s">
        <v>139</v>
      </c>
      <c r="F11" s="25" t="s">
        <v>17</v>
      </c>
      <c r="G11" s="25" t="s">
        <v>17</v>
      </c>
      <c r="H11" s="25" t="s">
        <v>17</v>
      </c>
      <c r="I11" s="25" t="s">
        <v>17</v>
      </c>
      <c r="J11" s="25" t="s">
        <v>17</v>
      </c>
      <c r="K11" s="25" t="s">
        <v>17</v>
      </c>
      <c r="L11" s="25" t="s">
        <v>17</v>
      </c>
      <c r="M11" s="25" t="s">
        <v>17</v>
      </c>
      <c r="N11" s="25" t="s">
        <v>17</v>
      </c>
      <c r="O11" s="25" t="s">
        <v>139</v>
      </c>
      <c r="P11" s="25" t="s">
        <v>139</v>
      </c>
      <c r="Q11" s="25" t="s">
        <v>17</v>
      </c>
      <c r="R11" s="25" t="s">
        <v>17</v>
      </c>
    </row>
    <row r="12" customFormat="false" ht="12" hidden="false" customHeight="false" outlineLevel="0" collapsed="false">
      <c r="A12" s="22"/>
      <c r="B12" s="22"/>
      <c r="C12" s="24"/>
      <c r="D12" s="24" t="s">
        <v>140</v>
      </c>
      <c r="E12" s="25" t="s">
        <v>141</v>
      </c>
      <c r="F12" s="25" t="s">
        <v>130</v>
      </c>
      <c r="G12" s="25" t="s">
        <v>131</v>
      </c>
      <c r="H12" s="25" t="s">
        <v>132</v>
      </c>
      <c r="I12" s="25" t="s">
        <v>133</v>
      </c>
      <c r="J12" s="25" t="s">
        <v>22</v>
      </c>
      <c r="K12" s="25" t="s">
        <v>17</v>
      </c>
      <c r="L12" s="25" t="s">
        <v>17</v>
      </c>
      <c r="M12" s="25" t="s">
        <v>17</v>
      </c>
      <c r="N12" s="25" t="s">
        <v>17</v>
      </c>
      <c r="O12" s="25" t="s">
        <v>142</v>
      </c>
      <c r="P12" s="25" t="s">
        <v>142</v>
      </c>
      <c r="Q12" s="25" t="s">
        <v>61</v>
      </c>
      <c r="R12" s="25" t="s">
        <v>17</v>
      </c>
    </row>
    <row r="13" customFormat="false" ht="12" hidden="false" customHeight="true" outlineLevel="0" collapsed="false">
      <c r="A13" s="26"/>
      <c r="B13" s="26" t="s">
        <v>143</v>
      </c>
      <c r="C13" s="27" t="s">
        <v>144</v>
      </c>
      <c r="D13" s="27" t="s">
        <v>128</v>
      </c>
      <c r="E13" s="28" t="s">
        <v>134</v>
      </c>
      <c r="F13" s="28" t="s">
        <v>17</v>
      </c>
      <c r="G13" s="28" t="s">
        <v>17</v>
      </c>
      <c r="H13" s="28" t="s">
        <v>17</v>
      </c>
      <c r="I13" s="28" t="s">
        <v>17</v>
      </c>
      <c r="J13" s="28" t="s">
        <v>17</v>
      </c>
      <c r="K13" s="28" t="s">
        <v>17</v>
      </c>
      <c r="L13" s="28" t="s">
        <v>17</v>
      </c>
      <c r="M13" s="28" t="s">
        <v>17</v>
      </c>
      <c r="N13" s="28" t="s">
        <v>17</v>
      </c>
      <c r="O13" s="28" t="s">
        <v>134</v>
      </c>
      <c r="P13" s="28" t="s">
        <v>134</v>
      </c>
      <c r="Q13" s="28" t="s">
        <v>135</v>
      </c>
      <c r="R13" s="28" t="s">
        <v>17</v>
      </c>
    </row>
    <row r="14" customFormat="false" ht="12" hidden="false" customHeight="false" outlineLevel="0" collapsed="false">
      <c r="A14" s="26"/>
      <c r="B14" s="26"/>
      <c r="C14" s="27"/>
      <c r="D14" s="29" t="s">
        <v>136</v>
      </c>
      <c r="E14" s="30" t="s">
        <v>137</v>
      </c>
      <c r="F14" s="30" t="s">
        <v>17</v>
      </c>
      <c r="G14" s="30" t="s">
        <v>17</v>
      </c>
      <c r="H14" s="30" t="s">
        <v>17</v>
      </c>
      <c r="I14" s="30" t="s">
        <v>17</v>
      </c>
      <c r="J14" s="30" t="s">
        <v>17</v>
      </c>
      <c r="K14" s="30" t="s">
        <v>17</v>
      </c>
      <c r="L14" s="30" t="s">
        <v>17</v>
      </c>
      <c r="M14" s="30" t="s">
        <v>17</v>
      </c>
      <c r="N14" s="30" t="s">
        <v>17</v>
      </c>
      <c r="O14" s="30" t="s">
        <v>137</v>
      </c>
      <c r="P14" s="30" t="s">
        <v>137</v>
      </c>
      <c r="Q14" s="30" t="s">
        <v>137</v>
      </c>
      <c r="R14" s="30" t="s">
        <v>17</v>
      </c>
    </row>
    <row r="15" customFormat="false" ht="12" hidden="false" customHeight="false" outlineLevel="0" collapsed="false">
      <c r="A15" s="26"/>
      <c r="B15" s="26"/>
      <c r="C15" s="27"/>
      <c r="D15" s="29" t="s">
        <v>138</v>
      </c>
      <c r="E15" s="30" t="s">
        <v>139</v>
      </c>
      <c r="F15" s="30" t="s">
        <v>17</v>
      </c>
      <c r="G15" s="30" t="s">
        <v>17</v>
      </c>
      <c r="H15" s="30" t="s">
        <v>17</v>
      </c>
      <c r="I15" s="30" t="s">
        <v>17</v>
      </c>
      <c r="J15" s="30" t="s">
        <v>17</v>
      </c>
      <c r="K15" s="30" t="s">
        <v>17</v>
      </c>
      <c r="L15" s="30" t="s">
        <v>17</v>
      </c>
      <c r="M15" s="30" t="s">
        <v>17</v>
      </c>
      <c r="N15" s="30" t="s">
        <v>17</v>
      </c>
      <c r="O15" s="30" t="s">
        <v>139</v>
      </c>
      <c r="P15" s="30" t="s">
        <v>139</v>
      </c>
      <c r="Q15" s="30" t="s">
        <v>17</v>
      </c>
      <c r="R15" s="30" t="s">
        <v>17</v>
      </c>
    </row>
    <row r="16" customFormat="false" ht="11.25" hidden="false" customHeight="false" outlineLevel="0" collapsed="false">
      <c r="A16" s="26"/>
      <c r="B16" s="26"/>
      <c r="C16" s="27"/>
      <c r="D16" s="29" t="s">
        <v>140</v>
      </c>
      <c r="E16" s="30" t="s">
        <v>142</v>
      </c>
      <c r="F16" s="30" t="s">
        <v>17</v>
      </c>
      <c r="G16" s="30" t="s">
        <v>17</v>
      </c>
      <c r="H16" s="30" t="s">
        <v>17</v>
      </c>
      <c r="I16" s="30" t="s">
        <v>17</v>
      </c>
      <c r="J16" s="30" t="s">
        <v>17</v>
      </c>
      <c r="K16" s="30" t="s">
        <v>17</v>
      </c>
      <c r="L16" s="30" t="s">
        <v>17</v>
      </c>
      <c r="M16" s="30" t="s">
        <v>17</v>
      </c>
      <c r="N16" s="30" t="s">
        <v>17</v>
      </c>
      <c r="O16" s="30" t="s">
        <v>142</v>
      </c>
      <c r="P16" s="30" t="s">
        <v>142</v>
      </c>
      <c r="Q16" s="30" t="s">
        <v>61</v>
      </c>
      <c r="R16" s="30" t="s">
        <v>17</v>
      </c>
    </row>
    <row r="17" customFormat="false" ht="11.25" hidden="false" customHeight="true" outlineLevel="0" collapsed="false">
      <c r="A17" s="22" t="s">
        <v>145</v>
      </c>
      <c r="B17" s="22"/>
      <c r="C17" s="24" t="s">
        <v>146</v>
      </c>
      <c r="D17" s="24" t="s">
        <v>128</v>
      </c>
      <c r="E17" s="25" t="s">
        <v>147</v>
      </c>
      <c r="F17" s="25" t="s">
        <v>148</v>
      </c>
      <c r="G17" s="25" t="s">
        <v>148</v>
      </c>
      <c r="H17" s="25" t="s">
        <v>17</v>
      </c>
      <c r="I17" s="25" t="s">
        <v>148</v>
      </c>
      <c r="J17" s="25" t="s">
        <v>17</v>
      </c>
      <c r="K17" s="25" t="s">
        <v>17</v>
      </c>
      <c r="L17" s="25" t="s">
        <v>17</v>
      </c>
      <c r="M17" s="25" t="s">
        <v>17</v>
      </c>
      <c r="N17" s="25" t="s">
        <v>17</v>
      </c>
      <c r="O17" s="25" t="s">
        <v>149</v>
      </c>
      <c r="P17" s="25" t="s">
        <v>149</v>
      </c>
      <c r="Q17" s="25" t="s">
        <v>17</v>
      </c>
      <c r="R17" s="25" t="s">
        <v>17</v>
      </c>
    </row>
    <row r="18" customFormat="false" ht="11.25" hidden="false" customHeight="false" outlineLevel="0" collapsed="false">
      <c r="A18" s="22"/>
      <c r="B18" s="22"/>
      <c r="C18" s="24"/>
      <c r="D18" s="24" t="s">
        <v>136</v>
      </c>
      <c r="E18" s="25" t="s">
        <v>150</v>
      </c>
      <c r="F18" s="25" t="s">
        <v>17</v>
      </c>
      <c r="G18" s="25" t="s">
        <v>17</v>
      </c>
      <c r="H18" s="25" t="s">
        <v>17</v>
      </c>
      <c r="I18" s="25" t="s">
        <v>17</v>
      </c>
      <c r="J18" s="25" t="s">
        <v>17</v>
      </c>
      <c r="K18" s="25" t="s">
        <v>17</v>
      </c>
      <c r="L18" s="25" t="s">
        <v>17</v>
      </c>
      <c r="M18" s="25" t="s">
        <v>17</v>
      </c>
      <c r="N18" s="25" t="s">
        <v>17</v>
      </c>
      <c r="O18" s="25" t="s">
        <v>150</v>
      </c>
      <c r="P18" s="25" t="s">
        <v>150</v>
      </c>
      <c r="Q18" s="25" t="s">
        <v>17</v>
      </c>
      <c r="R18" s="25" t="s">
        <v>17</v>
      </c>
    </row>
    <row r="19" customFormat="false" ht="11.25" hidden="false" customHeight="false" outlineLevel="0" collapsed="false">
      <c r="A19" s="22"/>
      <c r="B19" s="22"/>
      <c r="C19" s="24"/>
      <c r="D19" s="24" t="s">
        <v>138</v>
      </c>
      <c r="E19" s="25" t="s">
        <v>151</v>
      </c>
      <c r="F19" s="25" t="s">
        <v>151</v>
      </c>
      <c r="G19" s="25" t="s">
        <v>151</v>
      </c>
      <c r="H19" s="25" t="s">
        <v>17</v>
      </c>
      <c r="I19" s="25" t="s">
        <v>151</v>
      </c>
      <c r="J19" s="25" t="s">
        <v>17</v>
      </c>
      <c r="K19" s="25" t="s">
        <v>17</v>
      </c>
      <c r="L19" s="25" t="s">
        <v>17</v>
      </c>
      <c r="M19" s="25" t="s">
        <v>17</v>
      </c>
      <c r="N19" s="25" t="s">
        <v>17</v>
      </c>
      <c r="O19" s="25" t="s">
        <v>17</v>
      </c>
      <c r="P19" s="25" t="s">
        <v>17</v>
      </c>
      <c r="Q19" s="25" t="s">
        <v>17</v>
      </c>
      <c r="R19" s="25" t="s">
        <v>17</v>
      </c>
    </row>
    <row r="20" customFormat="false" ht="12" hidden="false" customHeight="false" outlineLevel="0" collapsed="false">
      <c r="A20" s="22"/>
      <c r="B20" s="22"/>
      <c r="C20" s="24"/>
      <c r="D20" s="24" t="s">
        <v>140</v>
      </c>
      <c r="E20" s="25" t="s">
        <v>152</v>
      </c>
      <c r="F20" s="25" t="s">
        <v>153</v>
      </c>
      <c r="G20" s="25" t="s">
        <v>153</v>
      </c>
      <c r="H20" s="25" t="s">
        <v>17</v>
      </c>
      <c r="I20" s="25" t="s">
        <v>153</v>
      </c>
      <c r="J20" s="25" t="s">
        <v>17</v>
      </c>
      <c r="K20" s="25" t="s">
        <v>17</v>
      </c>
      <c r="L20" s="25" t="s">
        <v>17</v>
      </c>
      <c r="M20" s="25" t="s">
        <v>17</v>
      </c>
      <c r="N20" s="25" t="s">
        <v>17</v>
      </c>
      <c r="O20" s="25" t="s">
        <v>154</v>
      </c>
      <c r="P20" s="25" t="s">
        <v>154</v>
      </c>
      <c r="Q20" s="25" t="s">
        <v>17</v>
      </c>
      <c r="R20" s="25" t="s">
        <v>17</v>
      </c>
    </row>
    <row r="21" customFormat="false" ht="12" hidden="false" customHeight="true" outlineLevel="0" collapsed="false">
      <c r="A21" s="26"/>
      <c r="B21" s="26" t="s">
        <v>155</v>
      </c>
      <c r="C21" s="27" t="s">
        <v>156</v>
      </c>
      <c r="D21" s="27" t="s">
        <v>128</v>
      </c>
      <c r="E21" s="28" t="s">
        <v>157</v>
      </c>
      <c r="F21" s="28" t="s">
        <v>158</v>
      </c>
      <c r="G21" s="28" t="s">
        <v>158</v>
      </c>
      <c r="H21" s="28" t="s">
        <v>17</v>
      </c>
      <c r="I21" s="28" t="s">
        <v>158</v>
      </c>
      <c r="J21" s="28" t="s">
        <v>17</v>
      </c>
      <c r="K21" s="28" t="s">
        <v>17</v>
      </c>
      <c r="L21" s="28" t="s">
        <v>17</v>
      </c>
      <c r="M21" s="28" t="s">
        <v>17</v>
      </c>
      <c r="N21" s="28" t="s">
        <v>17</v>
      </c>
      <c r="O21" s="28" t="s">
        <v>149</v>
      </c>
      <c r="P21" s="28" t="s">
        <v>149</v>
      </c>
      <c r="Q21" s="28" t="s">
        <v>17</v>
      </c>
      <c r="R21" s="28" t="s">
        <v>17</v>
      </c>
    </row>
    <row r="22" customFormat="false" ht="12" hidden="false" customHeight="false" outlineLevel="0" collapsed="false">
      <c r="A22" s="26"/>
      <c r="B22" s="26"/>
      <c r="C22" s="27"/>
      <c r="D22" s="29" t="s">
        <v>136</v>
      </c>
      <c r="E22" s="30" t="s">
        <v>150</v>
      </c>
      <c r="F22" s="30" t="s">
        <v>17</v>
      </c>
      <c r="G22" s="30" t="s">
        <v>17</v>
      </c>
      <c r="H22" s="30" t="s">
        <v>17</v>
      </c>
      <c r="I22" s="30" t="s">
        <v>17</v>
      </c>
      <c r="J22" s="30" t="s">
        <v>17</v>
      </c>
      <c r="K22" s="30" t="s">
        <v>17</v>
      </c>
      <c r="L22" s="30" t="s">
        <v>17</v>
      </c>
      <c r="M22" s="30" t="s">
        <v>17</v>
      </c>
      <c r="N22" s="30" t="s">
        <v>17</v>
      </c>
      <c r="O22" s="30" t="s">
        <v>150</v>
      </c>
      <c r="P22" s="30" t="s">
        <v>150</v>
      </c>
      <c r="Q22" s="30" t="s">
        <v>17</v>
      </c>
      <c r="R22" s="30" t="s">
        <v>17</v>
      </c>
    </row>
    <row r="23" customFormat="false" ht="12" hidden="false" customHeight="false" outlineLevel="0" collapsed="false">
      <c r="A23" s="26"/>
      <c r="B23" s="26"/>
      <c r="C23" s="27"/>
      <c r="D23" s="29" t="s">
        <v>138</v>
      </c>
      <c r="E23" s="30" t="s">
        <v>151</v>
      </c>
      <c r="F23" s="30" t="s">
        <v>151</v>
      </c>
      <c r="G23" s="30" t="s">
        <v>151</v>
      </c>
      <c r="H23" s="30" t="s">
        <v>17</v>
      </c>
      <c r="I23" s="30" t="s">
        <v>151</v>
      </c>
      <c r="J23" s="30" t="s">
        <v>17</v>
      </c>
      <c r="K23" s="30" t="s">
        <v>17</v>
      </c>
      <c r="L23" s="30" t="s">
        <v>17</v>
      </c>
      <c r="M23" s="30" t="s">
        <v>17</v>
      </c>
      <c r="N23" s="30" t="s">
        <v>17</v>
      </c>
      <c r="O23" s="30" t="s">
        <v>17</v>
      </c>
      <c r="P23" s="30" t="s">
        <v>17</v>
      </c>
      <c r="Q23" s="30" t="s">
        <v>17</v>
      </c>
      <c r="R23" s="30" t="s">
        <v>17</v>
      </c>
    </row>
    <row r="24" customFormat="false" ht="11.25" hidden="false" customHeight="false" outlineLevel="0" collapsed="false">
      <c r="A24" s="26"/>
      <c r="B24" s="26"/>
      <c r="C24" s="27"/>
      <c r="D24" s="29" t="s">
        <v>140</v>
      </c>
      <c r="E24" s="30" t="s">
        <v>159</v>
      </c>
      <c r="F24" s="30" t="s">
        <v>160</v>
      </c>
      <c r="G24" s="30" t="s">
        <v>160</v>
      </c>
      <c r="H24" s="30" t="s">
        <v>17</v>
      </c>
      <c r="I24" s="30" t="s">
        <v>160</v>
      </c>
      <c r="J24" s="30" t="s">
        <v>17</v>
      </c>
      <c r="K24" s="30" t="s">
        <v>17</v>
      </c>
      <c r="L24" s="30" t="s">
        <v>17</v>
      </c>
      <c r="M24" s="30" t="s">
        <v>17</v>
      </c>
      <c r="N24" s="30" t="s">
        <v>17</v>
      </c>
      <c r="O24" s="30" t="s">
        <v>154</v>
      </c>
      <c r="P24" s="30" t="s">
        <v>154</v>
      </c>
      <c r="Q24" s="30" t="s">
        <v>17</v>
      </c>
      <c r="R24" s="30" t="s">
        <v>17</v>
      </c>
    </row>
    <row r="25" customFormat="false" ht="11.25" hidden="false" customHeight="true" outlineLevel="0" collapsed="false">
      <c r="A25" s="22" t="s">
        <v>161</v>
      </c>
      <c r="B25" s="22"/>
      <c r="C25" s="24" t="s">
        <v>162</v>
      </c>
      <c r="D25" s="24" t="s">
        <v>128</v>
      </c>
      <c r="E25" s="25" t="s">
        <v>163</v>
      </c>
      <c r="F25" s="25" t="s">
        <v>164</v>
      </c>
      <c r="G25" s="25" t="s">
        <v>164</v>
      </c>
      <c r="H25" s="25" t="s">
        <v>17</v>
      </c>
      <c r="I25" s="25" t="s">
        <v>164</v>
      </c>
      <c r="J25" s="25" t="s">
        <v>17</v>
      </c>
      <c r="K25" s="25" t="s">
        <v>17</v>
      </c>
      <c r="L25" s="25" t="s">
        <v>17</v>
      </c>
      <c r="M25" s="25" t="s">
        <v>17</v>
      </c>
      <c r="N25" s="25" t="s">
        <v>17</v>
      </c>
      <c r="O25" s="25" t="s">
        <v>165</v>
      </c>
      <c r="P25" s="25" t="s">
        <v>165</v>
      </c>
      <c r="Q25" s="25" t="s">
        <v>17</v>
      </c>
      <c r="R25" s="25" t="s">
        <v>17</v>
      </c>
    </row>
    <row r="26" customFormat="false" ht="11.25" hidden="false" customHeight="false" outlineLevel="0" collapsed="false">
      <c r="A26" s="22"/>
      <c r="B26" s="22"/>
      <c r="C26" s="24"/>
      <c r="D26" s="24" t="s">
        <v>136</v>
      </c>
      <c r="E26" s="25" t="s">
        <v>17</v>
      </c>
      <c r="F26" s="25" t="s">
        <v>17</v>
      </c>
      <c r="G26" s="25" t="s">
        <v>17</v>
      </c>
      <c r="H26" s="25" t="s">
        <v>17</v>
      </c>
      <c r="I26" s="25" t="s">
        <v>17</v>
      </c>
      <c r="J26" s="25" t="s">
        <v>17</v>
      </c>
      <c r="K26" s="25" t="s">
        <v>17</v>
      </c>
      <c r="L26" s="25" t="s">
        <v>17</v>
      </c>
      <c r="M26" s="25" t="s">
        <v>17</v>
      </c>
      <c r="N26" s="25" t="s">
        <v>17</v>
      </c>
      <c r="O26" s="25" t="s">
        <v>17</v>
      </c>
      <c r="P26" s="25" t="s">
        <v>17</v>
      </c>
      <c r="Q26" s="25" t="s">
        <v>17</v>
      </c>
      <c r="R26" s="25" t="s">
        <v>17</v>
      </c>
    </row>
    <row r="27" customFormat="false" ht="11.25" hidden="false" customHeight="false" outlineLevel="0" collapsed="false">
      <c r="A27" s="22"/>
      <c r="B27" s="22"/>
      <c r="C27" s="24"/>
      <c r="D27" s="24" t="s">
        <v>138</v>
      </c>
      <c r="E27" s="25" t="s">
        <v>166</v>
      </c>
      <c r="F27" s="25" t="s">
        <v>166</v>
      </c>
      <c r="G27" s="25" t="s">
        <v>166</v>
      </c>
      <c r="H27" s="25" t="s">
        <v>17</v>
      </c>
      <c r="I27" s="25" t="s">
        <v>166</v>
      </c>
      <c r="J27" s="25" t="s">
        <v>17</v>
      </c>
      <c r="K27" s="25" t="s">
        <v>17</v>
      </c>
      <c r="L27" s="25" t="s">
        <v>17</v>
      </c>
      <c r="M27" s="25" t="s">
        <v>17</v>
      </c>
      <c r="N27" s="25" t="s">
        <v>17</v>
      </c>
      <c r="O27" s="25" t="s">
        <v>17</v>
      </c>
      <c r="P27" s="25" t="s">
        <v>17</v>
      </c>
      <c r="Q27" s="25" t="s">
        <v>17</v>
      </c>
      <c r="R27" s="25" t="s">
        <v>17</v>
      </c>
    </row>
    <row r="28" customFormat="false" ht="12" hidden="false" customHeight="false" outlineLevel="0" collapsed="false">
      <c r="A28" s="22"/>
      <c r="B28" s="22"/>
      <c r="C28" s="24"/>
      <c r="D28" s="24" t="s">
        <v>140</v>
      </c>
      <c r="E28" s="25" t="s">
        <v>167</v>
      </c>
      <c r="F28" s="25" t="s">
        <v>168</v>
      </c>
      <c r="G28" s="25" t="s">
        <v>168</v>
      </c>
      <c r="H28" s="25" t="s">
        <v>17</v>
      </c>
      <c r="I28" s="25" t="s">
        <v>168</v>
      </c>
      <c r="J28" s="25" t="s">
        <v>17</v>
      </c>
      <c r="K28" s="25" t="s">
        <v>17</v>
      </c>
      <c r="L28" s="25" t="s">
        <v>17</v>
      </c>
      <c r="M28" s="25" t="s">
        <v>17</v>
      </c>
      <c r="N28" s="25" t="s">
        <v>17</v>
      </c>
      <c r="O28" s="25" t="s">
        <v>165</v>
      </c>
      <c r="P28" s="25" t="s">
        <v>165</v>
      </c>
      <c r="Q28" s="25" t="s">
        <v>17</v>
      </c>
      <c r="R28" s="25" t="s">
        <v>17</v>
      </c>
    </row>
    <row r="29" customFormat="false" ht="12" hidden="false" customHeight="true" outlineLevel="0" collapsed="false">
      <c r="A29" s="26"/>
      <c r="B29" s="26" t="s">
        <v>169</v>
      </c>
      <c r="C29" s="27" t="s">
        <v>170</v>
      </c>
      <c r="D29" s="27" t="s">
        <v>128</v>
      </c>
      <c r="E29" s="28" t="s">
        <v>163</v>
      </c>
      <c r="F29" s="28" t="s">
        <v>164</v>
      </c>
      <c r="G29" s="28" t="s">
        <v>164</v>
      </c>
      <c r="H29" s="28" t="s">
        <v>17</v>
      </c>
      <c r="I29" s="28" t="s">
        <v>164</v>
      </c>
      <c r="J29" s="28" t="s">
        <v>17</v>
      </c>
      <c r="K29" s="28" t="s">
        <v>17</v>
      </c>
      <c r="L29" s="28" t="s">
        <v>17</v>
      </c>
      <c r="M29" s="28" t="s">
        <v>17</v>
      </c>
      <c r="N29" s="28" t="s">
        <v>17</v>
      </c>
      <c r="O29" s="28" t="s">
        <v>165</v>
      </c>
      <c r="P29" s="28" t="s">
        <v>165</v>
      </c>
      <c r="Q29" s="28" t="s">
        <v>17</v>
      </c>
      <c r="R29" s="28" t="s">
        <v>17</v>
      </c>
    </row>
    <row r="30" customFormat="false" ht="12" hidden="false" customHeight="false" outlineLevel="0" collapsed="false">
      <c r="A30" s="26"/>
      <c r="B30" s="26"/>
      <c r="C30" s="27"/>
      <c r="D30" s="29" t="s">
        <v>136</v>
      </c>
      <c r="E30" s="30" t="s">
        <v>17</v>
      </c>
      <c r="F30" s="30" t="s">
        <v>17</v>
      </c>
      <c r="G30" s="30" t="s">
        <v>17</v>
      </c>
      <c r="H30" s="30" t="s">
        <v>17</v>
      </c>
      <c r="I30" s="30" t="s">
        <v>17</v>
      </c>
      <c r="J30" s="30" t="s">
        <v>17</v>
      </c>
      <c r="K30" s="30" t="s">
        <v>17</v>
      </c>
      <c r="L30" s="30" t="s">
        <v>17</v>
      </c>
      <c r="M30" s="30" t="s">
        <v>17</v>
      </c>
      <c r="N30" s="30" t="s">
        <v>17</v>
      </c>
      <c r="O30" s="30" t="s">
        <v>17</v>
      </c>
      <c r="P30" s="30" t="s">
        <v>17</v>
      </c>
      <c r="Q30" s="30" t="s">
        <v>17</v>
      </c>
      <c r="R30" s="30" t="s">
        <v>17</v>
      </c>
    </row>
    <row r="31" customFormat="false" ht="12" hidden="false" customHeight="false" outlineLevel="0" collapsed="false">
      <c r="A31" s="26"/>
      <c r="B31" s="26"/>
      <c r="C31" s="27"/>
      <c r="D31" s="29" t="s">
        <v>138</v>
      </c>
      <c r="E31" s="30" t="s">
        <v>166</v>
      </c>
      <c r="F31" s="30" t="s">
        <v>166</v>
      </c>
      <c r="G31" s="30" t="s">
        <v>166</v>
      </c>
      <c r="H31" s="30" t="s">
        <v>17</v>
      </c>
      <c r="I31" s="30" t="s">
        <v>166</v>
      </c>
      <c r="J31" s="30" t="s">
        <v>17</v>
      </c>
      <c r="K31" s="30" t="s">
        <v>17</v>
      </c>
      <c r="L31" s="30" t="s">
        <v>17</v>
      </c>
      <c r="M31" s="30" t="s">
        <v>17</v>
      </c>
      <c r="N31" s="30" t="s">
        <v>17</v>
      </c>
      <c r="O31" s="30" t="s">
        <v>17</v>
      </c>
      <c r="P31" s="30" t="s">
        <v>17</v>
      </c>
      <c r="Q31" s="30" t="s">
        <v>17</v>
      </c>
      <c r="R31" s="30" t="s">
        <v>17</v>
      </c>
    </row>
    <row r="32" customFormat="false" ht="11.25" hidden="false" customHeight="false" outlineLevel="0" collapsed="false">
      <c r="A32" s="26"/>
      <c r="B32" s="26"/>
      <c r="C32" s="27"/>
      <c r="D32" s="29" t="s">
        <v>140</v>
      </c>
      <c r="E32" s="30" t="s">
        <v>167</v>
      </c>
      <c r="F32" s="30" t="s">
        <v>168</v>
      </c>
      <c r="G32" s="30" t="s">
        <v>168</v>
      </c>
      <c r="H32" s="30" t="s">
        <v>17</v>
      </c>
      <c r="I32" s="30" t="s">
        <v>168</v>
      </c>
      <c r="J32" s="30" t="s">
        <v>17</v>
      </c>
      <c r="K32" s="30" t="s">
        <v>17</v>
      </c>
      <c r="L32" s="30" t="s">
        <v>17</v>
      </c>
      <c r="M32" s="30" t="s">
        <v>17</v>
      </c>
      <c r="N32" s="30" t="s">
        <v>17</v>
      </c>
      <c r="O32" s="30" t="s">
        <v>165</v>
      </c>
      <c r="P32" s="30" t="s">
        <v>165</v>
      </c>
      <c r="Q32" s="30" t="s">
        <v>17</v>
      </c>
      <c r="R32" s="30" t="s">
        <v>17</v>
      </c>
    </row>
    <row r="33" customFormat="false" ht="11.25" hidden="false" customHeight="true" outlineLevel="0" collapsed="false">
      <c r="A33" s="22" t="s">
        <v>14</v>
      </c>
      <c r="B33" s="22"/>
      <c r="C33" s="24" t="s">
        <v>15</v>
      </c>
      <c r="D33" s="24" t="s">
        <v>128</v>
      </c>
      <c r="E33" s="25" t="s">
        <v>171</v>
      </c>
      <c r="F33" s="25" t="s">
        <v>172</v>
      </c>
      <c r="G33" s="25" t="s">
        <v>173</v>
      </c>
      <c r="H33" s="25" t="s">
        <v>174</v>
      </c>
      <c r="I33" s="25" t="s">
        <v>175</v>
      </c>
      <c r="J33" s="25" t="s">
        <v>17</v>
      </c>
      <c r="K33" s="25" t="s">
        <v>176</v>
      </c>
      <c r="L33" s="25" t="s">
        <v>17</v>
      </c>
      <c r="M33" s="25" t="s">
        <v>17</v>
      </c>
      <c r="N33" s="25" t="s">
        <v>17</v>
      </c>
      <c r="O33" s="25" t="s">
        <v>177</v>
      </c>
      <c r="P33" s="25" t="s">
        <v>177</v>
      </c>
      <c r="Q33" s="25" t="s">
        <v>178</v>
      </c>
      <c r="R33" s="25" t="s">
        <v>17</v>
      </c>
    </row>
    <row r="34" customFormat="false" ht="11.25" hidden="false" customHeight="false" outlineLevel="0" collapsed="false">
      <c r="A34" s="22"/>
      <c r="B34" s="22"/>
      <c r="C34" s="24"/>
      <c r="D34" s="24" t="s">
        <v>136</v>
      </c>
      <c r="E34" s="25" t="s">
        <v>17</v>
      </c>
      <c r="F34" s="25" t="s">
        <v>17</v>
      </c>
      <c r="G34" s="25" t="s">
        <v>17</v>
      </c>
      <c r="H34" s="25" t="s">
        <v>17</v>
      </c>
      <c r="I34" s="25" t="s">
        <v>17</v>
      </c>
      <c r="J34" s="25" t="s">
        <v>17</v>
      </c>
      <c r="K34" s="25" t="s">
        <v>17</v>
      </c>
      <c r="L34" s="25" t="s">
        <v>17</v>
      </c>
      <c r="M34" s="25" t="s">
        <v>17</v>
      </c>
      <c r="N34" s="25" t="s">
        <v>17</v>
      </c>
      <c r="O34" s="25" t="s">
        <v>17</v>
      </c>
      <c r="P34" s="25" t="s">
        <v>17</v>
      </c>
      <c r="Q34" s="25" t="s">
        <v>17</v>
      </c>
      <c r="R34" s="25" t="s">
        <v>17</v>
      </c>
    </row>
    <row r="35" customFormat="false" ht="11.25" hidden="false" customHeight="false" outlineLevel="0" collapsed="false">
      <c r="A35" s="22"/>
      <c r="B35" s="22"/>
      <c r="C35" s="24"/>
      <c r="D35" s="24" t="s">
        <v>138</v>
      </c>
      <c r="E35" s="25" t="s">
        <v>179</v>
      </c>
      <c r="F35" s="25" t="s">
        <v>179</v>
      </c>
      <c r="G35" s="25" t="s">
        <v>179</v>
      </c>
      <c r="H35" s="25" t="s">
        <v>27</v>
      </c>
      <c r="I35" s="25" t="s">
        <v>180</v>
      </c>
      <c r="J35" s="25" t="s">
        <v>17</v>
      </c>
      <c r="K35" s="25" t="s">
        <v>17</v>
      </c>
      <c r="L35" s="25" t="s">
        <v>17</v>
      </c>
      <c r="M35" s="25" t="s">
        <v>17</v>
      </c>
      <c r="N35" s="25" t="s">
        <v>17</v>
      </c>
      <c r="O35" s="25" t="s">
        <v>17</v>
      </c>
      <c r="P35" s="25" t="s">
        <v>17</v>
      </c>
      <c r="Q35" s="25" t="s">
        <v>17</v>
      </c>
      <c r="R35" s="25" t="s">
        <v>17</v>
      </c>
    </row>
    <row r="36" customFormat="false" ht="12" hidden="false" customHeight="false" outlineLevel="0" collapsed="false">
      <c r="A36" s="22"/>
      <c r="B36" s="22"/>
      <c r="C36" s="24"/>
      <c r="D36" s="24" t="s">
        <v>140</v>
      </c>
      <c r="E36" s="25" t="s">
        <v>181</v>
      </c>
      <c r="F36" s="25" t="s">
        <v>182</v>
      </c>
      <c r="G36" s="25" t="s">
        <v>183</v>
      </c>
      <c r="H36" s="25" t="s">
        <v>184</v>
      </c>
      <c r="I36" s="25" t="s">
        <v>185</v>
      </c>
      <c r="J36" s="25" t="s">
        <v>17</v>
      </c>
      <c r="K36" s="25" t="s">
        <v>176</v>
      </c>
      <c r="L36" s="25" t="s">
        <v>17</v>
      </c>
      <c r="M36" s="25" t="s">
        <v>17</v>
      </c>
      <c r="N36" s="25" t="s">
        <v>17</v>
      </c>
      <c r="O36" s="25" t="s">
        <v>177</v>
      </c>
      <c r="P36" s="25" t="s">
        <v>177</v>
      </c>
      <c r="Q36" s="25" t="s">
        <v>178</v>
      </c>
      <c r="R36" s="25" t="s">
        <v>17</v>
      </c>
    </row>
    <row r="37" customFormat="false" ht="12" hidden="false" customHeight="true" outlineLevel="0" collapsed="false">
      <c r="A37" s="26"/>
      <c r="B37" s="26" t="s">
        <v>186</v>
      </c>
      <c r="C37" s="27" t="s">
        <v>187</v>
      </c>
      <c r="D37" s="27" t="s">
        <v>128</v>
      </c>
      <c r="E37" s="28" t="s">
        <v>188</v>
      </c>
      <c r="F37" s="28" t="s">
        <v>188</v>
      </c>
      <c r="G37" s="28" t="s">
        <v>189</v>
      </c>
      <c r="H37" s="28" t="s">
        <v>190</v>
      </c>
      <c r="I37" s="28" t="s">
        <v>191</v>
      </c>
      <c r="J37" s="28" t="s">
        <v>17</v>
      </c>
      <c r="K37" s="28" t="s">
        <v>192</v>
      </c>
      <c r="L37" s="28" t="s">
        <v>17</v>
      </c>
      <c r="M37" s="28" t="s">
        <v>17</v>
      </c>
      <c r="N37" s="28" t="s">
        <v>17</v>
      </c>
      <c r="O37" s="28" t="s">
        <v>17</v>
      </c>
      <c r="P37" s="28" t="s">
        <v>17</v>
      </c>
      <c r="Q37" s="28" t="s">
        <v>17</v>
      </c>
      <c r="R37" s="28" t="s">
        <v>17</v>
      </c>
    </row>
    <row r="38" customFormat="false" ht="12" hidden="false" customHeight="false" outlineLevel="0" collapsed="false">
      <c r="A38" s="26"/>
      <c r="B38" s="26"/>
      <c r="C38" s="27"/>
      <c r="D38" s="29" t="s">
        <v>136</v>
      </c>
      <c r="E38" s="30" t="s">
        <v>17</v>
      </c>
      <c r="F38" s="30" t="s">
        <v>17</v>
      </c>
      <c r="G38" s="30" t="s">
        <v>17</v>
      </c>
      <c r="H38" s="30" t="s">
        <v>17</v>
      </c>
      <c r="I38" s="30" t="s">
        <v>17</v>
      </c>
      <c r="J38" s="30" t="s">
        <v>17</v>
      </c>
      <c r="K38" s="30" t="s">
        <v>17</v>
      </c>
      <c r="L38" s="30" t="s">
        <v>17</v>
      </c>
      <c r="M38" s="30" t="s">
        <v>17</v>
      </c>
      <c r="N38" s="30" t="s">
        <v>17</v>
      </c>
      <c r="O38" s="30" t="s">
        <v>17</v>
      </c>
      <c r="P38" s="30" t="s">
        <v>17</v>
      </c>
      <c r="Q38" s="30" t="s">
        <v>17</v>
      </c>
      <c r="R38" s="30" t="s">
        <v>17</v>
      </c>
    </row>
    <row r="39" customFormat="false" ht="12" hidden="false" customHeight="false" outlineLevel="0" collapsed="false">
      <c r="A39" s="26"/>
      <c r="B39" s="26"/>
      <c r="C39" s="27"/>
      <c r="D39" s="29" t="s">
        <v>138</v>
      </c>
      <c r="E39" s="30" t="s">
        <v>179</v>
      </c>
      <c r="F39" s="30" t="s">
        <v>179</v>
      </c>
      <c r="G39" s="30" t="s">
        <v>179</v>
      </c>
      <c r="H39" s="30" t="s">
        <v>27</v>
      </c>
      <c r="I39" s="30" t="s">
        <v>180</v>
      </c>
      <c r="J39" s="30" t="s">
        <v>17</v>
      </c>
      <c r="K39" s="30" t="s">
        <v>17</v>
      </c>
      <c r="L39" s="30" t="s">
        <v>17</v>
      </c>
      <c r="M39" s="30" t="s">
        <v>17</v>
      </c>
      <c r="N39" s="30" t="s">
        <v>17</v>
      </c>
      <c r="O39" s="30" t="s">
        <v>17</v>
      </c>
      <c r="P39" s="30" t="s">
        <v>17</v>
      </c>
      <c r="Q39" s="30" t="s">
        <v>17</v>
      </c>
      <c r="R39" s="30" t="s">
        <v>17</v>
      </c>
    </row>
    <row r="40" customFormat="false" ht="11.25" hidden="false" customHeight="false" outlineLevel="0" collapsed="false">
      <c r="A40" s="26"/>
      <c r="B40" s="26"/>
      <c r="C40" s="27"/>
      <c r="D40" s="29" t="s">
        <v>140</v>
      </c>
      <c r="E40" s="30" t="s">
        <v>193</v>
      </c>
      <c r="F40" s="30" t="s">
        <v>193</v>
      </c>
      <c r="G40" s="30" t="s">
        <v>194</v>
      </c>
      <c r="H40" s="30" t="s">
        <v>195</v>
      </c>
      <c r="I40" s="30" t="s">
        <v>196</v>
      </c>
      <c r="J40" s="30" t="s">
        <v>17</v>
      </c>
      <c r="K40" s="30" t="s">
        <v>192</v>
      </c>
      <c r="L40" s="30" t="s">
        <v>17</v>
      </c>
      <c r="M40" s="30" t="s">
        <v>17</v>
      </c>
      <c r="N40" s="30" t="s">
        <v>17</v>
      </c>
      <c r="O40" s="30" t="s">
        <v>17</v>
      </c>
      <c r="P40" s="30" t="s">
        <v>17</v>
      </c>
      <c r="Q40" s="30" t="s">
        <v>17</v>
      </c>
      <c r="R40" s="30" t="s">
        <v>17</v>
      </c>
    </row>
    <row r="41" customFormat="false" ht="11.25" hidden="false" customHeight="true" outlineLevel="0" collapsed="false">
      <c r="A41" s="22" t="s">
        <v>197</v>
      </c>
      <c r="B41" s="22"/>
      <c r="C41" s="24" t="s">
        <v>198</v>
      </c>
      <c r="D41" s="24" t="s">
        <v>128</v>
      </c>
      <c r="E41" s="25" t="s">
        <v>199</v>
      </c>
      <c r="F41" s="25" t="s">
        <v>200</v>
      </c>
      <c r="G41" s="25" t="s">
        <v>200</v>
      </c>
      <c r="H41" s="25" t="s">
        <v>201</v>
      </c>
      <c r="I41" s="25" t="s">
        <v>202</v>
      </c>
      <c r="J41" s="25" t="s">
        <v>17</v>
      </c>
      <c r="K41" s="25" t="s">
        <v>17</v>
      </c>
      <c r="L41" s="25" t="s">
        <v>17</v>
      </c>
      <c r="M41" s="25" t="s">
        <v>17</v>
      </c>
      <c r="N41" s="25" t="s">
        <v>17</v>
      </c>
      <c r="O41" s="25" t="s">
        <v>203</v>
      </c>
      <c r="P41" s="25" t="s">
        <v>203</v>
      </c>
      <c r="Q41" s="25" t="s">
        <v>17</v>
      </c>
      <c r="R41" s="25" t="s">
        <v>17</v>
      </c>
    </row>
    <row r="42" customFormat="false" ht="11.25" hidden="false" customHeight="false" outlineLevel="0" collapsed="false">
      <c r="A42" s="22"/>
      <c r="B42" s="22"/>
      <c r="C42" s="24"/>
      <c r="D42" s="24" t="s">
        <v>136</v>
      </c>
      <c r="E42" s="25" t="s">
        <v>204</v>
      </c>
      <c r="F42" s="25" t="s">
        <v>204</v>
      </c>
      <c r="G42" s="25" t="s">
        <v>204</v>
      </c>
      <c r="H42" s="25" t="s">
        <v>204</v>
      </c>
      <c r="I42" s="25" t="s">
        <v>17</v>
      </c>
      <c r="J42" s="25" t="s">
        <v>17</v>
      </c>
      <c r="K42" s="25" t="s">
        <v>17</v>
      </c>
      <c r="L42" s="25" t="s">
        <v>17</v>
      </c>
      <c r="M42" s="25" t="s">
        <v>17</v>
      </c>
      <c r="N42" s="25" t="s">
        <v>17</v>
      </c>
      <c r="O42" s="25" t="s">
        <v>17</v>
      </c>
      <c r="P42" s="25" t="s">
        <v>17</v>
      </c>
      <c r="Q42" s="25" t="s">
        <v>17</v>
      </c>
      <c r="R42" s="25" t="s">
        <v>17</v>
      </c>
    </row>
    <row r="43" customFormat="false" ht="11.25" hidden="false" customHeight="false" outlineLevel="0" collapsed="false">
      <c r="A43" s="22"/>
      <c r="B43" s="22"/>
      <c r="C43" s="24"/>
      <c r="D43" s="24" t="s">
        <v>138</v>
      </c>
      <c r="E43" s="25" t="s">
        <v>17</v>
      </c>
      <c r="F43" s="25" t="s">
        <v>17</v>
      </c>
      <c r="G43" s="25" t="s">
        <v>17</v>
      </c>
      <c r="H43" s="25" t="s">
        <v>17</v>
      </c>
      <c r="I43" s="25" t="s">
        <v>17</v>
      </c>
      <c r="J43" s="25" t="s">
        <v>17</v>
      </c>
      <c r="K43" s="25" t="s">
        <v>17</v>
      </c>
      <c r="L43" s="25" t="s">
        <v>17</v>
      </c>
      <c r="M43" s="25" t="s">
        <v>17</v>
      </c>
      <c r="N43" s="25" t="s">
        <v>17</v>
      </c>
      <c r="O43" s="25" t="s">
        <v>17</v>
      </c>
      <c r="P43" s="25" t="s">
        <v>17</v>
      </c>
      <c r="Q43" s="25" t="s">
        <v>17</v>
      </c>
      <c r="R43" s="25" t="s">
        <v>17</v>
      </c>
    </row>
    <row r="44" customFormat="false" ht="12" hidden="false" customHeight="false" outlineLevel="0" collapsed="false">
      <c r="A44" s="22"/>
      <c r="B44" s="22"/>
      <c r="C44" s="24"/>
      <c r="D44" s="24" t="s">
        <v>140</v>
      </c>
      <c r="E44" s="25" t="s">
        <v>205</v>
      </c>
      <c r="F44" s="25" t="s">
        <v>206</v>
      </c>
      <c r="G44" s="25" t="s">
        <v>206</v>
      </c>
      <c r="H44" s="25" t="s">
        <v>207</v>
      </c>
      <c r="I44" s="25" t="s">
        <v>202</v>
      </c>
      <c r="J44" s="25" t="s">
        <v>17</v>
      </c>
      <c r="K44" s="25" t="s">
        <v>17</v>
      </c>
      <c r="L44" s="25" t="s">
        <v>17</v>
      </c>
      <c r="M44" s="25" t="s">
        <v>17</v>
      </c>
      <c r="N44" s="25" t="s">
        <v>17</v>
      </c>
      <c r="O44" s="25" t="s">
        <v>203</v>
      </c>
      <c r="P44" s="25" t="s">
        <v>203</v>
      </c>
      <c r="Q44" s="25" t="s">
        <v>17</v>
      </c>
      <c r="R44" s="25" t="s">
        <v>17</v>
      </c>
    </row>
    <row r="45" customFormat="false" ht="12" hidden="false" customHeight="true" outlineLevel="0" collapsed="false">
      <c r="A45" s="26"/>
      <c r="B45" s="26" t="s">
        <v>208</v>
      </c>
      <c r="C45" s="27" t="s">
        <v>209</v>
      </c>
      <c r="D45" s="27" t="s">
        <v>128</v>
      </c>
      <c r="E45" s="28" t="s">
        <v>210</v>
      </c>
      <c r="F45" s="28" t="s">
        <v>211</v>
      </c>
      <c r="G45" s="28" t="s">
        <v>211</v>
      </c>
      <c r="H45" s="28" t="s">
        <v>212</v>
      </c>
      <c r="I45" s="28" t="s">
        <v>213</v>
      </c>
      <c r="J45" s="28" t="s">
        <v>17</v>
      </c>
      <c r="K45" s="28" t="s">
        <v>17</v>
      </c>
      <c r="L45" s="28" t="s">
        <v>17</v>
      </c>
      <c r="M45" s="28" t="s">
        <v>17</v>
      </c>
      <c r="N45" s="28" t="s">
        <v>17</v>
      </c>
      <c r="O45" s="28" t="s">
        <v>203</v>
      </c>
      <c r="P45" s="28" t="s">
        <v>203</v>
      </c>
      <c r="Q45" s="28" t="s">
        <v>17</v>
      </c>
      <c r="R45" s="28" t="s">
        <v>17</v>
      </c>
    </row>
    <row r="46" customFormat="false" ht="12" hidden="false" customHeight="false" outlineLevel="0" collapsed="false">
      <c r="A46" s="26"/>
      <c r="B46" s="26"/>
      <c r="C46" s="27"/>
      <c r="D46" s="29" t="s">
        <v>136</v>
      </c>
      <c r="E46" s="30" t="s">
        <v>204</v>
      </c>
      <c r="F46" s="30" t="s">
        <v>204</v>
      </c>
      <c r="G46" s="30" t="s">
        <v>204</v>
      </c>
      <c r="H46" s="30" t="s">
        <v>204</v>
      </c>
      <c r="I46" s="30" t="s">
        <v>17</v>
      </c>
      <c r="J46" s="30" t="s">
        <v>17</v>
      </c>
      <c r="K46" s="30" t="s">
        <v>17</v>
      </c>
      <c r="L46" s="30" t="s">
        <v>17</v>
      </c>
      <c r="M46" s="30" t="s">
        <v>17</v>
      </c>
      <c r="N46" s="30" t="s">
        <v>17</v>
      </c>
      <c r="O46" s="30" t="s">
        <v>17</v>
      </c>
      <c r="P46" s="30" t="s">
        <v>17</v>
      </c>
      <c r="Q46" s="30" t="s">
        <v>17</v>
      </c>
      <c r="R46" s="30" t="s">
        <v>17</v>
      </c>
    </row>
    <row r="47" customFormat="false" ht="12" hidden="false" customHeight="false" outlineLevel="0" collapsed="false">
      <c r="A47" s="26"/>
      <c r="B47" s="26"/>
      <c r="C47" s="27"/>
      <c r="D47" s="29" t="s">
        <v>138</v>
      </c>
      <c r="E47" s="30" t="s">
        <v>17</v>
      </c>
      <c r="F47" s="30" t="s">
        <v>17</v>
      </c>
      <c r="G47" s="30" t="s">
        <v>17</v>
      </c>
      <c r="H47" s="30" t="s">
        <v>17</v>
      </c>
      <c r="I47" s="30" t="s">
        <v>17</v>
      </c>
      <c r="J47" s="30" t="s">
        <v>17</v>
      </c>
      <c r="K47" s="30" t="s">
        <v>17</v>
      </c>
      <c r="L47" s="30" t="s">
        <v>17</v>
      </c>
      <c r="M47" s="30" t="s">
        <v>17</v>
      </c>
      <c r="N47" s="30" t="s">
        <v>17</v>
      </c>
      <c r="O47" s="30" t="s">
        <v>17</v>
      </c>
      <c r="P47" s="30" t="s">
        <v>17</v>
      </c>
      <c r="Q47" s="30" t="s">
        <v>17</v>
      </c>
      <c r="R47" s="30" t="s">
        <v>17</v>
      </c>
    </row>
    <row r="48" customFormat="false" ht="11.25" hidden="false" customHeight="false" outlineLevel="0" collapsed="false">
      <c r="A48" s="26"/>
      <c r="B48" s="26"/>
      <c r="C48" s="27"/>
      <c r="D48" s="29" t="s">
        <v>140</v>
      </c>
      <c r="E48" s="30" t="s">
        <v>214</v>
      </c>
      <c r="F48" s="30" t="s">
        <v>215</v>
      </c>
      <c r="G48" s="30" t="s">
        <v>215</v>
      </c>
      <c r="H48" s="30" t="s">
        <v>216</v>
      </c>
      <c r="I48" s="30" t="s">
        <v>213</v>
      </c>
      <c r="J48" s="30" t="s">
        <v>17</v>
      </c>
      <c r="K48" s="30" t="s">
        <v>17</v>
      </c>
      <c r="L48" s="30" t="s">
        <v>17</v>
      </c>
      <c r="M48" s="30" t="s">
        <v>17</v>
      </c>
      <c r="N48" s="30" t="s">
        <v>17</v>
      </c>
      <c r="O48" s="30" t="s">
        <v>203</v>
      </c>
      <c r="P48" s="30" t="s">
        <v>203</v>
      </c>
      <c r="Q48" s="30" t="s">
        <v>17</v>
      </c>
      <c r="R48" s="30" t="s">
        <v>17</v>
      </c>
    </row>
    <row r="49" customFormat="false" ht="11.25" hidden="false" customHeight="true" outlineLevel="0" collapsed="false">
      <c r="A49" s="22" t="s">
        <v>217</v>
      </c>
      <c r="B49" s="22"/>
      <c r="C49" s="24" t="s">
        <v>218</v>
      </c>
      <c r="D49" s="24" t="s">
        <v>128</v>
      </c>
      <c r="E49" s="25" t="s">
        <v>219</v>
      </c>
      <c r="F49" s="25" t="s">
        <v>220</v>
      </c>
      <c r="G49" s="25" t="s">
        <v>221</v>
      </c>
      <c r="H49" s="25" t="s">
        <v>222</v>
      </c>
      <c r="I49" s="25" t="s">
        <v>223</v>
      </c>
      <c r="J49" s="25" t="s">
        <v>224</v>
      </c>
      <c r="K49" s="25" t="s">
        <v>225</v>
      </c>
      <c r="L49" s="25" t="s">
        <v>17</v>
      </c>
      <c r="M49" s="25" t="s">
        <v>17</v>
      </c>
      <c r="N49" s="25" t="s">
        <v>17</v>
      </c>
      <c r="O49" s="25" t="s">
        <v>226</v>
      </c>
      <c r="P49" s="25" t="s">
        <v>226</v>
      </c>
      <c r="Q49" s="25" t="s">
        <v>17</v>
      </c>
      <c r="R49" s="25" t="s">
        <v>17</v>
      </c>
    </row>
    <row r="50" customFormat="false" ht="11.25" hidden="false" customHeight="false" outlineLevel="0" collapsed="false">
      <c r="A50" s="22"/>
      <c r="B50" s="22"/>
      <c r="C50" s="24"/>
      <c r="D50" s="24" t="s">
        <v>136</v>
      </c>
      <c r="E50" s="25" t="s">
        <v>227</v>
      </c>
      <c r="F50" s="25" t="s">
        <v>227</v>
      </c>
      <c r="G50" s="25" t="s">
        <v>228</v>
      </c>
      <c r="H50" s="25" t="s">
        <v>229</v>
      </c>
      <c r="I50" s="25" t="s">
        <v>230</v>
      </c>
      <c r="J50" s="25" t="s">
        <v>17</v>
      </c>
      <c r="K50" s="25" t="s">
        <v>231</v>
      </c>
      <c r="L50" s="25" t="s">
        <v>17</v>
      </c>
      <c r="M50" s="25" t="s">
        <v>17</v>
      </c>
      <c r="N50" s="25" t="s">
        <v>17</v>
      </c>
      <c r="O50" s="25" t="s">
        <v>17</v>
      </c>
      <c r="P50" s="25" t="s">
        <v>17</v>
      </c>
      <c r="Q50" s="25" t="s">
        <v>17</v>
      </c>
      <c r="R50" s="25" t="s">
        <v>17</v>
      </c>
    </row>
    <row r="51" customFormat="false" ht="11.25" hidden="false" customHeight="false" outlineLevel="0" collapsed="false">
      <c r="A51" s="22"/>
      <c r="B51" s="22"/>
      <c r="C51" s="24"/>
      <c r="D51" s="24" t="s">
        <v>138</v>
      </c>
      <c r="E51" s="25" t="s">
        <v>232</v>
      </c>
      <c r="F51" s="25" t="s">
        <v>232</v>
      </c>
      <c r="G51" s="25" t="s">
        <v>233</v>
      </c>
      <c r="H51" s="25" t="s">
        <v>234</v>
      </c>
      <c r="I51" s="25" t="s">
        <v>235</v>
      </c>
      <c r="J51" s="25" t="s">
        <v>17</v>
      </c>
      <c r="K51" s="25" t="s">
        <v>236</v>
      </c>
      <c r="L51" s="25" t="s">
        <v>17</v>
      </c>
      <c r="M51" s="25" t="s">
        <v>17</v>
      </c>
      <c r="N51" s="25" t="s">
        <v>17</v>
      </c>
      <c r="O51" s="25" t="s">
        <v>17</v>
      </c>
      <c r="P51" s="25" t="s">
        <v>17</v>
      </c>
      <c r="Q51" s="25" t="s">
        <v>17</v>
      </c>
      <c r="R51" s="25" t="s">
        <v>17</v>
      </c>
    </row>
    <row r="52" customFormat="false" ht="12" hidden="false" customHeight="false" outlineLevel="0" collapsed="false">
      <c r="A52" s="22"/>
      <c r="B52" s="22"/>
      <c r="C52" s="24"/>
      <c r="D52" s="24" t="s">
        <v>140</v>
      </c>
      <c r="E52" s="25" t="s">
        <v>237</v>
      </c>
      <c r="F52" s="25" t="s">
        <v>238</v>
      </c>
      <c r="G52" s="25" t="s">
        <v>239</v>
      </c>
      <c r="H52" s="25" t="s">
        <v>240</v>
      </c>
      <c r="I52" s="25" t="s">
        <v>241</v>
      </c>
      <c r="J52" s="25" t="s">
        <v>224</v>
      </c>
      <c r="K52" s="25" t="s">
        <v>242</v>
      </c>
      <c r="L52" s="25" t="s">
        <v>17</v>
      </c>
      <c r="M52" s="25" t="s">
        <v>17</v>
      </c>
      <c r="N52" s="25" t="s">
        <v>17</v>
      </c>
      <c r="O52" s="25" t="s">
        <v>226</v>
      </c>
      <c r="P52" s="25" t="s">
        <v>226</v>
      </c>
      <c r="Q52" s="25" t="s">
        <v>17</v>
      </c>
      <c r="R52" s="25" t="s">
        <v>17</v>
      </c>
    </row>
    <row r="53" customFormat="false" ht="12" hidden="false" customHeight="true" outlineLevel="0" collapsed="false">
      <c r="A53" s="26"/>
      <c r="B53" s="26" t="s">
        <v>243</v>
      </c>
      <c r="C53" s="27" t="s">
        <v>244</v>
      </c>
      <c r="D53" s="27" t="s">
        <v>128</v>
      </c>
      <c r="E53" s="28" t="s">
        <v>245</v>
      </c>
      <c r="F53" s="28" t="s">
        <v>246</v>
      </c>
      <c r="G53" s="28" t="s">
        <v>247</v>
      </c>
      <c r="H53" s="28" t="s">
        <v>248</v>
      </c>
      <c r="I53" s="28" t="s">
        <v>249</v>
      </c>
      <c r="J53" s="28" t="s">
        <v>17</v>
      </c>
      <c r="K53" s="28" t="s">
        <v>250</v>
      </c>
      <c r="L53" s="28" t="s">
        <v>17</v>
      </c>
      <c r="M53" s="28" t="s">
        <v>17</v>
      </c>
      <c r="N53" s="28" t="s">
        <v>17</v>
      </c>
      <c r="O53" s="28" t="s">
        <v>251</v>
      </c>
      <c r="P53" s="28" t="s">
        <v>251</v>
      </c>
      <c r="Q53" s="28" t="s">
        <v>17</v>
      </c>
      <c r="R53" s="28" t="s">
        <v>17</v>
      </c>
    </row>
    <row r="54" customFormat="false" ht="12" hidden="false" customHeight="false" outlineLevel="0" collapsed="false">
      <c r="A54" s="26"/>
      <c r="B54" s="26"/>
      <c r="C54" s="27"/>
      <c r="D54" s="29" t="s">
        <v>136</v>
      </c>
      <c r="E54" s="30" t="s">
        <v>252</v>
      </c>
      <c r="F54" s="30" t="s">
        <v>252</v>
      </c>
      <c r="G54" s="30" t="s">
        <v>253</v>
      </c>
      <c r="H54" s="30" t="s">
        <v>254</v>
      </c>
      <c r="I54" s="30" t="s">
        <v>230</v>
      </c>
      <c r="J54" s="30" t="s">
        <v>17</v>
      </c>
      <c r="K54" s="30" t="s">
        <v>255</v>
      </c>
      <c r="L54" s="30" t="s">
        <v>17</v>
      </c>
      <c r="M54" s="30" t="s">
        <v>17</v>
      </c>
      <c r="N54" s="30" t="s">
        <v>17</v>
      </c>
      <c r="O54" s="30" t="s">
        <v>17</v>
      </c>
      <c r="P54" s="30" t="s">
        <v>17</v>
      </c>
      <c r="Q54" s="30" t="s">
        <v>17</v>
      </c>
      <c r="R54" s="30" t="s">
        <v>17</v>
      </c>
    </row>
    <row r="55" customFormat="false" ht="12" hidden="false" customHeight="false" outlineLevel="0" collapsed="false">
      <c r="A55" s="26"/>
      <c r="B55" s="26"/>
      <c r="C55" s="27"/>
      <c r="D55" s="29" t="s">
        <v>138</v>
      </c>
      <c r="E55" s="30" t="s">
        <v>17</v>
      </c>
      <c r="F55" s="30" t="s">
        <v>17</v>
      </c>
      <c r="G55" s="30" t="s">
        <v>17</v>
      </c>
      <c r="H55" s="30" t="s">
        <v>17</v>
      </c>
      <c r="I55" s="30" t="s">
        <v>17</v>
      </c>
      <c r="J55" s="30" t="s">
        <v>17</v>
      </c>
      <c r="K55" s="30" t="s">
        <v>17</v>
      </c>
      <c r="L55" s="30" t="s">
        <v>17</v>
      </c>
      <c r="M55" s="30" t="s">
        <v>17</v>
      </c>
      <c r="N55" s="30" t="s">
        <v>17</v>
      </c>
      <c r="O55" s="30" t="s">
        <v>17</v>
      </c>
      <c r="P55" s="30" t="s">
        <v>17</v>
      </c>
      <c r="Q55" s="30" t="s">
        <v>17</v>
      </c>
      <c r="R55" s="30" t="s">
        <v>17</v>
      </c>
    </row>
    <row r="56" customFormat="false" ht="12" hidden="false" customHeight="false" outlineLevel="0" collapsed="false">
      <c r="A56" s="26"/>
      <c r="B56" s="26"/>
      <c r="C56" s="27"/>
      <c r="D56" s="29" t="s">
        <v>140</v>
      </c>
      <c r="E56" s="30" t="s">
        <v>256</v>
      </c>
      <c r="F56" s="30" t="s">
        <v>257</v>
      </c>
      <c r="G56" s="30" t="s">
        <v>258</v>
      </c>
      <c r="H56" s="30" t="s">
        <v>259</v>
      </c>
      <c r="I56" s="30" t="s">
        <v>260</v>
      </c>
      <c r="J56" s="30" t="s">
        <v>17</v>
      </c>
      <c r="K56" s="30" t="s">
        <v>261</v>
      </c>
      <c r="L56" s="30" t="s">
        <v>17</v>
      </c>
      <c r="M56" s="30" t="s">
        <v>17</v>
      </c>
      <c r="N56" s="30" t="s">
        <v>17</v>
      </c>
      <c r="O56" s="30" t="s">
        <v>251</v>
      </c>
      <c r="P56" s="30" t="s">
        <v>251</v>
      </c>
      <c r="Q56" s="30" t="s">
        <v>17</v>
      </c>
      <c r="R56" s="30" t="s">
        <v>17</v>
      </c>
    </row>
    <row r="57" customFormat="false" ht="12" hidden="false" customHeight="true" outlineLevel="0" collapsed="false">
      <c r="A57" s="26"/>
      <c r="B57" s="26" t="s">
        <v>262</v>
      </c>
      <c r="C57" s="27" t="s">
        <v>263</v>
      </c>
      <c r="D57" s="27" t="s">
        <v>128</v>
      </c>
      <c r="E57" s="28" t="s">
        <v>264</v>
      </c>
      <c r="F57" s="28" t="s">
        <v>264</v>
      </c>
      <c r="G57" s="28" t="s">
        <v>265</v>
      </c>
      <c r="H57" s="28" t="s">
        <v>266</v>
      </c>
      <c r="I57" s="28" t="s">
        <v>267</v>
      </c>
      <c r="J57" s="28" t="s">
        <v>17</v>
      </c>
      <c r="K57" s="28" t="s">
        <v>268</v>
      </c>
      <c r="L57" s="28" t="s">
        <v>17</v>
      </c>
      <c r="M57" s="28" t="s">
        <v>17</v>
      </c>
      <c r="N57" s="28" t="s">
        <v>17</v>
      </c>
      <c r="O57" s="28" t="s">
        <v>17</v>
      </c>
      <c r="P57" s="28" t="s">
        <v>17</v>
      </c>
      <c r="Q57" s="28" t="s">
        <v>17</v>
      </c>
      <c r="R57" s="28" t="s">
        <v>17</v>
      </c>
    </row>
    <row r="58" customFormat="false" ht="12" hidden="false" customHeight="false" outlineLevel="0" collapsed="false">
      <c r="A58" s="26"/>
      <c r="B58" s="26"/>
      <c r="C58" s="27"/>
      <c r="D58" s="29" t="s">
        <v>136</v>
      </c>
      <c r="E58" s="30" t="s">
        <v>17</v>
      </c>
      <c r="F58" s="30" t="s">
        <v>17</v>
      </c>
      <c r="G58" s="30" t="s">
        <v>17</v>
      </c>
      <c r="H58" s="30" t="s">
        <v>17</v>
      </c>
      <c r="I58" s="30" t="s">
        <v>17</v>
      </c>
      <c r="J58" s="30" t="s">
        <v>17</v>
      </c>
      <c r="K58" s="30" t="s">
        <v>17</v>
      </c>
      <c r="L58" s="30" t="s">
        <v>17</v>
      </c>
      <c r="M58" s="30" t="s">
        <v>17</v>
      </c>
      <c r="N58" s="30" t="s">
        <v>17</v>
      </c>
      <c r="O58" s="30" t="s">
        <v>17</v>
      </c>
      <c r="P58" s="30" t="s">
        <v>17</v>
      </c>
      <c r="Q58" s="30" t="s">
        <v>17</v>
      </c>
      <c r="R58" s="30" t="s">
        <v>17</v>
      </c>
    </row>
    <row r="59" customFormat="false" ht="12" hidden="false" customHeight="false" outlineLevel="0" collapsed="false">
      <c r="A59" s="26"/>
      <c r="B59" s="26"/>
      <c r="C59" s="27"/>
      <c r="D59" s="29" t="s">
        <v>138</v>
      </c>
      <c r="E59" s="30" t="s">
        <v>269</v>
      </c>
      <c r="F59" s="30" t="s">
        <v>269</v>
      </c>
      <c r="G59" s="30" t="s">
        <v>270</v>
      </c>
      <c r="H59" s="30" t="s">
        <v>270</v>
      </c>
      <c r="I59" s="30" t="s">
        <v>17</v>
      </c>
      <c r="J59" s="30" t="s">
        <v>17</v>
      </c>
      <c r="K59" s="30" t="s">
        <v>236</v>
      </c>
      <c r="L59" s="30" t="s">
        <v>17</v>
      </c>
      <c r="M59" s="30" t="s">
        <v>17</v>
      </c>
      <c r="N59" s="30" t="s">
        <v>17</v>
      </c>
      <c r="O59" s="30" t="s">
        <v>17</v>
      </c>
      <c r="P59" s="30" t="s">
        <v>17</v>
      </c>
      <c r="Q59" s="30" t="s">
        <v>17</v>
      </c>
      <c r="R59" s="30" t="s">
        <v>17</v>
      </c>
    </row>
    <row r="60" customFormat="false" ht="12" hidden="false" customHeight="false" outlineLevel="0" collapsed="false">
      <c r="A60" s="26"/>
      <c r="B60" s="26"/>
      <c r="C60" s="27"/>
      <c r="D60" s="29" t="s">
        <v>140</v>
      </c>
      <c r="E60" s="30" t="s">
        <v>271</v>
      </c>
      <c r="F60" s="30" t="s">
        <v>271</v>
      </c>
      <c r="G60" s="30" t="s">
        <v>272</v>
      </c>
      <c r="H60" s="30" t="s">
        <v>273</v>
      </c>
      <c r="I60" s="30" t="s">
        <v>267</v>
      </c>
      <c r="J60" s="30" t="s">
        <v>17</v>
      </c>
      <c r="K60" s="30" t="s">
        <v>274</v>
      </c>
      <c r="L60" s="30" t="s">
        <v>17</v>
      </c>
      <c r="M60" s="30" t="s">
        <v>17</v>
      </c>
      <c r="N60" s="30" t="s">
        <v>17</v>
      </c>
      <c r="O60" s="30" t="s">
        <v>17</v>
      </c>
      <c r="P60" s="30" t="s">
        <v>17</v>
      </c>
      <c r="Q60" s="30" t="s">
        <v>17</v>
      </c>
      <c r="R60" s="30" t="s">
        <v>17</v>
      </c>
    </row>
    <row r="61" customFormat="false" ht="12" hidden="false" customHeight="true" outlineLevel="0" collapsed="false">
      <c r="A61" s="26"/>
      <c r="B61" s="26" t="s">
        <v>275</v>
      </c>
      <c r="C61" s="27" t="s">
        <v>276</v>
      </c>
      <c r="D61" s="27" t="s">
        <v>128</v>
      </c>
      <c r="E61" s="28" t="s">
        <v>277</v>
      </c>
      <c r="F61" s="28" t="s">
        <v>277</v>
      </c>
      <c r="G61" s="28" t="s">
        <v>278</v>
      </c>
      <c r="H61" s="28" t="s">
        <v>279</v>
      </c>
      <c r="I61" s="28" t="s">
        <v>280</v>
      </c>
      <c r="J61" s="28" t="s">
        <v>17</v>
      </c>
      <c r="K61" s="28" t="s">
        <v>281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Q61" s="28" t="s">
        <v>17</v>
      </c>
      <c r="R61" s="28" t="s">
        <v>17</v>
      </c>
    </row>
    <row r="62" customFormat="false" ht="12" hidden="false" customHeight="false" outlineLevel="0" collapsed="false">
      <c r="A62" s="26"/>
      <c r="B62" s="26"/>
      <c r="C62" s="27"/>
      <c r="D62" s="29" t="s">
        <v>136</v>
      </c>
      <c r="E62" s="30" t="s">
        <v>282</v>
      </c>
      <c r="F62" s="30" t="s">
        <v>282</v>
      </c>
      <c r="G62" s="30" t="s">
        <v>283</v>
      </c>
      <c r="H62" s="30" t="s">
        <v>283</v>
      </c>
      <c r="I62" s="30" t="s">
        <v>17</v>
      </c>
      <c r="J62" s="30" t="s">
        <v>17</v>
      </c>
      <c r="K62" s="30" t="s">
        <v>284</v>
      </c>
      <c r="L62" s="30" t="s">
        <v>17</v>
      </c>
      <c r="M62" s="30" t="s">
        <v>17</v>
      </c>
      <c r="N62" s="30" t="s">
        <v>17</v>
      </c>
      <c r="O62" s="30" t="s">
        <v>17</v>
      </c>
      <c r="P62" s="30" t="s">
        <v>17</v>
      </c>
      <c r="Q62" s="30" t="s">
        <v>17</v>
      </c>
      <c r="R62" s="30" t="s">
        <v>17</v>
      </c>
    </row>
    <row r="63" customFormat="false" ht="12" hidden="false" customHeight="false" outlineLevel="0" collapsed="false">
      <c r="A63" s="26"/>
      <c r="B63" s="26"/>
      <c r="C63" s="27"/>
      <c r="D63" s="29" t="s">
        <v>138</v>
      </c>
      <c r="E63" s="30" t="s">
        <v>17</v>
      </c>
      <c r="F63" s="30" t="s">
        <v>17</v>
      </c>
      <c r="G63" s="30" t="s">
        <v>17</v>
      </c>
      <c r="H63" s="30" t="s">
        <v>17</v>
      </c>
      <c r="I63" s="30" t="s">
        <v>17</v>
      </c>
      <c r="J63" s="30" t="s">
        <v>17</v>
      </c>
      <c r="K63" s="30" t="s">
        <v>17</v>
      </c>
      <c r="L63" s="30" t="s">
        <v>17</v>
      </c>
      <c r="M63" s="30" t="s">
        <v>17</v>
      </c>
      <c r="N63" s="30" t="s">
        <v>17</v>
      </c>
      <c r="O63" s="30" t="s">
        <v>17</v>
      </c>
      <c r="P63" s="30" t="s">
        <v>17</v>
      </c>
      <c r="Q63" s="30" t="s">
        <v>17</v>
      </c>
      <c r="R63" s="30" t="s">
        <v>17</v>
      </c>
    </row>
    <row r="64" customFormat="false" ht="12" hidden="false" customHeight="false" outlineLevel="0" collapsed="false">
      <c r="A64" s="26"/>
      <c r="B64" s="26"/>
      <c r="C64" s="27"/>
      <c r="D64" s="29" t="s">
        <v>140</v>
      </c>
      <c r="E64" s="30" t="s">
        <v>285</v>
      </c>
      <c r="F64" s="30" t="s">
        <v>285</v>
      </c>
      <c r="G64" s="30" t="s">
        <v>286</v>
      </c>
      <c r="H64" s="30" t="s">
        <v>287</v>
      </c>
      <c r="I64" s="30" t="s">
        <v>280</v>
      </c>
      <c r="J64" s="30" t="s">
        <v>17</v>
      </c>
      <c r="K64" s="30" t="s">
        <v>288</v>
      </c>
      <c r="L64" s="30" t="s">
        <v>17</v>
      </c>
      <c r="M64" s="30" t="s">
        <v>17</v>
      </c>
      <c r="N64" s="30" t="s">
        <v>17</v>
      </c>
      <c r="O64" s="30" t="s">
        <v>17</v>
      </c>
      <c r="P64" s="30" t="s">
        <v>17</v>
      </c>
      <c r="Q64" s="30" t="s">
        <v>17</v>
      </c>
      <c r="R64" s="30" t="s">
        <v>17</v>
      </c>
    </row>
    <row r="65" customFormat="false" ht="12" hidden="false" customHeight="true" outlineLevel="0" collapsed="false">
      <c r="A65" s="26"/>
      <c r="B65" s="26" t="s">
        <v>289</v>
      </c>
      <c r="C65" s="27" t="s">
        <v>290</v>
      </c>
      <c r="D65" s="27" t="s">
        <v>128</v>
      </c>
      <c r="E65" s="28" t="s">
        <v>291</v>
      </c>
      <c r="F65" s="28" t="s">
        <v>291</v>
      </c>
      <c r="G65" s="28" t="s">
        <v>292</v>
      </c>
      <c r="H65" s="28" t="s">
        <v>293</v>
      </c>
      <c r="I65" s="28" t="s">
        <v>294</v>
      </c>
      <c r="J65" s="28" t="s">
        <v>17</v>
      </c>
      <c r="K65" s="28" t="s">
        <v>295</v>
      </c>
      <c r="L65" s="28" t="s">
        <v>17</v>
      </c>
      <c r="M65" s="28" t="s">
        <v>17</v>
      </c>
      <c r="N65" s="28" t="s">
        <v>17</v>
      </c>
      <c r="O65" s="28" t="s">
        <v>17</v>
      </c>
      <c r="P65" s="28" t="s">
        <v>17</v>
      </c>
      <c r="Q65" s="28" t="s">
        <v>17</v>
      </c>
      <c r="R65" s="28" t="s">
        <v>17</v>
      </c>
    </row>
    <row r="66" customFormat="false" ht="12" hidden="false" customHeight="false" outlineLevel="0" collapsed="false">
      <c r="A66" s="26"/>
      <c r="B66" s="26"/>
      <c r="C66" s="27"/>
      <c r="D66" s="29" t="s">
        <v>136</v>
      </c>
      <c r="E66" s="30" t="s">
        <v>296</v>
      </c>
      <c r="F66" s="30" t="s">
        <v>296</v>
      </c>
      <c r="G66" s="30" t="s">
        <v>296</v>
      </c>
      <c r="H66" s="30" t="s">
        <v>296</v>
      </c>
      <c r="I66" s="30" t="s">
        <v>17</v>
      </c>
      <c r="J66" s="30" t="s">
        <v>17</v>
      </c>
      <c r="K66" s="30" t="s">
        <v>17</v>
      </c>
      <c r="L66" s="30" t="s">
        <v>17</v>
      </c>
      <c r="M66" s="30" t="s">
        <v>17</v>
      </c>
      <c r="N66" s="30" t="s">
        <v>17</v>
      </c>
      <c r="O66" s="30" t="s">
        <v>17</v>
      </c>
      <c r="P66" s="30" t="s">
        <v>17</v>
      </c>
      <c r="Q66" s="30" t="s">
        <v>17</v>
      </c>
      <c r="R66" s="30" t="s">
        <v>17</v>
      </c>
    </row>
    <row r="67" customFormat="false" ht="12" hidden="false" customHeight="false" outlineLevel="0" collapsed="false">
      <c r="A67" s="26"/>
      <c r="B67" s="26"/>
      <c r="C67" s="27"/>
      <c r="D67" s="29" t="s">
        <v>138</v>
      </c>
      <c r="E67" s="30" t="s">
        <v>297</v>
      </c>
      <c r="F67" s="30" t="s">
        <v>297</v>
      </c>
      <c r="G67" s="30" t="s">
        <v>297</v>
      </c>
      <c r="H67" s="30" t="s">
        <v>297</v>
      </c>
      <c r="I67" s="30" t="s">
        <v>17</v>
      </c>
      <c r="J67" s="30" t="s">
        <v>17</v>
      </c>
      <c r="K67" s="30" t="s">
        <v>17</v>
      </c>
      <c r="L67" s="30" t="s">
        <v>17</v>
      </c>
      <c r="M67" s="30" t="s">
        <v>17</v>
      </c>
      <c r="N67" s="30" t="s">
        <v>17</v>
      </c>
      <c r="O67" s="30" t="s">
        <v>17</v>
      </c>
      <c r="P67" s="30" t="s">
        <v>17</v>
      </c>
      <c r="Q67" s="30" t="s">
        <v>17</v>
      </c>
      <c r="R67" s="30" t="s">
        <v>17</v>
      </c>
    </row>
    <row r="68" customFormat="false" ht="12" hidden="false" customHeight="false" outlineLevel="0" collapsed="false">
      <c r="A68" s="26"/>
      <c r="B68" s="26"/>
      <c r="C68" s="27"/>
      <c r="D68" s="29" t="s">
        <v>140</v>
      </c>
      <c r="E68" s="30" t="s">
        <v>298</v>
      </c>
      <c r="F68" s="30" t="s">
        <v>298</v>
      </c>
      <c r="G68" s="30" t="s">
        <v>299</v>
      </c>
      <c r="H68" s="30" t="s">
        <v>300</v>
      </c>
      <c r="I68" s="30" t="s">
        <v>294</v>
      </c>
      <c r="J68" s="30" t="s">
        <v>17</v>
      </c>
      <c r="K68" s="30" t="s">
        <v>295</v>
      </c>
      <c r="L68" s="30" t="s">
        <v>17</v>
      </c>
      <c r="M68" s="30" t="s">
        <v>17</v>
      </c>
      <c r="N68" s="30" t="s">
        <v>17</v>
      </c>
      <c r="O68" s="30" t="s">
        <v>17</v>
      </c>
      <c r="P68" s="30" t="s">
        <v>17</v>
      </c>
      <c r="Q68" s="30" t="s">
        <v>17</v>
      </c>
      <c r="R68" s="30" t="s">
        <v>17</v>
      </c>
    </row>
    <row r="69" customFormat="false" ht="12" hidden="false" customHeight="true" outlineLevel="0" collapsed="false">
      <c r="A69" s="26"/>
      <c r="B69" s="26" t="s">
        <v>301</v>
      </c>
      <c r="C69" s="27" t="s">
        <v>302</v>
      </c>
      <c r="D69" s="27" t="s">
        <v>128</v>
      </c>
      <c r="E69" s="28" t="s">
        <v>303</v>
      </c>
      <c r="F69" s="28" t="s">
        <v>303</v>
      </c>
      <c r="G69" s="28" t="s">
        <v>303</v>
      </c>
      <c r="H69" s="28" t="s">
        <v>17</v>
      </c>
      <c r="I69" s="28" t="s">
        <v>303</v>
      </c>
      <c r="J69" s="28" t="s">
        <v>17</v>
      </c>
      <c r="K69" s="28" t="s">
        <v>17</v>
      </c>
      <c r="L69" s="28" t="s">
        <v>17</v>
      </c>
      <c r="M69" s="28" t="s">
        <v>17</v>
      </c>
      <c r="N69" s="28" t="s">
        <v>17</v>
      </c>
      <c r="O69" s="28" t="s">
        <v>17</v>
      </c>
      <c r="P69" s="28" t="s">
        <v>17</v>
      </c>
      <c r="Q69" s="28" t="s">
        <v>17</v>
      </c>
      <c r="R69" s="28" t="s">
        <v>17</v>
      </c>
    </row>
    <row r="70" customFormat="false" ht="12" hidden="false" customHeight="false" outlineLevel="0" collapsed="false">
      <c r="A70" s="26"/>
      <c r="B70" s="26"/>
      <c r="C70" s="27"/>
      <c r="D70" s="29" t="s">
        <v>136</v>
      </c>
      <c r="E70" s="30" t="s">
        <v>17</v>
      </c>
      <c r="F70" s="30" t="s">
        <v>17</v>
      </c>
      <c r="G70" s="30" t="s">
        <v>17</v>
      </c>
      <c r="H70" s="30" t="s">
        <v>17</v>
      </c>
      <c r="I70" s="30" t="s">
        <v>17</v>
      </c>
      <c r="J70" s="30" t="s">
        <v>17</v>
      </c>
      <c r="K70" s="30" t="s">
        <v>17</v>
      </c>
      <c r="L70" s="30" t="s">
        <v>17</v>
      </c>
      <c r="M70" s="30" t="s">
        <v>17</v>
      </c>
      <c r="N70" s="30" t="s">
        <v>17</v>
      </c>
      <c r="O70" s="30" t="s">
        <v>17</v>
      </c>
      <c r="P70" s="30" t="s">
        <v>17</v>
      </c>
      <c r="Q70" s="30" t="s">
        <v>17</v>
      </c>
      <c r="R70" s="30" t="s">
        <v>17</v>
      </c>
    </row>
    <row r="71" customFormat="false" ht="12" hidden="false" customHeight="false" outlineLevel="0" collapsed="false">
      <c r="A71" s="26"/>
      <c r="B71" s="26"/>
      <c r="C71" s="27"/>
      <c r="D71" s="29" t="s">
        <v>138</v>
      </c>
      <c r="E71" s="30" t="s">
        <v>235</v>
      </c>
      <c r="F71" s="30" t="s">
        <v>235</v>
      </c>
      <c r="G71" s="30" t="s">
        <v>235</v>
      </c>
      <c r="H71" s="30" t="s">
        <v>17</v>
      </c>
      <c r="I71" s="30" t="s">
        <v>235</v>
      </c>
      <c r="J71" s="30" t="s">
        <v>17</v>
      </c>
      <c r="K71" s="30" t="s">
        <v>17</v>
      </c>
      <c r="L71" s="30" t="s">
        <v>17</v>
      </c>
      <c r="M71" s="30" t="s">
        <v>17</v>
      </c>
      <c r="N71" s="30" t="s">
        <v>17</v>
      </c>
      <c r="O71" s="30" t="s">
        <v>17</v>
      </c>
      <c r="P71" s="30" t="s">
        <v>17</v>
      </c>
      <c r="Q71" s="30" t="s">
        <v>17</v>
      </c>
      <c r="R71" s="30" t="s">
        <v>17</v>
      </c>
    </row>
    <row r="72" customFormat="false" ht="11.25" hidden="false" customHeight="false" outlineLevel="0" collapsed="false">
      <c r="A72" s="26"/>
      <c r="B72" s="26"/>
      <c r="C72" s="27"/>
      <c r="D72" s="29" t="s">
        <v>140</v>
      </c>
      <c r="E72" s="30" t="s">
        <v>304</v>
      </c>
      <c r="F72" s="30" t="s">
        <v>304</v>
      </c>
      <c r="G72" s="30" t="s">
        <v>304</v>
      </c>
      <c r="H72" s="30" t="s">
        <v>17</v>
      </c>
      <c r="I72" s="30" t="s">
        <v>304</v>
      </c>
      <c r="J72" s="30" t="s">
        <v>17</v>
      </c>
      <c r="K72" s="30" t="s">
        <v>17</v>
      </c>
      <c r="L72" s="30" t="s">
        <v>17</v>
      </c>
      <c r="M72" s="30" t="s">
        <v>17</v>
      </c>
      <c r="N72" s="30" t="s">
        <v>17</v>
      </c>
      <c r="O72" s="30" t="s">
        <v>17</v>
      </c>
      <c r="P72" s="30" t="s">
        <v>17</v>
      </c>
      <c r="Q72" s="30" t="s">
        <v>17</v>
      </c>
      <c r="R72" s="30" t="s">
        <v>17</v>
      </c>
    </row>
    <row r="73" customFormat="false" ht="11.25" hidden="false" customHeight="true" outlineLevel="0" collapsed="false">
      <c r="A73" s="22" t="s">
        <v>305</v>
      </c>
      <c r="B73" s="22"/>
      <c r="C73" s="24" t="s">
        <v>306</v>
      </c>
      <c r="D73" s="24" t="s">
        <v>128</v>
      </c>
      <c r="E73" s="25" t="s">
        <v>307</v>
      </c>
      <c r="F73" s="25" t="s">
        <v>307</v>
      </c>
      <c r="G73" s="25" t="s">
        <v>308</v>
      </c>
      <c r="H73" s="25" t="s">
        <v>309</v>
      </c>
      <c r="I73" s="25" t="s">
        <v>310</v>
      </c>
      <c r="J73" s="25" t="s">
        <v>17</v>
      </c>
      <c r="K73" s="25" t="s">
        <v>311</v>
      </c>
      <c r="L73" s="25" t="s">
        <v>17</v>
      </c>
      <c r="M73" s="25" t="s">
        <v>17</v>
      </c>
      <c r="N73" s="25" t="s">
        <v>17</v>
      </c>
      <c r="O73" s="25" t="s">
        <v>17</v>
      </c>
      <c r="P73" s="25" t="s">
        <v>17</v>
      </c>
      <c r="Q73" s="25" t="s">
        <v>17</v>
      </c>
      <c r="R73" s="25" t="s">
        <v>17</v>
      </c>
    </row>
    <row r="74" customFormat="false" ht="11.25" hidden="false" customHeight="false" outlineLevel="0" collapsed="false">
      <c r="A74" s="22"/>
      <c r="B74" s="22"/>
      <c r="C74" s="24"/>
      <c r="D74" s="24" t="s">
        <v>136</v>
      </c>
      <c r="E74" s="25" t="s">
        <v>312</v>
      </c>
      <c r="F74" s="25" t="s">
        <v>312</v>
      </c>
      <c r="G74" s="25" t="s">
        <v>312</v>
      </c>
      <c r="H74" s="25" t="s">
        <v>312</v>
      </c>
      <c r="I74" s="25" t="s">
        <v>17</v>
      </c>
      <c r="J74" s="25" t="s">
        <v>17</v>
      </c>
      <c r="K74" s="25" t="s">
        <v>17</v>
      </c>
      <c r="L74" s="25" t="s">
        <v>17</v>
      </c>
      <c r="M74" s="25" t="s">
        <v>17</v>
      </c>
      <c r="N74" s="25" t="s">
        <v>17</v>
      </c>
      <c r="O74" s="25" t="s">
        <v>17</v>
      </c>
      <c r="P74" s="25" t="s">
        <v>17</v>
      </c>
      <c r="Q74" s="25" t="s">
        <v>17</v>
      </c>
      <c r="R74" s="25" t="s">
        <v>17</v>
      </c>
    </row>
    <row r="75" customFormat="false" ht="11.25" hidden="false" customHeight="false" outlineLevel="0" collapsed="false">
      <c r="A75" s="22"/>
      <c r="B75" s="22"/>
      <c r="C75" s="24"/>
      <c r="D75" s="24" t="s">
        <v>138</v>
      </c>
      <c r="E75" s="25" t="s">
        <v>45</v>
      </c>
      <c r="F75" s="25" t="s">
        <v>45</v>
      </c>
      <c r="G75" s="25" t="s">
        <v>45</v>
      </c>
      <c r="H75" s="25" t="s">
        <v>45</v>
      </c>
      <c r="I75" s="25" t="s">
        <v>17</v>
      </c>
      <c r="J75" s="25" t="s">
        <v>17</v>
      </c>
      <c r="K75" s="25" t="s">
        <v>17</v>
      </c>
      <c r="L75" s="25" t="s">
        <v>17</v>
      </c>
      <c r="M75" s="25" t="s">
        <v>17</v>
      </c>
      <c r="N75" s="25" t="s">
        <v>17</v>
      </c>
      <c r="O75" s="25" t="s">
        <v>17</v>
      </c>
      <c r="P75" s="25" t="s">
        <v>17</v>
      </c>
      <c r="Q75" s="25" t="s">
        <v>17</v>
      </c>
      <c r="R75" s="25" t="s">
        <v>17</v>
      </c>
    </row>
    <row r="76" customFormat="false" ht="12" hidden="false" customHeight="false" outlineLevel="0" collapsed="false">
      <c r="A76" s="22"/>
      <c r="B76" s="22"/>
      <c r="C76" s="24"/>
      <c r="D76" s="24" t="s">
        <v>140</v>
      </c>
      <c r="E76" s="25" t="s">
        <v>313</v>
      </c>
      <c r="F76" s="25" t="s">
        <v>313</v>
      </c>
      <c r="G76" s="25" t="s">
        <v>314</v>
      </c>
      <c r="H76" s="25" t="s">
        <v>315</v>
      </c>
      <c r="I76" s="25" t="s">
        <v>310</v>
      </c>
      <c r="J76" s="25" t="s">
        <v>17</v>
      </c>
      <c r="K76" s="25" t="s">
        <v>311</v>
      </c>
      <c r="L76" s="25" t="s">
        <v>17</v>
      </c>
      <c r="M76" s="25" t="s">
        <v>17</v>
      </c>
      <c r="N76" s="25" t="s">
        <v>17</v>
      </c>
      <c r="O76" s="25" t="s">
        <v>17</v>
      </c>
      <c r="P76" s="25" t="s">
        <v>17</v>
      </c>
      <c r="Q76" s="25" t="s">
        <v>17</v>
      </c>
      <c r="R76" s="25" t="s">
        <v>17</v>
      </c>
    </row>
    <row r="77" customFormat="false" ht="12" hidden="false" customHeight="true" outlineLevel="0" collapsed="false">
      <c r="A77" s="26"/>
      <c r="B77" s="26" t="s">
        <v>316</v>
      </c>
      <c r="C77" s="27" t="s">
        <v>317</v>
      </c>
      <c r="D77" s="27" t="s">
        <v>128</v>
      </c>
      <c r="E77" s="28" t="s">
        <v>318</v>
      </c>
      <c r="F77" s="28" t="s">
        <v>318</v>
      </c>
      <c r="G77" s="28" t="s">
        <v>319</v>
      </c>
      <c r="H77" s="28" t="s">
        <v>309</v>
      </c>
      <c r="I77" s="28" t="s">
        <v>320</v>
      </c>
      <c r="J77" s="28" t="s">
        <v>17</v>
      </c>
      <c r="K77" s="28" t="s">
        <v>321</v>
      </c>
      <c r="L77" s="28" t="s">
        <v>17</v>
      </c>
      <c r="M77" s="28" t="s">
        <v>17</v>
      </c>
      <c r="N77" s="28" t="s">
        <v>17</v>
      </c>
      <c r="O77" s="28" t="s">
        <v>17</v>
      </c>
      <c r="P77" s="28" t="s">
        <v>17</v>
      </c>
      <c r="Q77" s="28" t="s">
        <v>17</v>
      </c>
      <c r="R77" s="28" t="s">
        <v>17</v>
      </c>
    </row>
    <row r="78" customFormat="false" ht="12" hidden="false" customHeight="false" outlineLevel="0" collapsed="false">
      <c r="A78" s="26"/>
      <c r="B78" s="26"/>
      <c r="C78" s="27"/>
      <c r="D78" s="29" t="s">
        <v>136</v>
      </c>
      <c r="E78" s="30" t="s">
        <v>312</v>
      </c>
      <c r="F78" s="30" t="s">
        <v>312</v>
      </c>
      <c r="G78" s="30" t="s">
        <v>312</v>
      </c>
      <c r="H78" s="30" t="s">
        <v>312</v>
      </c>
      <c r="I78" s="30" t="s">
        <v>17</v>
      </c>
      <c r="J78" s="30" t="s">
        <v>17</v>
      </c>
      <c r="K78" s="30" t="s">
        <v>17</v>
      </c>
      <c r="L78" s="30" t="s">
        <v>17</v>
      </c>
      <c r="M78" s="30" t="s">
        <v>17</v>
      </c>
      <c r="N78" s="30" t="s">
        <v>17</v>
      </c>
      <c r="O78" s="30" t="s">
        <v>17</v>
      </c>
      <c r="P78" s="30" t="s">
        <v>17</v>
      </c>
      <c r="Q78" s="30" t="s">
        <v>17</v>
      </c>
      <c r="R78" s="30" t="s">
        <v>17</v>
      </c>
    </row>
    <row r="79" customFormat="false" ht="12" hidden="false" customHeight="false" outlineLevel="0" collapsed="false">
      <c r="A79" s="26"/>
      <c r="B79" s="26"/>
      <c r="C79" s="27"/>
      <c r="D79" s="29" t="s">
        <v>138</v>
      </c>
      <c r="E79" s="30" t="s">
        <v>45</v>
      </c>
      <c r="F79" s="30" t="s">
        <v>45</v>
      </c>
      <c r="G79" s="30" t="s">
        <v>45</v>
      </c>
      <c r="H79" s="30" t="s">
        <v>45</v>
      </c>
      <c r="I79" s="30" t="s">
        <v>17</v>
      </c>
      <c r="J79" s="30" t="s">
        <v>17</v>
      </c>
      <c r="K79" s="30" t="s">
        <v>17</v>
      </c>
      <c r="L79" s="30" t="s">
        <v>17</v>
      </c>
      <c r="M79" s="30" t="s">
        <v>17</v>
      </c>
      <c r="N79" s="30" t="s">
        <v>17</v>
      </c>
      <c r="O79" s="30" t="s">
        <v>17</v>
      </c>
      <c r="P79" s="30" t="s">
        <v>17</v>
      </c>
      <c r="Q79" s="30" t="s">
        <v>17</v>
      </c>
      <c r="R79" s="30" t="s">
        <v>17</v>
      </c>
    </row>
    <row r="80" customFormat="false" ht="11.25" hidden="false" customHeight="false" outlineLevel="0" collapsed="false">
      <c r="A80" s="26"/>
      <c r="B80" s="26"/>
      <c r="C80" s="27"/>
      <c r="D80" s="29" t="s">
        <v>140</v>
      </c>
      <c r="E80" s="30" t="s">
        <v>322</v>
      </c>
      <c r="F80" s="30" t="s">
        <v>322</v>
      </c>
      <c r="G80" s="30" t="s">
        <v>323</v>
      </c>
      <c r="H80" s="30" t="s">
        <v>315</v>
      </c>
      <c r="I80" s="30" t="s">
        <v>320</v>
      </c>
      <c r="J80" s="30" t="s">
        <v>17</v>
      </c>
      <c r="K80" s="30" t="s">
        <v>321</v>
      </c>
      <c r="L80" s="30" t="s">
        <v>17</v>
      </c>
      <c r="M80" s="30" t="s">
        <v>17</v>
      </c>
      <c r="N80" s="30" t="s">
        <v>17</v>
      </c>
      <c r="O80" s="30" t="s">
        <v>17</v>
      </c>
      <c r="P80" s="30" t="s">
        <v>17</v>
      </c>
      <c r="Q80" s="30" t="s">
        <v>17</v>
      </c>
      <c r="R80" s="30" t="s">
        <v>17</v>
      </c>
    </row>
    <row r="81" customFormat="false" ht="11.25" hidden="false" customHeight="true" outlineLevel="0" collapsed="false">
      <c r="A81" s="22" t="s">
        <v>66</v>
      </c>
      <c r="B81" s="22"/>
      <c r="C81" s="24" t="s">
        <v>67</v>
      </c>
      <c r="D81" s="24" t="s">
        <v>128</v>
      </c>
      <c r="E81" s="25" t="s">
        <v>324</v>
      </c>
      <c r="F81" s="25" t="s">
        <v>325</v>
      </c>
      <c r="G81" s="25" t="s">
        <v>325</v>
      </c>
      <c r="H81" s="25" t="s">
        <v>17</v>
      </c>
      <c r="I81" s="25" t="s">
        <v>325</v>
      </c>
      <c r="J81" s="25" t="s">
        <v>17</v>
      </c>
      <c r="K81" s="25" t="s">
        <v>17</v>
      </c>
      <c r="L81" s="25" t="s">
        <v>17</v>
      </c>
      <c r="M81" s="25" t="s">
        <v>17</v>
      </c>
      <c r="N81" s="25" t="s">
        <v>17</v>
      </c>
      <c r="O81" s="25" t="s">
        <v>326</v>
      </c>
      <c r="P81" s="25" t="s">
        <v>326</v>
      </c>
      <c r="Q81" s="25" t="s">
        <v>327</v>
      </c>
      <c r="R81" s="25" t="s">
        <v>17</v>
      </c>
    </row>
    <row r="82" customFormat="false" ht="11.25" hidden="false" customHeight="false" outlineLevel="0" collapsed="false">
      <c r="A82" s="22"/>
      <c r="B82" s="22"/>
      <c r="C82" s="24"/>
      <c r="D82" s="24" t="s">
        <v>136</v>
      </c>
      <c r="E82" s="25" t="s">
        <v>328</v>
      </c>
      <c r="F82" s="25" t="s">
        <v>17</v>
      </c>
      <c r="G82" s="25" t="s">
        <v>17</v>
      </c>
      <c r="H82" s="25" t="s">
        <v>17</v>
      </c>
      <c r="I82" s="25" t="s">
        <v>17</v>
      </c>
      <c r="J82" s="25" t="s">
        <v>17</v>
      </c>
      <c r="K82" s="25" t="s">
        <v>17</v>
      </c>
      <c r="L82" s="25" t="s">
        <v>17</v>
      </c>
      <c r="M82" s="25" t="s">
        <v>17</v>
      </c>
      <c r="N82" s="25" t="s">
        <v>17</v>
      </c>
      <c r="O82" s="25" t="s">
        <v>328</v>
      </c>
      <c r="P82" s="25" t="s">
        <v>328</v>
      </c>
      <c r="Q82" s="25" t="s">
        <v>328</v>
      </c>
      <c r="R82" s="25" t="s">
        <v>17</v>
      </c>
    </row>
    <row r="83" customFormat="false" ht="11.25" hidden="false" customHeight="false" outlineLevel="0" collapsed="false">
      <c r="A83" s="22"/>
      <c r="B83" s="22"/>
      <c r="C83" s="24"/>
      <c r="D83" s="24" t="s">
        <v>138</v>
      </c>
      <c r="E83" s="25" t="s">
        <v>329</v>
      </c>
      <c r="F83" s="25" t="s">
        <v>330</v>
      </c>
      <c r="G83" s="25" t="s">
        <v>330</v>
      </c>
      <c r="H83" s="25" t="s">
        <v>17</v>
      </c>
      <c r="I83" s="25" t="s">
        <v>330</v>
      </c>
      <c r="J83" s="25" t="s">
        <v>17</v>
      </c>
      <c r="K83" s="25" t="s">
        <v>17</v>
      </c>
      <c r="L83" s="25" t="s">
        <v>17</v>
      </c>
      <c r="M83" s="25" t="s">
        <v>17</v>
      </c>
      <c r="N83" s="25" t="s">
        <v>17</v>
      </c>
      <c r="O83" s="25" t="s">
        <v>331</v>
      </c>
      <c r="P83" s="25" t="s">
        <v>331</v>
      </c>
      <c r="Q83" s="25" t="s">
        <v>17</v>
      </c>
      <c r="R83" s="25" t="s">
        <v>17</v>
      </c>
    </row>
    <row r="84" customFormat="false" ht="12" hidden="false" customHeight="false" outlineLevel="0" collapsed="false">
      <c r="A84" s="22"/>
      <c r="B84" s="22"/>
      <c r="C84" s="24"/>
      <c r="D84" s="24" t="s">
        <v>140</v>
      </c>
      <c r="E84" s="25" t="s">
        <v>332</v>
      </c>
      <c r="F84" s="25" t="s">
        <v>333</v>
      </c>
      <c r="G84" s="25" t="s">
        <v>333</v>
      </c>
      <c r="H84" s="25" t="s">
        <v>17</v>
      </c>
      <c r="I84" s="25" t="s">
        <v>333</v>
      </c>
      <c r="J84" s="25" t="s">
        <v>17</v>
      </c>
      <c r="K84" s="25" t="s">
        <v>17</v>
      </c>
      <c r="L84" s="25" t="s">
        <v>17</v>
      </c>
      <c r="M84" s="25" t="s">
        <v>17</v>
      </c>
      <c r="N84" s="25" t="s">
        <v>17</v>
      </c>
      <c r="O84" s="25" t="s">
        <v>334</v>
      </c>
      <c r="P84" s="25" t="s">
        <v>334</v>
      </c>
      <c r="Q84" s="25" t="s">
        <v>17</v>
      </c>
      <c r="R84" s="25" t="s">
        <v>17</v>
      </c>
    </row>
    <row r="85" customFormat="false" ht="12" hidden="false" customHeight="true" outlineLevel="0" collapsed="false">
      <c r="A85" s="26"/>
      <c r="B85" s="26" t="s">
        <v>335</v>
      </c>
      <c r="C85" s="27" t="s">
        <v>336</v>
      </c>
      <c r="D85" s="27" t="s">
        <v>128</v>
      </c>
      <c r="E85" s="28" t="s">
        <v>337</v>
      </c>
      <c r="F85" s="28" t="s">
        <v>17</v>
      </c>
      <c r="G85" s="28" t="s">
        <v>17</v>
      </c>
      <c r="H85" s="28" t="s">
        <v>17</v>
      </c>
      <c r="I85" s="28" t="s">
        <v>17</v>
      </c>
      <c r="J85" s="28" t="s">
        <v>17</v>
      </c>
      <c r="K85" s="28" t="s">
        <v>17</v>
      </c>
      <c r="L85" s="28" t="s">
        <v>17</v>
      </c>
      <c r="M85" s="28" t="s">
        <v>17</v>
      </c>
      <c r="N85" s="28" t="s">
        <v>17</v>
      </c>
      <c r="O85" s="28" t="s">
        <v>337</v>
      </c>
      <c r="P85" s="28" t="s">
        <v>337</v>
      </c>
      <c r="Q85" s="28" t="s">
        <v>327</v>
      </c>
      <c r="R85" s="28" t="s">
        <v>17</v>
      </c>
    </row>
    <row r="86" customFormat="false" ht="12" hidden="false" customHeight="false" outlineLevel="0" collapsed="false">
      <c r="A86" s="26"/>
      <c r="B86" s="26"/>
      <c r="C86" s="27"/>
      <c r="D86" s="29" t="s">
        <v>136</v>
      </c>
      <c r="E86" s="30" t="s">
        <v>328</v>
      </c>
      <c r="F86" s="30" t="s">
        <v>17</v>
      </c>
      <c r="G86" s="30" t="s">
        <v>17</v>
      </c>
      <c r="H86" s="30" t="s">
        <v>17</v>
      </c>
      <c r="I86" s="30" t="s">
        <v>17</v>
      </c>
      <c r="J86" s="30" t="s">
        <v>17</v>
      </c>
      <c r="K86" s="30" t="s">
        <v>17</v>
      </c>
      <c r="L86" s="30" t="s">
        <v>17</v>
      </c>
      <c r="M86" s="30" t="s">
        <v>17</v>
      </c>
      <c r="N86" s="30" t="s">
        <v>17</v>
      </c>
      <c r="O86" s="30" t="s">
        <v>328</v>
      </c>
      <c r="P86" s="30" t="s">
        <v>328</v>
      </c>
      <c r="Q86" s="30" t="s">
        <v>328</v>
      </c>
      <c r="R86" s="30" t="s">
        <v>17</v>
      </c>
    </row>
    <row r="87" customFormat="false" ht="12" hidden="false" customHeight="false" outlineLevel="0" collapsed="false">
      <c r="A87" s="26"/>
      <c r="B87" s="26"/>
      <c r="C87" s="27"/>
      <c r="D87" s="29" t="s">
        <v>138</v>
      </c>
      <c r="E87" s="30" t="s">
        <v>327</v>
      </c>
      <c r="F87" s="30" t="s">
        <v>17</v>
      </c>
      <c r="G87" s="30" t="s">
        <v>17</v>
      </c>
      <c r="H87" s="30" t="s">
        <v>17</v>
      </c>
      <c r="I87" s="30" t="s">
        <v>17</v>
      </c>
      <c r="J87" s="30" t="s">
        <v>17</v>
      </c>
      <c r="K87" s="30" t="s">
        <v>17</v>
      </c>
      <c r="L87" s="30" t="s">
        <v>17</v>
      </c>
      <c r="M87" s="30" t="s">
        <v>17</v>
      </c>
      <c r="N87" s="30" t="s">
        <v>17</v>
      </c>
      <c r="O87" s="30" t="s">
        <v>327</v>
      </c>
      <c r="P87" s="30" t="s">
        <v>327</v>
      </c>
      <c r="Q87" s="30" t="s">
        <v>17</v>
      </c>
      <c r="R87" s="30" t="s">
        <v>17</v>
      </c>
    </row>
    <row r="88" customFormat="false" ht="12" hidden="false" customHeight="false" outlineLevel="0" collapsed="false">
      <c r="A88" s="26"/>
      <c r="B88" s="26"/>
      <c r="C88" s="27"/>
      <c r="D88" s="29" t="s">
        <v>140</v>
      </c>
      <c r="E88" s="30" t="s">
        <v>337</v>
      </c>
      <c r="F88" s="30" t="s">
        <v>17</v>
      </c>
      <c r="G88" s="30" t="s">
        <v>17</v>
      </c>
      <c r="H88" s="30" t="s">
        <v>17</v>
      </c>
      <c r="I88" s="30" t="s">
        <v>17</v>
      </c>
      <c r="J88" s="30" t="s">
        <v>17</v>
      </c>
      <c r="K88" s="30" t="s">
        <v>17</v>
      </c>
      <c r="L88" s="30" t="s">
        <v>17</v>
      </c>
      <c r="M88" s="30" t="s">
        <v>17</v>
      </c>
      <c r="N88" s="30" t="s">
        <v>17</v>
      </c>
      <c r="O88" s="30" t="s">
        <v>337</v>
      </c>
      <c r="P88" s="30" t="s">
        <v>337</v>
      </c>
      <c r="Q88" s="30" t="s">
        <v>17</v>
      </c>
      <c r="R88" s="30" t="s">
        <v>17</v>
      </c>
    </row>
    <row r="89" customFormat="false" ht="12" hidden="false" customHeight="true" outlineLevel="0" collapsed="false">
      <c r="A89" s="26"/>
      <c r="B89" s="26" t="s">
        <v>338</v>
      </c>
      <c r="C89" s="27" t="s">
        <v>339</v>
      </c>
      <c r="D89" s="27" t="s">
        <v>128</v>
      </c>
      <c r="E89" s="28" t="s">
        <v>340</v>
      </c>
      <c r="F89" s="28" t="s">
        <v>341</v>
      </c>
      <c r="G89" s="28" t="s">
        <v>341</v>
      </c>
      <c r="H89" s="28" t="s">
        <v>17</v>
      </c>
      <c r="I89" s="28" t="s">
        <v>341</v>
      </c>
      <c r="J89" s="28" t="s">
        <v>17</v>
      </c>
      <c r="K89" s="28" t="s">
        <v>17</v>
      </c>
      <c r="L89" s="28" t="s">
        <v>17</v>
      </c>
      <c r="M89" s="28" t="s">
        <v>17</v>
      </c>
      <c r="N89" s="28" t="s">
        <v>17</v>
      </c>
      <c r="O89" s="28" t="s">
        <v>342</v>
      </c>
      <c r="P89" s="28" t="s">
        <v>342</v>
      </c>
      <c r="Q89" s="28" t="s">
        <v>17</v>
      </c>
      <c r="R89" s="28" t="s">
        <v>17</v>
      </c>
    </row>
    <row r="90" customFormat="false" ht="12" hidden="false" customHeight="false" outlineLevel="0" collapsed="false">
      <c r="A90" s="26"/>
      <c r="B90" s="26"/>
      <c r="C90" s="27"/>
      <c r="D90" s="29" t="s">
        <v>136</v>
      </c>
      <c r="E90" s="30" t="s">
        <v>17</v>
      </c>
      <c r="F90" s="30" t="s">
        <v>17</v>
      </c>
      <c r="G90" s="30" t="s">
        <v>17</v>
      </c>
      <c r="H90" s="30" t="s">
        <v>17</v>
      </c>
      <c r="I90" s="30" t="s">
        <v>17</v>
      </c>
      <c r="J90" s="30" t="s">
        <v>17</v>
      </c>
      <c r="K90" s="30" t="s">
        <v>17</v>
      </c>
      <c r="L90" s="30" t="s">
        <v>17</v>
      </c>
      <c r="M90" s="30" t="s">
        <v>17</v>
      </c>
      <c r="N90" s="30" t="s">
        <v>17</v>
      </c>
      <c r="O90" s="30" t="s">
        <v>17</v>
      </c>
      <c r="P90" s="30" t="s">
        <v>17</v>
      </c>
      <c r="Q90" s="30" t="s">
        <v>17</v>
      </c>
      <c r="R90" s="30" t="s">
        <v>17</v>
      </c>
    </row>
    <row r="91" customFormat="false" ht="12" hidden="false" customHeight="false" outlineLevel="0" collapsed="false">
      <c r="A91" s="26"/>
      <c r="B91" s="26"/>
      <c r="C91" s="27"/>
      <c r="D91" s="29" t="s">
        <v>138</v>
      </c>
      <c r="E91" s="30" t="s">
        <v>343</v>
      </c>
      <c r="F91" s="30" t="s">
        <v>330</v>
      </c>
      <c r="G91" s="30" t="s">
        <v>330</v>
      </c>
      <c r="H91" s="30" t="s">
        <v>17</v>
      </c>
      <c r="I91" s="30" t="s">
        <v>330</v>
      </c>
      <c r="J91" s="30" t="s">
        <v>17</v>
      </c>
      <c r="K91" s="30" t="s">
        <v>17</v>
      </c>
      <c r="L91" s="30" t="s">
        <v>17</v>
      </c>
      <c r="M91" s="30" t="s">
        <v>17</v>
      </c>
      <c r="N91" s="30" t="s">
        <v>17</v>
      </c>
      <c r="O91" s="30" t="s">
        <v>61</v>
      </c>
      <c r="P91" s="30" t="s">
        <v>61</v>
      </c>
      <c r="Q91" s="30" t="s">
        <v>17</v>
      </c>
      <c r="R91" s="30" t="s">
        <v>17</v>
      </c>
    </row>
    <row r="92" customFormat="false" ht="11.25" hidden="false" customHeight="false" outlineLevel="0" collapsed="false">
      <c r="A92" s="26"/>
      <c r="B92" s="26"/>
      <c r="C92" s="27"/>
      <c r="D92" s="29" t="s">
        <v>140</v>
      </c>
      <c r="E92" s="30" t="s">
        <v>344</v>
      </c>
      <c r="F92" s="30" t="s">
        <v>345</v>
      </c>
      <c r="G92" s="30" t="s">
        <v>345</v>
      </c>
      <c r="H92" s="30" t="s">
        <v>17</v>
      </c>
      <c r="I92" s="30" t="s">
        <v>345</v>
      </c>
      <c r="J92" s="30" t="s">
        <v>17</v>
      </c>
      <c r="K92" s="30" t="s">
        <v>17</v>
      </c>
      <c r="L92" s="30" t="s">
        <v>17</v>
      </c>
      <c r="M92" s="30" t="s">
        <v>17</v>
      </c>
      <c r="N92" s="30" t="s">
        <v>17</v>
      </c>
      <c r="O92" s="30" t="s">
        <v>346</v>
      </c>
      <c r="P92" s="30" t="s">
        <v>346</v>
      </c>
      <c r="Q92" s="30" t="s">
        <v>17</v>
      </c>
      <c r="R92" s="30" t="s">
        <v>17</v>
      </c>
    </row>
    <row r="93" customFormat="false" ht="11.25" hidden="false" customHeight="true" outlineLevel="0" collapsed="false">
      <c r="A93" s="22" t="s">
        <v>347</v>
      </c>
      <c r="B93" s="22"/>
      <c r="C93" s="24" t="s">
        <v>348</v>
      </c>
      <c r="D93" s="24" t="s">
        <v>128</v>
      </c>
      <c r="E93" s="25" t="s">
        <v>349</v>
      </c>
      <c r="F93" s="25" t="s">
        <v>350</v>
      </c>
      <c r="G93" s="25" t="s">
        <v>351</v>
      </c>
      <c r="H93" s="25" t="s">
        <v>352</v>
      </c>
      <c r="I93" s="25" t="s">
        <v>353</v>
      </c>
      <c r="J93" s="25" t="s">
        <v>354</v>
      </c>
      <c r="K93" s="25" t="s">
        <v>355</v>
      </c>
      <c r="L93" s="25" t="s">
        <v>356</v>
      </c>
      <c r="M93" s="25" t="s">
        <v>17</v>
      </c>
      <c r="N93" s="25" t="s">
        <v>17</v>
      </c>
      <c r="O93" s="25" t="s">
        <v>357</v>
      </c>
      <c r="P93" s="25" t="s">
        <v>357</v>
      </c>
      <c r="Q93" s="25" t="s">
        <v>17</v>
      </c>
      <c r="R93" s="25" t="s">
        <v>17</v>
      </c>
    </row>
    <row r="94" customFormat="false" ht="11.25" hidden="false" customHeight="false" outlineLevel="0" collapsed="false">
      <c r="A94" s="22"/>
      <c r="B94" s="22"/>
      <c r="C94" s="24"/>
      <c r="D94" s="24" t="s">
        <v>136</v>
      </c>
      <c r="E94" s="25" t="s">
        <v>17</v>
      </c>
      <c r="F94" s="25" t="s">
        <v>17</v>
      </c>
      <c r="G94" s="25" t="s">
        <v>17</v>
      </c>
      <c r="H94" s="25" t="s">
        <v>17</v>
      </c>
      <c r="I94" s="25" t="s">
        <v>17</v>
      </c>
      <c r="J94" s="25" t="s">
        <v>17</v>
      </c>
      <c r="K94" s="25" t="s">
        <v>17</v>
      </c>
      <c r="L94" s="25" t="s">
        <v>17</v>
      </c>
      <c r="M94" s="25" t="s">
        <v>17</v>
      </c>
      <c r="N94" s="25" t="s">
        <v>17</v>
      </c>
      <c r="O94" s="25" t="s">
        <v>17</v>
      </c>
      <c r="P94" s="25" t="s">
        <v>17</v>
      </c>
      <c r="Q94" s="25" t="s">
        <v>17</v>
      </c>
      <c r="R94" s="25" t="s">
        <v>17</v>
      </c>
    </row>
    <row r="95" customFormat="false" ht="11.25" hidden="false" customHeight="false" outlineLevel="0" collapsed="false">
      <c r="A95" s="22"/>
      <c r="B95" s="22"/>
      <c r="C95" s="24"/>
      <c r="D95" s="24" t="s">
        <v>138</v>
      </c>
      <c r="E95" s="25" t="s">
        <v>57</v>
      </c>
      <c r="F95" s="25" t="s">
        <v>57</v>
      </c>
      <c r="G95" s="25" t="s">
        <v>57</v>
      </c>
      <c r="H95" s="25" t="s">
        <v>57</v>
      </c>
      <c r="I95" s="25" t="s">
        <v>17</v>
      </c>
      <c r="J95" s="25" t="s">
        <v>17</v>
      </c>
      <c r="K95" s="25" t="s">
        <v>17</v>
      </c>
      <c r="L95" s="25" t="s">
        <v>17</v>
      </c>
      <c r="M95" s="25" t="s">
        <v>17</v>
      </c>
      <c r="N95" s="25" t="s">
        <v>17</v>
      </c>
      <c r="O95" s="25" t="s">
        <v>17</v>
      </c>
      <c r="P95" s="25" t="s">
        <v>17</v>
      </c>
      <c r="Q95" s="25" t="s">
        <v>17</v>
      </c>
      <c r="R95" s="25" t="s">
        <v>17</v>
      </c>
    </row>
    <row r="96" customFormat="false" ht="12" hidden="false" customHeight="false" outlineLevel="0" collapsed="false">
      <c r="A96" s="22"/>
      <c r="B96" s="22"/>
      <c r="C96" s="24"/>
      <c r="D96" s="24" t="s">
        <v>140</v>
      </c>
      <c r="E96" s="25" t="s">
        <v>358</v>
      </c>
      <c r="F96" s="25" t="s">
        <v>359</v>
      </c>
      <c r="G96" s="25" t="s">
        <v>360</v>
      </c>
      <c r="H96" s="25" t="s">
        <v>361</v>
      </c>
      <c r="I96" s="25" t="s">
        <v>353</v>
      </c>
      <c r="J96" s="25" t="s">
        <v>354</v>
      </c>
      <c r="K96" s="25" t="s">
        <v>355</v>
      </c>
      <c r="L96" s="25" t="s">
        <v>356</v>
      </c>
      <c r="M96" s="25" t="s">
        <v>17</v>
      </c>
      <c r="N96" s="25" t="s">
        <v>17</v>
      </c>
      <c r="O96" s="25" t="s">
        <v>357</v>
      </c>
      <c r="P96" s="25" t="s">
        <v>357</v>
      </c>
      <c r="Q96" s="25" t="s">
        <v>17</v>
      </c>
      <c r="R96" s="25" t="s">
        <v>17</v>
      </c>
    </row>
    <row r="97" customFormat="false" ht="12" hidden="false" customHeight="true" outlineLevel="0" collapsed="false">
      <c r="A97" s="26"/>
      <c r="B97" s="26" t="s">
        <v>362</v>
      </c>
      <c r="C97" s="27" t="s">
        <v>363</v>
      </c>
      <c r="D97" s="27" t="s">
        <v>128</v>
      </c>
      <c r="E97" s="28" t="s">
        <v>364</v>
      </c>
      <c r="F97" s="28" t="s">
        <v>365</v>
      </c>
      <c r="G97" s="28" t="s">
        <v>366</v>
      </c>
      <c r="H97" s="28" t="s">
        <v>352</v>
      </c>
      <c r="I97" s="28" t="s">
        <v>367</v>
      </c>
      <c r="J97" s="28" t="s">
        <v>17</v>
      </c>
      <c r="K97" s="28" t="s">
        <v>355</v>
      </c>
      <c r="L97" s="28" t="s">
        <v>17</v>
      </c>
      <c r="M97" s="28" t="s">
        <v>17</v>
      </c>
      <c r="N97" s="28" t="s">
        <v>17</v>
      </c>
      <c r="O97" s="28" t="s">
        <v>368</v>
      </c>
      <c r="P97" s="28" t="s">
        <v>368</v>
      </c>
      <c r="Q97" s="28" t="s">
        <v>17</v>
      </c>
      <c r="R97" s="28" t="s">
        <v>17</v>
      </c>
    </row>
    <row r="98" customFormat="false" ht="12" hidden="false" customHeight="false" outlineLevel="0" collapsed="false">
      <c r="A98" s="26"/>
      <c r="B98" s="26"/>
      <c r="C98" s="27"/>
      <c r="D98" s="29" t="s">
        <v>136</v>
      </c>
      <c r="E98" s="30" t="s">
        <v>17</v>
      </c>
      <c r="F98" s="30" t="s">
        <v>17</v>
      </c>
      <c r="G98" s="30" t="s">
        <v>17</v>
      </c>
      <c r="H98" s="30" t="s">
        <v>17</v>
      </c>
      <c r="I98" s="30" t="s">
        <v>17</v>
      </c>
      <c r="J98" s="30" t="s">
        <v>17</v>
      </c>
      <c r="K98" s="30" t="s">
        <v>17</v>
      </c>
      <c r="L98" s="30" t="s">
        <v>17</v>
      </c>
      <c r="M98" s="30" t="s">
        <v>17</v>
      </c>
      <c r="N98" s="30" t="s">
        <v>17</v>
      </c>
      <c r="O98" s="30" t="s">
        <v>17</v>
      </c>
      <c r="P98" s="30" t="s">
        <v>17</v>
      </c>
      <c r="Q98" s="30" t="s">
        <v>17</v>
      </c>
      <c r="R98" s="30" t="s">
        <v>17</v>
      </c>
    </row>
    <row r="99" customFormat="false" ht="12" hidden="false" customHeight="false" outlineLevel="0" collapsed="false">
      <c r="A99" s="26"/>
      <c r="B99" s="26"/>
      <c r="C99" s="27"/>
      <c r="D99" s="29" t="s">
        <v>138</v>
      </c>
      <c r="E99" s="30" t="s">
        <v>57</v>
      </c>
      <c r="F99" s="30" t="s">
        <v>57</v>
      </c>
      <c r="G99" s="30" t="s">
        <v>57</v>
      </c>
      <c r="H99" s="30" t="s">
        <v>57</v>
      </c>
      <c r="I99" s="30" t="s">
        <v>17</v>
      </c>
      <c r="J99" s="30" t="s">
        <v>17</v>
      </c>
      <c r="K99" s="30" t="s">
        <v>17</v>
      </c>
      <c r="L99" s="30" t="s">
        <v>17</v>
      </c>
      <c r="M99" s="30" t="s">
        <v>17</v>
      </c>
      <c r="N99" s="30" t="s">
        <v>17</v>
      </c>
      <c r="O99" s="30" t="s">
        <v>17</v>
      </c>
      <c r="P99" s="30" t="s">
        <v>17</v>
      </c>
      <c r="Q99" s="30" t="s">
        <v>17</v>
      </c>
      <c r="R99" s="30" t="s">
        <v>17</v>
      </c>
    </row>
    <row r="100" customFormat="false" ht="11.25" hidden="false" customHeight="false" outlineLevel="0" collapsed="false">
      <c r="A100" s="26"/>
      <c r="B100" s="26"/>
      <c r="C100" s="27"/>
      <c r="D100" s="29" t="s">
        <v>140</v>
      </c>
      <c r="E100" s="30" t="s">
        <v>369</v>
      </c>
      <c r="F100" s="30" t="s">
        <v>370</v>
      </c>
      <c r="G100" s="30" t="s">
        <v>371</v>
      </c>
      <c r="H100" s="30" t="s">
        <v>361</v>
      </c>
      <c r="I100" s="30" t="s">
        <v>367</v>
      </c>
      <c r="J100" s="30" t="s">
        <v>17</v>
      </c>
      <c r="K100" s="30" t="s">
        <v>355</v>
      </c>
      <c r="L100" s="30" t="s">
        <v>17</v>
      </c>
      <c r="M100" s="30" t="s">
        <v>17</v>
      </c>
      <c r="N100" s="30" t="s">
        <v>17</v>
      </c>
      <c r="O100" s="30" t="s">
        <v>368</v>
      </c>
      <c r="P100" s="30" t="s">
        <v>368</v>
      </c>
      <c r="Q100" s="30" t="s">
        <v>17</v>
      </c>
      <c r="R100" s="30" t="s">
        <v>17</v>
      </c>
    </row>
    <row r="101" customFormat="false" ht="11.25" hidden="false" customHeight="true" outlineLevel="0" collapsed="false">
      <c r="A101" s="31" t="s">
        <v>372</v>
      </c>
      <c r="B101" s="31"/>
      <c r="C101" s="31"/>
      <c r="D101" s="24" t="s">
        <v>128</v>
      </c>
      <c r="E101" s="32" t="s">
        <v>373</v>
      </c>
      <c r="F101" s="32" t="s">
        <v>374</v>
      </c>
      <c r="G101" s="32" t="s">
        <v>375</v>
      </c>
      <c r="H101" s="32" t="s">
        <v>376</v>
      </c>
      <c r="I101" s="32" t="s">
        <v>377</v>
      </c>
      <c r="J101" s="32" t="s">
        <v>378</v>
      </c>
      <c r="K101" s="32" t="s">
        <v>379</v>
      </c>
      <c r="L101" s="32" t="s">
        <v>380</v>
      </c>
      <c r="M101" s="32" t="s">
        <v>17</v>
      </c>
      <c r="N101" s="32" t="s">
        <v>381</v>
      </c>
      <c r="O101" s="32" t="s">
        <v>382</v>
      </c>
      <c r="P101" s="32" t="s">
        <v>382</v>
      </c>
      <c r="Q101" s="32" t="s">
        <v>383</v>
      </c>
      <c r="R101" s="32" t="s">
        <v>17</v>
      </c>
    </row>
    <row r="102" customFormat="false" ht="11.25" hidden="false" customHeight="false" outlineLevel="0" collapsed="false">
      <c r="A102" s="31"/>
      <c r="B102" s="31"/>
      <c r="C102" s="31"/>
      <c r="D102" s="24" t="s">
        <v>136</v>
      </c>
      <c r="E102" s="32" t="s">
        <v>384</v>
      </c>
      <c r="F102" s="32" t="s">
        <v>385</v>
      </c>
      <c r="G102" s="32" t="s">
        <v>386</v>
      </c>
      <c r="H102" s="32" t="s">
        <v>387</v>
      </c>
      <c r="I102" s="32" t="s">
        <v>230</v>
      </c>
      <c r="J102" s="32" t="s">
        <v>17</v>
      </c>
      <c r="K102" s="32" t="s">
        <v>231</v>
      </c>
      <c r="L102" s="32" t="s">
        <v>17</v>
      </c>
      <c r="M102" s="32" t="s">
        <v>17</v>
      </c>
      <c r="N102" s="32" t="s">
        <v>17</v>
      </c>
      <c r="O102" s="32" t="s">
        <v>388</v>
      </c>
      <c r="P102" s="32" t="s">
        <v>388</v>
      </c>
      <c r="Q102" s="32" t="s">
        <v>389</v>
      </c>
      <c r="R102" s="32" t="s">
        <v>17</v>
      </c>
    </row>
    <row r="103" customFormat="false" ht="11.25" hidden="false" customHeight="false" outlineLevel="0" collapsed="false">
      <c r="A103" s="31"/>
      <c r="B103" s="31"/>
      <c r="C103" s="31"/>
      <c r="D103" s="24" t="s">
        <v>138</v>
      </c>
      <c r="E103" s="32" t="s">
        <v>390</v>
      </c>
      <c r="F103" s="32" t="s">
        <v>391</v>
      </c>
      <c r="G103" s="32" t="s">
        <v>392</v>
      </c>
      <c r="H103" s="32" t="s">
        <v>393</v>
      </c>
      <c r="I103" s="32" t="s">
        <v>394</v>
      </c>
      <c r="J103" s="32" t="s">
        <v>17</v>
      </c>
      <c r="K103" s="32" t="s">
        <v>236</v>
      </c>
      <c r="L103" s="32" t="s">
        <v>17</v>
      </c>
      <c r="M103" s="32" t="s">
        <v>17</v>
      </c>
      <c r="N103" s="32" t="s">
        <v>17</v>
      </c>
      <c r="O103" s="32" t="s">
        <v>395</v>
      </c>
      <c r="P103" s="32" t="s">
        <v>395</v>
      </c>
      <c r="Q103" s="32" t="s">
        <v>17</v>
      </c>
      <c r="R103" s="32" t="s">
        <v>17</v>
      </c>
    </row>
    <row r="104" customFormat="false" ht="11.25" hidden="false" customHeight="false" outlineLevel="0" collapsed="false">
      <c r="A104" s="31"/>
      <c r="B104" s="31"/>
      <c r="C104" s="31"/>
      <c r="D104" s="24" t="s">
        <v>140</v>
      </c>
      <c r="E104" s="32" t="s">
        <v>396</v>
      </c>
      <c r="F104" s="32" t="s">
        <v>397</v>
      </c>
      <c r="G104" s="32" t="s">
        <v>398</v>
      </c>
      <c r="H104" s="32" t="s">
        <v>399</v>
      </c>
      <c r="I104" s="32" t="s">
        <v>400</v>
      </c>
      <c r="J104" s="32" t="s">
        <v>378</v>
      </c>
      <c r="K104" s="32" t="s">
        <v>401</v>
      </c>
      <c r="L104" s="32" t="s">
        <v>380</v>
      </c>
      <c r="M104" s="32" t="s">
        <v>17</v>
      </c>
      <c r="N104" s="32" t="s">
        <v>381</v>
      </c>
      <c r="O104" s="32" t="s">
        <v>402</v>
      </c>
      <c r="P104" s="32" t="s">
        <v>402</v>
      </c>
      <c r="Q104" s="32" t="s">
        <v>403</v>
      </c>
      <c r="R104" s="32" t="s">
        <v>17</v>
      </c>
    </row>
  </sheetData>
  <mergeCells count="92">
    <mergeCell ref="A1:Q1"/>
    <mergeCell ref="A2:A7"/>
    <mergeCell ref="B2:B7"/>
    <mergeCell ref="C2:D7"/>
    <mergeCell ref="E2:E7"/>
    <mergeCell ref="F2:R2"/>
    <mergeCell ref="F3:F7"/>
    <mergeCell ref="G3:N4"/>
    <mergeCell ref="O3:O7"/>
    <mergeCell ref="P3:R3"/>
    <mergeCell ref="P4:P7"/>
    <mergeCell ref="Q4:Q5"/>
    <mergeCell ref="R4:R7"/>
    <mergeCell ref="G5:G7"/>
    <mergeCell ref="H5:I6"/>
    <mergeCell ref="J5:J7"/>
    <mergeCell ref="K5:K7"/>
    <mergeCell ref="L5:L7"/>
    <mergeCell ref="M5:M7"/>
    <mergeCell ref="N5:N7"/>
    <mergeCell ref="Q6:Q7"/>
    <mergeCell ref="C8:D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A80"/>
    <mergeCell ref="B77:B80"/>
    <mergeCell ref="C77:C80"/>
    <mergeCell ref="A81:A84"/>
    <mergeCell ref="B81:B84"/>
    <mergeCell ref="C81:C84"/>
    <mergeCell ref="A85:A88"/>
    <mergeCell ref="B85:B88"/>
    <mergeCell ref="C85:C88"/>
    <mergeCell ref="A89:A92"/>
    <mergeCell ref="B89:B92"/>
    <mergeCell ref="C89:C92"/>
    <mergeCell ref="A93:A96"/>
    <mergeCell ref="B93:B96"/>
    <mergeCell ref="C93:C96"/>
    <mergeCell ref="A97:A100"/>
    <mergeCell ref="B97:B100"/>
    <mergeCell ref="C97:C100"/>
    <mergeCell ref="A101:C104"/>
  </mergeCells>
  <printOptions headings="false" gridLines="false" gridLinesSet="true" horizontalCentered="false" verticalCentered="false"/>
  <pageMargins left="0.4" right="0.157638888888889" top="0.790277777777778" bottom="0.3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XIII/106/11 
Rady Miejskiej w Nasielsku
z dnia 26 października 2011 r.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9.328125" defaultRowHeight="11.25" zeroHeight="false" outlineLevelRow="0" outlineLevelCol="0"/>
  <cols>
    <col collapsed="false" customWidth="true" hidden="false" outlineLevel="0" max="1" min="1" style="33" width="5.5"/>
    <col collapsed="false" customWidth="true" hidden="false" outlineLevel="0" max="2" min="2" style="33" width="45.16"/>
    <col collapsed="false" customWidth="true" hidden="false" outlineLevel="0" max="3" min="3" style="33" width="22.49"/>
    <col collapsed="false" customWidth="true" hidden="false" outlineLevel="0" max="4" min="4" style="33" width="10.82"/>
    <col collapsed="false" customWidth="false" hidden="false" outlineLevel="0" max="257" min="5" style="33" width="9.33"/>
  </cols>
  <sheetData>
    <row r="1" customFormat="false" ht="28.5" hidden="false" customHeight="true" outlineLevel="0" collapsed="false">
      <c r="A1" s="34" t="s">
        <v>404</v>
      </c>
      <c r="B1" s="34"/>
      <c r="C1" s="34"/>
    </row>
    <row r="2" customFormat="false" ht="1.5" hidden="false" customHeight="true" outlineLevel="0" collapsed="false">
      <c r="A2" s="35"/>
    </row>
    <row r="3" customFormat="false" ht="12" hidden="false" customHeight="false" outlineLevel="0" collapsed="false">
      <c r="C3" s="36" t="s">
        <v>405</v>
      </c>
    </row>
    <row r="4" customFormat="false" ht="15" hidden="false" customHeight="true" outlineLevel="0" collapsed="false">
      <c r="A4" s="37" t="s">
        <v>406</v>
      </c>
      <c r="B4" s="38" t="s">
        <v>407</v>
      </c>
      <c r="C4" s="39" t="s">
        <v>408</v>
      </c>
    </row>
    <row r="5" customFormat="false" ht="15" hidden="false" customHeight="true" outlineLevel="0" collapsed="false">
      <c r="A5" s="37"/>
      <c r="B5" s="38"/>
      <c r="C5" s="39"/>
    </row>
    <row r="6" customFormat="false" ht="15.75" hidden="false" customHeight="true" outlineLevel="0" collapsed="false">
      <c r="A6" s="37"/>
      <c r="B6" s="38"/>
      <c r="C6" s="39"/>
    </row>
    <row r="7" s="43" customFormat="true" ht="9.75" hidden="false" customHeight="true" outlineLevel="0" collapsed="false">
      <c r="A7" s="40" t="n">
        <v>1</v>
      </c>
      <c r="B7" s="41" t="n">
        <v>2</v>
      </c>
      <c r="C7" s="42" t="n">
        <v>4</v>
      </c>
    </row>
    <row r="8" s="47" customFormat="true" ht="13.5" hidden="false" customHeight="true" outlineLevel="0" collapsed="false">
      <c r="A8" s="44" t="s">
        <v>409</v>
      </c>
      <c r="B8" s="45" t="s">
        <v>410</v>
      </c>
      <c r="C8" s="46" t="n">
        <v>47724929.82</v>
      </c>
    </row>
    <row r="9" customFormat="false" ht="15.75" hidden="false" customHeight="true" outlineLevel="0" collapsed="false">
      <c r="A9" s="44" t="s">
        <v>411</v>
      </c>
      <c r="B9" s="45" t="s">
        <v>412</v>
      </c>
      <c r="C9" s="46" t="n">
        <v>53392829.82</v>
      </c>
    </row>
    <row r="10" customFormat="false" ht="14.25" hidden="false" customHeight="true" outlineLevel="0" collapsed="false">
      <c r="A10" s="44" t="s">
        <v>413</v>
      </c>
      <c r="B10" s="45" t="s">
        <v>414</v>
      </c>
      <c r="C10" s="48" t="n">
        <f aca="false">C8-C9</f>
        <v>-5667900</v>
      </c>
    </row>
    <row r="11" customFormat="false" ht="18.95" hidden="false" customHeight="true" outlineLevel="0" collapsed="false">
      <c r="A11" s="49" t="s">
        <v>415</v>
      </c>
      <c r="B11" s="49"/>
      <c r="C11" s="50" t="n">
        <f aca="false">SUM(C12:C19)</f>
        <v>11117735</v>
      </c>
    </row>
    <row r="12" customFormat="false" ht="21.75" hidden="false" customHeight="true" outlineLevel="0" collapsed="false">
      <c r="A12" s="44" t="s">
        <v>409</v>
      </c>
      <c r="B12" s="51" t="s">
        <v>416</v>
      </c>
      <c r="C12" s="50" t="n">
        <v>10940835</v>
      </c>
    </row>
    <row r="13" customFormat="false" ht="18.95" hidden="false" customHeight="true" outlineLevel="0" collapsed="false">
      <c r="A13" s="52" t="s">
        <v>411</v>
      </c>
      <c r="B13" s="53" t="s">
        <v>417</v>
      </c>
      <c r="C13" s="54"/>
    </row>
    <row r="14" customFormat="false" ht="31.5" hidden="false" customHeight="true" outlineLevel="0" collapsed="false">
      <c r="A14" s="44" t="s">
        <v>413</v>
      </c>
      <c r="B14" s="55" t="s">
        <v>418</v>
      </c>
      <c r="C14" s="50"/>
    </row>
    <row r="15" customFormat="false" ht="15.75" hidden="false" customHeight="true" outlineLevel="0" collapsed="false">
      <c r="A15" s="52" t="s">
        <v>419</v>
      </c>
      <c r="B15" s="53" t="s">
        <v>420</v>
      </c>
      <c r="C15" s="50"/>
    </row>
    <row r="16" customFormat="false" ht="15" hidden="false" customHeight="true" outlineLevel="0" collapsed="false">
      <c r="A16" s="44" t="s">
        <v>421</v>
      </c>
      <c r="B16" s="53" t="s">
        <v>422</v>
      </c>
      <c r="C16" s="50"/>
    </row>
    <row r="17" customFormat="false" ht="16.5" hidden="false" customHeight="true" outlineLevel="0" collapsed="false">
      <c r="A17" s="52" t="s">
        <v>423</v>
      </c>
      <c r="B17" s="53" t="s">
        <v>424</v>
      </c>
      <c r="C17" s="56"/>
    </row>
    <row r="18" customFormat="false" ht="15" hidden="false" customHeight="true" outlineLevel="0" collapsed="false">
      <c r="A18" s="44" t="s">
        <v>425</v>
      </c>
      <c r="B18" s="53" t="s">
        <v>426</v>
      </c>
      <c r="C18" s="57"/>
    </row>
    <row r="19" customFormat="false" ht="15" hidden="false" customHeight="true" outlineLevel="0" collapsed="false">
      <c r="A19" s="44" t="s">
        <v>427</v>
      </c>
      <c r="B19" s="58" t="s">
        <v>428</v>
      </c>
      <c r="C19" s="57" t="n">
        <v>176900</v>
      </c>
    </row>
    <row r="20" customFormat="false" ht="18.95" hidden="false" customHeight="true" outlineLevel="0" collapsed="false">
      <c r="A20" s="49" t="s">
        <v>429</v>
      </c>
      <c r="B20" s="49"/>
      <c r="C20" s="57" t="n">
        <f aca="false">SUM(C21:C27)</f>
        <v>5449835</v>
      </c>
    </row>
    <row r="21" customFormat="false" ht="16.5" hidden="false" customHeight="true" outlineLevel="0" collapsed="false">
      <c r="A21" s="44" t="s">
        <v>409</v>
      </c>
      <c r="B21" s="53" t="s">
        <v>430</v>
      </c>
      <c r="C21" s="59" t="n">
        <v>4948977</v>
      </c>
    </row>
    <row r="22" customFormat="false" ht="13.5" hidden="false" customHeight="true" outlineLevel="0" collapsed="false">
      <c r="A22" s="52" t="s">
        <v>411</v>
      </c>
      <c r="B22" s="60" t="s">
        <v>431</v>
      </c>
      <c r="C22" s="59" t="n">
        <v>500858</v>
      </c>
      <c r="D22" s="61"/>
    </row>
    <row r="23" customFormat="false" ht="38.25" hidden="false" customHeight="true" outlineLevel="0" collapsed="false">
      <c r="A23" s="44" t="s">
        <v>413</v>
      </c>
      <c r="B23" s="62" t="s">
        <v>432</v>
      </c>
      <c r="C23" s="57"/>
    </row>
    <row r="24" customFormat="false" ht="14.25" hidden="false" customHeight="true" outlineLevel="0" collapsed="false">
      <c r="A24" s="52" t="s">
        <v>419</v>
      </c>
      <c r="B24" s="60" t="s">
        <v>433</v>
      </c>
      <c r="C24" s="63"/>
    </row>
    <row r="25" customFormat="false" ht="15.75" hidden="false" customHeight="true" outlineLevel="0" collapsed="false">
      <c r="A25" s="44" t="s">
        <v>421</v>
      </c>
      <c r="B25" s="53" t="s">
        <v>434</v>
      </c>
      <c r="C25" s="64"/>
    </row>
    <row r="26" customFormat="false" ht="15" hidden="false" customHeight="true" outlineLevel="0" collapsed="false">
      <c r="A26" s="65" t="s">
        <v>423</v>
      </c>
      <c r="B26" s="58" t="s">
        <v>435</v>
      </c>
      <c r="C26" s="66"/>
    </row>
    <row r="27" customFormat="false" ht="16.5" hidden="false" customHeight="true" outlineLevel="0" collapsed="false">
      <c r="A27" s="67" t="s">
        <v>425</v>
      </c>
      <c r="B27" s="68" t="s">
        <v>436</v>
      </c>
      <c r="C27" s="69"/>
      <c r="D27" s="70"/>
      <c r="E27" s="70"/>
    </row>
    <row r="28" customFormat="false" ht="11.25" hidden="false" customHeight="false" outlineLevel="0" collapsed="false">
      <c r="A28" s="71"/>
      <c r="B28" s="72"/>
    </row>
    <row r="29" customFormat="false" ht="12.75" hidden="false" customHeight="false" outlineLevel="0" collapsed="false">
      <c r="A29" s="73"/>
      <c r="B29" s="74"/>
    </row>
    <row r="30" customFormat="false" ht="12.75" hidden="false" customHeight="false" outlineLevel="0" collapsed="false">
      <c r="B30" s="75"/>
      <c r="C30" s="75"/>
    </row>
    <row r="31" customFormat="false" ht="12.75" hidden="false" customHeight="false" outlineLevel="0" collapsed="false">
      <c r="B31" s="75"/>
      <c r="C31" s="75"/>
    </row>
  </sheetData>
  <mergeCells count="6">
    <mergeCell ref="A1:C1"/>
    <mergeCell ref="A4:A6"/>
    <mergeCell ref="B4:B6"/>
    <mergeCell ref="C4:C6"/>
    <mergeCell ref="A11:B11"/>
    <mergeCell ref="A20:B20"/>
  </mergeCells>
  <printOptions headings="false" gridLines="false" gridLinesSet="true" horizontalCentered="tru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Nr XIII/106/11 
Rady Miejskiej w Nasielsku
z dnia 26 października 2011 r.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true" showOutlineSymbols="true" defaultGridColor="true" view="normal" topLeftCell="C36" colorId="64" zoomScale="100" zoomScaleNormal="100" zoomScalePageLayoutView="100" workbookViewId="0">
      <selection pane="topLeft" activeCell="B13" activeCellId="0" sqref="B13:B16"/>
    </sheetView>
  </sheetViews>
  <sheetFormatPr defaultColWidth="9.328125" defaultRowHeight="12.75" zeroHeight="false" outlineLevelRow="0" outlineLevelCol="0"/>
  <cols>
    <col collapsed="false" customWidth="true" hidden="false" outlineLevel="0" max="1" min="1" style="76" width="5.33"/>
    <col collapsed="false" customWidth="true" hidden="false" outlineLevel="0" max="2" min="2" style="76" width="7.99"/>
    <col collapsed="false" customWidth="true" hidden="false" outlineLevel="0" max="3" min="3" style="76" width="8.99"/>
    <col collapsed="false" customWidth="true" hidden="false" outlineLevel="0" max="4" min="4" style="76" width="54.5"/>
    <col collapsed="false" customWidth="true" hidden="false" outlineLevel="0" max="5" min="5" style="76" width="16.99"/>
    <col collapsed="false" customWidth="true" hidden="false" outlineLevel="0" max="6" min="6" style="76" width="16.49"/>
    <col collapsed="false" customWidth="true" hidden="false" outlineLevel="0" max="7" min="7" style="76" width="15.82"/>
    <col collapsed="false" customWidth="true" hidden="false" outlineLevel="0" max="8" min="8" style="76" width="12.82"/>
    <col collapsed="false" customWidth="true" hidden="false" outlineLevel="0" max="9" min="9" style="76" width="15.33"/>
    <col collapsed="false" customWidth="true" hidden="false" outlineLevel="0" max="10" min="10" style="76" width="13.65"/>
    <col collapsed="false" customWidth="true" hidden="false" outlineLevel="0" max="11" min="11" style="76" width="20.82"/>
    <col collapsed="false" customWidth="false" hidden="false" outlineLevel="0" max="257" min="12" style="76" width="9.33"/>
  </cols>
  <sheetData>
    <row r="1" customFormat="false" ht="24" hidden="false" customHeight="true" outlineLevel="0" collapsed="false">
      <c r="A1" s="77" t="s">
        <v>437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9" t="s">
        <v>405</v>
      </c>
    </row>
    <row r="3" s="85" customFormat="true" ht="12.75" hidden="false" customHeight="true" outlineLevel="0" collapsed="false">
      <c r="A3" s="80" t="s">
        <v>406</v>
      </c>
      <c r="B3" s="81" t="s">
        <v>1</v>
      </c>
      <c r="C3" s="81" t="s">
        <v>438</v>
      </c>
      <c r="D3" s="82" t="s">
        <v>439</v>
      </c>
      <c r="E3" s="82" t="s">
        <v>440</v>
      </c>
      <c r="F3" s="83" t="s">
        <v>441</v>
      </c>
      <c r="G3" s="83"/>
      <c r="H3" s="83"/>
      <c r="I3" s="83"/>
      <c r="J3" s="83"/>
      <c r="K3" s="84" t="s">
        <v>442</v>
      </c>
    </row>
    <row r="4" s="85" customFormat="true" ht="12.75" hidden="false" customHeight="true" outlineLevel="0" collapsed="false">
      <c r="A4" s="80"/>
      <c r="B4" s="81"/>
      <c r="C4" s="81"/>
      <c r="D4" s="82"/>
      <c r="E4" s="82"/>
      <c r="F4" s="86" t="s">
        <v>443</v>
      </c>
      <c r="G4" s="87" t="s">
        <v>444</v>
      </c>
      <c r="H4" s="87"/>
      <c r="I4" s="87"/>
      <c r="J4" s="87"/>
      <c r="K4" s="84"/>
    </row>
    <row r="5" s="85" customFormat="true" ht="12.75" hidden="false" customHeight="true" outlineLevel="0" collapsed="false">
      <c r="A5" s="80"/>
      <c r="B5" s="81"/>
      <c r="C5" s="81"/>
      <c r="D5" s="82"/>
      <c r="E5" s="82"/>
      <c r="F5" s="82"/>
      <c r="G5" s="88" t="s">
        <v>445</v>
      </c>
      <c r="H5" s="86" t="s">
        <v>446</v>
      </c>
      <c r="I5" s="88" t="s">
        <v>447</v>
      </c>
      <c r="J5" s="88" t="s">
        <v>448</v>
      </c>
      <c r="K5" s="84"/>
    </row>
    <row r="6" s="85" customFormat="true" ht="12.75" hidden="false" customHeight="false" outlineLevel="0" collapsed="false">
      <c r="A6" s="80"/>
      <c r="B6" s="81"/>
      <c r="C6" s="81"/>
      <c r="D6" s="82"/>
      <c r="E6" s="82"/>
      <c r="F6" s="82"/>
      <c r="G6" s="82"/>
      <c r="H6" s="86"/>
      <c r="I6" s="88"/>
      <c r="J6" s="88"/>
      <c r="K6" s="84"/>
    </row>
    <row r="7" s="85" customFormat="true" ht="48" hidden="false" customHeight="true" outlineLevel="0" collapsed="false">
      <c r="A7" s="80"/>
      <c r="B7" s="81"/>
      <c r="C7" s="81"/>
      <c r="D7" s="82"/>
      <c r="E7" s="82"/>
      <c r="F7" s="82"/>
      <c r="G7" s="82"/>
      <c r="H7" s="86"/>
      <c r="I7" s="88"/>
      <c r="J7" s="88"/>
      <c r="K7" s="84"/>
    </row>
    <row r="8" s="92" customFormat="true" ht="9.75" hidden="false" customHeight="false" outlineLevel="0" collapsed="false">
      <c r="A8" s="89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0" t="n">
        <v>10</v>
      </c>
      <c r="K8" s="91" t="n">
        <v>11</v>
      </c>
    </row>
    <row r="9" s="99" customFormat="true" ht="45" hidden="false" customHeight="false" outlineLevel="0" collapsed="false">
      <c r="A9" s="93" t="s">
        <v>409</v>
      </c>
      <c r="B9" s="94" t="s">
        <v>77</v>
      </c>
      <c r="C9" s="94" t="s">
        <v>143</v>
      </c>
      <c r="D9" s="95" t="s">
        <v>449</v>
      </c>
      <c r="E9" s="96" t="n">
        <v>116700</v>
      </c>
      <c r="F9" s="96" t="n">
        <v>116700</v>
      </c>
      <c r="G9" s="96" t="n">
        <v>116700</v>
      </c>
      <c r="H9" s="96" t="n">
        <v>0</v>
      </c>
      <c r="I9" s="97" t="s">
        <v>450</v>
      </c>
      <c r="J9" s="96" t="n">
        <v>0</v>
      </c>
      <c r="K9" s="98" t="s">
        <v>451</v>
      </c>
    </row>
    <row r="10" s="99" customFormat="true" ht="45.75" hidden="false" customHeight="false" outlineLevel="0" collapsed="false">
      <c r="A10" s="93" t="s">
        <v>411</v>
      </c>
      <c r="B10" s="94" t="s">
        <v>77</v>
      </c>
      <c r="C10" s="94" t="s">
        <v>143</v>
      </c>
      <c r="D10" s="100" t="s">
        <v>452</v>
      </c>
      <c r="E10" s="101" t="n">
        <v>389137</v>
      </c>
      <c r="F10" s="101" t="n">
        <v>3000</v>
      </c>
      <c r="G10" s="101" t="n">
        <v>3000</v>
      </c>
      <c r="H10" s="101" t="n">
        <v>0</v>
      </c>
      <c r="I10" s="97" t="s">
        <v>450</v>
      </c>
      <c r="J10" s="102" t="n">
        <v>0</v>
      </c>
      <c r="K10" s="98" t="s">
        <v>451</v>
      </c>
    </row>
    <row r="11" s="106" customFormat="true" ht="12" hidden="false" customHeight="true" outlineLevel="0" collapsed="false">
      <c r="A11" s="103" t="s">
        <v>77</v>
      </c>
      <c r="B11" s="103"/>
      <c r="C11" s="103"/>
      <c r="D11" s="103"/>
      <c r="E11" s="104" t="n">
        <f aca="false">SUM(E9:E10)</f>
        <v>505837</v>
      </c>
      <c r="F11" s="104" t="n">
        <f aca="false">SUM(F9:F10)</f>
        <v>119700</v>
      </c>
      <c r="G11" s="104" t="n">
        <f aca="false">SUM(G9:G10)</f>
        <v>119700</v>
      </c>
      <c r="H11" s="104" t="n">
        <f aca="false">SUM(H9:H10)</f>
        <v>0</v>
      </c>
      <c r="I11" s="104" t="n">
        <f aca="false">SUM(I9:I10)</f>
        <v>0</v>
      </c>
      <c r="J11" s="104" t="n">
        <f aca="false">SUM(J9:J10)</f>
        <v>0</v>
      </c>
      <c r="K11" s="105"/>
    </row>
    <row r="12" s="99" customFormat="true" ht="45" hidden="false" customHeight="false" outlineLevel="0" collapsed="false">
      <c r="A12" s="107" t="n">
        <v>3</v>
      </c>
      <c r="B12" s="108" t="s">
        <v>145</v>
      </c>
      <c r="C12" s="108" t="s">
        <v>155</v>
      </c>
      <c r="D12" s="109" t="s">
        <v>453</v>
      </c>
      <c r="E12" s="110" t="n">
        <v>198000</v>
      </c>
      <c r="F12" s="110" t="n">
        <v>198000</v>
      </c>
      <c r="G12" s="110" t="n">
        <v>140000</v>
      </c>
      <c r="H12" s="96" t="n">
        <v>0</v>
      </c>
      <c r="I12" s="111" t="s">
        <v>454</v>
      </c>
      <c r="J12" s="112" t="n">
        <v>0</v>
      </c>
      <c r="K12" s="98" t="s">
        <v>451</v>
      </c>
    </row>
    <row r="13" s="99" customFormat="true" ht="45" hidden="false" customHeight="false" outlineLevel="0" collapsed="false">
      <c r="A13" s="113" t="n">
        <v>4</v>
      </c>
      <c r="B13" s="114" t="s">
        <v>145</v>
      </c>
      <c r="C13" s="114" t="s">
        <v>155</v>
      </c>
      <c r="D13" s="115" t="s">
        <v>455</v>
      </c>
      <c r="E13" s="101" t="n">
        <v>649000</v>
      </c>
      <c r="F13" s="101" t="n">
        <v>649000</v>
      </c>
      <c r="G13" s="101" t="n">
        <v>649000</v>
      </c>
      <c r="H13" s="101" t="n">
        <v>0</v>
      </c>
      <c r="I13" s="97" t="s">
        <v>456</v>
      </c>
      <c r="J13" s="116" t="n">
        <v>0</v>
      </c>
      <c r="K13" s="98" t="s">
        <v>451</v>
      </c>
    </row>
    <row r="14" s="99" customFormat="true" ht="56.25" hidden="false" customHeight="false" outlineLevel="0" collapsed="false">
      <c r="A14" s="113" t="n">
        <v>6</v>
      </c>
      <c r="B14" s="117" t="n">
        <v>600</v>
      </c>
      <c r="C14" s="117" t="n">
        <v>60016</v>
      </c>
      <c r="D14" s="118" t="s">
        <v>457</v>
      </c>
      <c r="E14" s="101" t="n">
        <v>97963</v>
      </c>
      <c r="F14" s="101" t="n">
        <v>97963</v>
      </c>
      <c r="G14" s="101" t="n">
        <v>97963</v>
      </c>
      <c r="H14" s="101" t="n">
        <v>0</v>
      </c>
      <c r="I14" s="97" t="s">
        <v>456</v>
      </c>
      <c r="J14" s="101" t="n">
        <v>0</v>
      </c>
      <c r="K14" s="98" t="s">
        <v>451</v>
      </c>
    </row>
    <row r="15" s="99" customFormat="true" ht="56.25" hidden="false" customHeight="false" outlineLevel="0" collapsed="false">
      <c r="A15" s="119" t="n">
        <v>7</v>
      </c>
      <c r="B15" s="120" t="n">
        <v>600</v>
      </c>
      <c r="C15" s="120" t="n">
        <v>60016</v>
      </c>
      <c r="D15" s="121" t="s">
        <v>458</v>
      </c>
      <c r="E15" s="122" t="n">
        <v>10000</v>
      </c>
      <c r="F15" s="122" t="n">
        <v>10000</v>
      </c>
      <c r="G15" s="122" t="n">
        <v>10000</v>
      </c>
      <c r="H15" s="122" t="n">
        <v>0</v>
      </c>
      <c r="I15" s="123" t="s">
        <v>456</v>
      </c>
      <c r="J15" s="122"/>
      <c r="K15" s="98" t="s">
        <v>459</v>
      </c>
    </row>
    <row r="16" s="99" customFormat="true" ht="56.25" hidden="false" customHeight="false" outlineLevel="0" collapsed="false">
      <c r="A16" s="113" t="n">
        <v>8</v>
      </c>
      <c r="B16" s="117" t="n">
        <v>600</v>
      </c>
      <c r="C16" s="117" t="n">
        <v>60016</v>
      </c>
      <c r="D16" s="118" t="s">
        <v>460</v>
      </c>
      <c r="E16" s="101" t="n">
        <v>4500</v>
      </c>
      <c r="F16" s="101" t="n">
        <v>4500</v>
      </c>
      <c r="G16" s="101" t="n">
        <v>4500</v>
      </c>
      <c r="H16" s="101"/>
      <c r="I16" s="123" t="s">
        <v>456</v>
      </c>
      <c r="J16" s="101"/>
      <c r="K16" s="98" t="s">
        <v>459</v>
      </c>
    </row>
    <row r="17" s="99" customFormat="true" ht="55.5" hidden="false" customHeight="true" outlineLevel="0" collapsed="false">
      <c r="A17" s="113" t="n">
        <v>9</v>
      </c>
      <c r="B17" s="117" t="n">
        <v>600</v>
      </c>
      <c r="C17" s="117" t="n">
        <v>60016</v>
      </c>
      <c r="D17" s="118" t="s">
        <v>461</v>
      </c>
      <c r="E17" s="101" t="n">
        <v>2250</v>
      </c>
      <c r="F17" s="101" t="n">
        <v>2250</v>
      </c>
      <c r="G17" s="101" t="n">
        <v>2250</v>
      </c>
      <c r="H17" s="101"/>
      <c r="I17" s="97" t="s">
        <v>456</v>
      </c>
      <c r="J17" s="101"/>
      <c r="K17" s="98" t="s">
        <v>459</v>
      </c>
    </row>
    <row r="18" s="99" customFormat="true" ht="56.25" hidden="false" customHeight="false" outlineLevel="0" collapsed="false">
      <c r="A18" s="113" t="n">
        <v>10</v>
      </c>
      <c r="B18" s="117" t="n">
        <v>600</v>
      </c>
      <c r="C18" s="117" t="n">
        <v>60016</v>
      </c>
      <c r="D18" s="118" t="s">
        <v>462</v>
      </c>
      <c r="E18" s="101" t="n">
        <v>5608860</v>
      </c>
      <c r="F18" s="101" t="n">
        <v>5608860</v>
      </c>
      <c r="G18" s="124" t="n">
        <v>52</v>
      </c>
      <c r="H18" s="101" t="n">
        <v>2936000</v>
      </c>
      <c r="I18" s="97" t="s">
        <v>463</v>
      </c>
      <c r="J18" s="101"/>
      <c r="K18" s="98" t="s">
        <v>451</v>
      </c>
    </row>
    <row r="19" s="99" customFormat="true" ht="58.5" hidden="false" customHeight="true" outlineLevel="0" collapsed="false">
      <c r="A19" s="113" t="n">
        <v>11</v>
      </c>
      <c r="B19" s="117" t="n">
        <v>600</v>
      </c>
      <c r="C19" s="117" t="n">
        <v>60016</v>
      </c>
      <c r="D19" s="118" t="s">
        <v>464</v>
      </c>
      <c r="E19" s="125" t="n">
        <v>42344.26</v>
      </c>
      <c r="F19" s="125" t="n">
        <v>42344.26</v>
      </c>
      <c r="G19" s="125" t="n">
        <v>42344.26</v>
      </c>
      <c r="H19" s="125"/>
      <c r="I19" s="97" t="s">
        <v>456</v>
      </c>
      <c r="J19" s="125"/>
      <c r="K19" s="98" t="s">
        <v>451</v>
      </c>
    </row>
    <row r="20" s="99" customFormat="true" ht="57" hidden="false" customHeight="false" outlineLevel="0" collapsed="false">
      <c r="A20" s="126" t="n">
        <v>12</v>
      </c>
      <c r="B20" s="127" t="n">
        <v>600</v>
      </c>
      <c r="C20" s="127" t="n">
        <v>60016</v>
      </c>
      <c r="D20" s="128" t="s">
        <v>461</v>
      </c>
      <c r="E20" s="129" t="n">
        <v>3800</v>
      </c>
      <c r="F20" s="129" t="n">
        <v>3800</v>
      </c>
      <c r="G20" s="129" t="n">
        <v>3800</v>
      </c>
      <c r="H20" s="129"/>
      <c r="I20" s="130" t="s">
        <v>456</v>
      </c>
      <c r="J20" s="129"/>
      <c r="K20" s="131" t="s">
        <v>459</v>
      </c>
    </row>
    <row r="21" s="106" customFormat="true" ht="12" hidden="false" customHeight="true" outlineLevel="0" collapsed="false">
      <c r="A21" s="132" t="n">
        <v>600</v>
      </c>
      <c r="B21" s="132"/>
      <c r="C21" s="132"/>
      <c r="D21" s="132"/>
      <c r="E21" s="133" t="n">
        <f aca="false">SUM(E12:E20)</f>
        <v>6616717.26</v>
      </c>
      <c r="F21" s="133" t="n">
        <f aca="false">SUM(F12:F20)</f>
        <v>6616717.26</v>
      </c>
      <c r="G21" s="133" t="n">
        <f aca="false">SUM(G12:G20)</f>
        <v>949909.26</v>
      </c>
      <c r="H21" s="104" t="n">
        <f aca="false">SUM(H12:H20)</f>
        <v>2936000</v>
      </c>
      <c r="I21" s="104" t="n">
        <v>2730808</v>
      </c>
      <c r="J21" s="104" t="n">
        <f aca="false">SUM(J12:J15)</f>
        <v>0</v>
      </c>
      <c r="K21" s="134"/>
    </row>
    <row r="22" s="139" customFormat="true" ht="45" hidden="false" customHeight="false" outlineLevel="0" collapsed="false">
      <c r="A22" s="135" t="n">
        <v>13</v>
      </c>
      <c r="B22" s="136" t="n">
        <v>700</v>
      </c>
      <c r="C22" s="136" t="n">
        <v>70005</v>
      </c>
      <c r="D22" s="137" t="s">
        <v>465</v>
      </c>
      <c r="E22" s="138" t="n">
        <v>3932154</v>
      </c>
      <c r="F22" s="138" t="n">
        <v>68540</v>
      </c>
      <c r="G22" s="138" t="n">
        <v>68540</v>
      </c>
      <c r="H22" s="138" t="n">
        <v>0</v>
      </c>
      <c r="I22" s="97" t="s">
        <v>456</v>
      </c>
      <c r="J22" s="138" t="n">
        <v>0</v>
      </c>
      <c r="K22" s="98" t="s">
        <v>451</v>
      </c>
    </row>
    <row r="23" s="139" customFormat="true" ht="57" hidden="false" customHeight="false" outlineLevel="0" collapsed="false">
      <c r="A23" s="140" t="n">
        <v>14</v>
      </c>
      <c r="B23" s="141" t="n">
        <v>700</v>
      </c>
      <c r="C23" s="141" t="n">
        <v>70005</v>
      </c>
      <c r="D23" s="142" t="s">
        <v>466</v>
      </c>
      <c r="E23" s="143" t="n">
        <v>3500</v>
      </c>
      <c r="F23" s="143" t="n">
        <v>3500</v>
      </c>
      <c r="G23" s="143" t="n">
        <v>3500</v>
      </c>
      <c r="H23" s="143" t="n">
        <v>0</v>
      </c>
      <c r="I23" s="97" t="s">
        <v>456</v>
      </c>
      <c r="J23" s="143" t="n">
        <v>0</v>
      </c>
      <c r="K23" s="98" t="s">
        <v>459</v>
      </c>
    </row>
    <row r="24" s="99" customFormat="true" ht="13.5" hidden="false" customHeight="true" outlineLevel="0" collapsed="false">
      <c r="A24" s="132" t="n">
        <v>700</v>
      </c>
      <c r="B24" s="132"/>
      <c r="C24" s="132"/>
      <c r="D24" s="132"/>
      <c r="E24" s="104" t="n">
        <f aca="false">SUM(E22:E23)</f>
        <v>3935654</v>
      </c>
      <c r="F24" s="104" t="n">
        <f aca="false">SUM(F22:F23)</f>
        <v>72040</v>
      </c>
      <c r="G24" s="104" t="n">
        <f aca="false">SUM(G22:G23)</f>
        <v>72040</v>
      </c>
      <c r="H24" s="104" t="n">
        <f aca="false">SUM(H22:H23)</f>
        <v>0</v>
      </c>
      <c r="I24" s="104"/>
      <c r="J24" s="104" t="n">
        <f aca="false">SUM(J14:J22)</f>
        <v>0</v>
      </c>
      <c r="K24" s="134"/>
    </row>
    <row r="25" s="139" customFormat="true" ht="48.75" hidden="false" customHeight="true" outlineLevel="0" collapsed="false">
      <c r="A25" s="144" t="n">
        <v>15</v>
      </c>
      <c r="B25" s="145" t="n">
        <v>750</v>
      </c>
      <c r="C25" s="145" t="n">
        <v>75095</v>
      </c>
      <c r="D25" s="146" t="s">
        <v>467</v>
      </c>
      <c r="E25" s="147" t="n">
        <v>16006</v>
      </c>
      <c r="F25" s="147" t="n">
        <v>16006</v>
      </c>
      <c r="G25" s="147" t="n">
        <v>16006</v>
      </c>
      <c r="H25" s="147" t="n">
        <v>0</v>
      </c>
      <c r="I25" s="130" t="s">
        <v>456</v>
      </c>
      <c r="J25" s="147"/>
      <c r="K25" s="131" t="s">
        <v>468</v>
      </c>
    </row>
    <row r="26" s="106" customFormat="true" ht="11.25" hidden="false" customHeight="true" outlineLevel="0" collapsed="false">
      <c r="A26" s="148" t="n">
        <v>750</v>
      </c>
      <c r="B26" s="148"/>
      <c r="C26" s="148"/>
      <c r="D26" s="148"/>
      <c r="E26" s="149" t="n">
        <v>16006</v>
      </c>
      <c r="F26" s="149" t="n">
        <v>16006</v>
      </c>
      <c r="G26" s="149" t="n">
        <v>16006</v>
      </c>
      <c r="H26" s="149" t="n">
        <f aca="false">SUM(H25:H25)</f>
        <v>0</v>
      </c>
      <c r="I26" s="149" t="n">
        <f aca="false">SUM(I25:I25)</f>
        <v>0</v>
      </c>
      <c r="J26" s="149" t="n">
        <f aca="false">SUM(J25:J25)</f>
        <v>0</v>
      </c>
      <c r="K26" s="150"/>
    </row>
    <row r="27" s="106" customFormat="true" ht="54" hidden="false" customHeight="true" outlineLevel="0" collapsed="false">
      <c r="A27" s="151" t="n">
        <v>16</v>
      </c>
      <c r="B27" s="151" t="n">
        <v>754</v>
      </c>
      <c r="C27" s="151" t="n">
        <v>75412</v>
      </c>
      <c r="D27" s="152" t="s">
        <v>469</v>
      </c>
      <c r="E27" s="153" t="n">
        <v>35500</v>
      </c>
      <c r="F27" s="153" t="n">
        <v>35500</v>
      </c>
      <c r="G27" s="153" t="n">
        <v>10500</v>
      </c>
      <c r="H27" s="154"/>
      <c r="I27" s="130" t="s">
        <v>470</v>
      </c>
      <c r="J27" s="154"/>
      <c r="K27" s="155" t="s">
        <v>471</v>
      </c>
    </row>
    <row r="28" s="139" customFormat="true" ht="45.75" hidden="false" customHeight="false" outlineLevel="0" collapsed="false">
      <c r="A28" s="156" t="n">
        <v>17</v>
      </c>
      <c r="B28" s="157" t="s">
        <v>197</v>
      </c>
      <c r="C28" s="157" t="s">
        <v>208</v>
      </c>
      <c r="D28" s="158" t="s">
        <v>472</v>
      </c>
      <c r="E28" s="159" t="n">
        <v>7710</v>
      </c>
      <c r="F28" s="159" t="n">
        <v>6710</v>
      </c>
      <c r="G28" s="159" t="n">
        <v>6710</v>
      </c>
      <c r="H28" s="159" t="n">
        <v>0</v>
      </c>
      <c r="I28" s="130" t="s">
        <v>456</v>
      </c>
      <c r="J28" s="159"/>
      <c r="K28" s="131" t="s">
        <v>451</v>
      </c>
    </row>
    <row r="29" s="106" customFormat="true" ht="13.5" hidden="false" customHeight="true" outlineLevel="0" collapsed="false">
      <c r="A29" s="132" t="n">
        <v>754</v>
      </c>
      <c r="B29" s="132"/>
      <c r="C29" s="132"/>
      <c r="D29" s="132"/>
      <c r="E29" s="104" t="n">
        <f aca="false">SUM(E27:E28)</f>
        <v>43210</v>
      </c>
      <c r="F29" s="104" t="n">
        <f aca="false">SUM(F27:F28)</f>
        <v>42210</v>
      </c>
      <c r="G29" s="104" t="n">
        <f aca="false">SUM(G27:G28)</f>
        <v>17210</v>
      </c>
      <c r="H29" s="104" t="n">
        <f aca="false">SUM(H28)</f>
        <v>0</v>
      </c>
      <c r="I29" s="104" t="n">
        <v>25000</v>
      </c>
      <c r="J29" s="104" t="n">
        <f aca="false">SUM(J28)</f>
        <v>0</v>
      </c>
      <c r="K29" s="160" t="n">
        <f aca="false">SUM(K28)</f>
        <v>0</v>
      </c>
    </row>
    <row r="30" s="139" customFormat="true" ht="45" hidden="false" customHeight="false" outlineLevel="0" collapsed="false">
      <c r="A30" s="135" t="n">
        <v>18</v>
      </c>
      <c r="B30" s="161" t="n">
        <v>801</v>
      </c>
      <c r="C30" s="161" t="n">
        <v>80101</v>
      </c>
      <c r="D30" s="162" t="s">
        <v>473</v>
      </c>
      <c r="E30" s="138" t="n">
        <v>26437</v>
      </c>
      <c r="F30" s="138" t="n">
        <v>26437</v>
      </c>
      <c r="G30" s="138" t="n">
        <v>26437</v>
      </c>
      <c r="H30" s="138" t="n">
        <v>0</v>
      </c>
      <c r="I30" s="163" t="s">
        <v>456</v>
      </c>
      <c r="J30" s="138"/>
      <c r="K30" s="98" t="s">
        <v>451</v>
      </c>
    </row>
    <row r="31" s="139" customFormat="true" ht="45" hidden="false" customHeight="false" outlineLevel="0" collapsed="false">
      <c r="A31" s="156" t="n">
        <v>19</v>
      </c>
      <c r="B31" s="164" t="n">
        <v>801</v>
      </c>
      <c r="C31" s="164" t="n">
        <v>80101</v>
      </c>
      <c r="D31" s="128" t="s">
        <v>474</v>
      </c>
      <c r="E31" s="165" t="n">
        <v>423511</v>
      </c>
      <c r="F31" s="165" t="n">
        <v>423511</v>
      </c>
      <c r="G31" s="165" t="n">
        <v>423511</v>
      </c>
      <c r="H31" s="165"/>
      <c r="I31" s="97" t="s">
        <v>456</v>
      </c>
      <c r="J31" s="166"/>
      <c r="K31" s="98" t="s">
        <v>451</v>
      </c>
    </row>
    <row r="32" customFormat="false" ht="45" hidden="false" customHeight="false" outlineLevel="0" collapsed="false">
      <c r="A32" s="167" t="n">
        <v>20</v>
      </c>
      <c r="B32" s="151" t="n">
        <v>801</v>
      </c>
      <c r="C32" s="151" t="n">
        <v>80104</v>
      </c>
      <c r="D32" s="118" t="s">
        <v>475</v>
      </c>
      <c r="E32" s="166" t="n">
        <v>3000</v>
      </c>
      <c r="F32" s="166" t="n">
        <v>3000</v>
      </c>
      <c r="G32" s="166" t="n">
        <v>3000</v>
      </c>
      <c r="H32" s="166" t="n">
        <v>0</v>
      </c>
      <c r="I32" s="97" t="s">
        <v>456</v>
      </c>
      <c r="J32" s="166"/>
      <c r="K32" s="98" t="s">
        <v>451</v>
      </c>
    </row>
    <row r="33" customFormat="false" ht="45" hidden="false" customHeight="false" outlineLevel="0" collapsed="false">
      <c r="A33" s="167" t="n">
        <v>21</v>
      </c>
      <c r="B33" s="151" t="n">
        <v>801</v>
      </c>
      <c r="C33" s="151" t="n">
        <v>80104</v>
      </c>
      <c r="D33" s="168" t="s">
        <v>476</v>
      </c>
      <c r="E33" s="166" t="n">
        <v>145537</v>
      </c>
      <c r="F33" s="166" t="n">
        <v>57500</v>
      </c>
      <c r="G33" s="166" t="n">
        <v>57500</v>
      </c>
      <c r="H33" s="166" t="n">
        <v>0</v>
      </c>
      <c r="I33" s="97" t="s">
        <v>456</v>
      </c>
      <c r="J33" s="169"/>
      <c r="K33" s="98" t="s">
        <v>451</v>
      </c>
    </row>
    <row r="34" customFormat="false" ht="45.75" hidden="false" customHeight="false" outlineLevel="0" collapsed="false">
      <c r="A34" s="170" t="n">
        <v>22</v>
      </c>
      <c r="B34" s="171" t="n">
        <v>801</v>
      </c>
      <c r="C34" s="171" t="n">
        <v>80104</v>
      </c>
      <c r="D34" s="168" t="s">
        <v>477</v>
      </c>
      <c r="E34" s="143" t="n">
        <v>63497</v>
      </c>
      <c r="F34" s="143" t="n">
        <v>40500</v>
      </c>
      <c r="G34" s="143" t="n">
        <v>40500</v>
      </c>
      <c r="H34" s="166" t="n">
        <v>0</v>
      </c>
      <c r="I34" s="97" t="s">
        <v>456</v>
      </c>
      <c r="J34" s="143"/>
      <c r="K34" s="98" t="s">
        <v>451</v>
      </c>
    </row>
    <row r="35" s="172" customFormat="true" ht="13.5" hidden="false" customHeight="false" outlineLevel="0" collapsed="false">
      <c r="A35" s="132" t="n">
        <v>801</v>
      </c>
      <c r="B35" s="132"/>
      <c r="C35" s="132"/>
      <c r="D35" s="132"/>
      <c r="E35" s="104" t="n">
        <f aca="false">SUM(E30:E34)</f>
        <v>661982</v>
      </c>
      <c r="F35" s="104" t="n">
        <f aca="false">SUM(F30:F34)</f>
        <v>550948</v>
      </c>
      <c r="G35" s="104" t="n">
        <f aca="false">SUM(G30:G34)</f>
        <v>550948</v>
      </c>
      <c r="H35" s="104" t="n">
        <f aca="false">SUM(H30:H34)</f>
        <v>0</v>
      </c>
      <c r="I35" s="104" t="n">
        <f aca="false">SUM(I30:I32)</f>
        <v>0</v>
      </c>
      <c r="J35" s="104" t="n">
        <f aca="false">SUM(J30:J32)</f>
        <v>0</v>
      </c>
      <c r="K35" s="160" t="n">
        <v>0</v>
      </c>
    </row>
    <row r="36" s="172" customFormat="true" ht="45" hidden="false" customHeight="false" outlineLevel="0" collapsed="false">
      <c r="A36" s="173" t="n">
        <v>23</v>
      </c>
      <c r="B36" s="173" t="n">
        <v>900</v>
      </c>
      <c r="C36" s="173" t="n">
        <v>90001</v>
      </c>
      <c r="D36" s="174" t="s">
        <v>478</v>
      </c>
      <c r="E36" s="175" t="n">
        <v>26000</v>
      </c>
      <c r="F36" s="175" t="n">
        <v>26000</v>
      </c>
      <c r="G36" s="175" t="n">
        <v>26000</v>
      </c>
      <c r="H36" s="175"/>
      <c r="I36" s="111" t="s">
        <v>456</v>
      </c>
      <c r="J36" s="175"/>
      <c r="K36" s="131" t="s">
        <v>451</v>
      </c>
    </row>
    <row r="37" customFormat="false" ht="45" hidden="false" customHeight="false" outlineLevel="0" collapsed="false">
      <c r="A37" s="176" t="n">
        <v>24</v>
      </c>
      <c r="B37" s="164" t="n">
        <v>900</v>
      </c>
      <c r="C37" s="164" t="n">
        <v>90002</v>
      </c>
      <c r="D37" s="177" t="s">
        <v>479</v>
      </c>
      <c r="E37" s="165" t="n">
        <v>7830</v>
      </c>
      <c r="F37" s="165" t="n">
        <v>1070</v>
      </c>
      <c r="G37" s="165" t="n">
        <v>1070</v>
      </c>
      <c r="H37" s="165" t="n">
        <v>0</v>
      </c>
      <c r="I37" s="111" t="s">
        <v>456</v>
      </c>
      <c r="J37" s="165"/>
      <c r="K37" s="131" t="s">
        <v>451</v>
      </c>
    </row>
    <row r="38" customFormat="false" ht="45" hidden="false" customHeight="false" outlineLevel="0" collapsed="false">
      <c r="A38" s="176" t="n">
        <v>25</v>
      </c>
      <c r="B38" s="151" t="n">
        <v>900</v>
      </c>
      <c r="C38" s="151" t="n">
        <v>90015</v>
      </c>
      <c r="D38" s="178" t="s">
        <v>480</v>
      </c>
      <c r="E38" s="166" t="n">
        <v>226100</v>
      </c>
      <c r="F38" s="166" t="n">
        <v>226100</v>
      </c>
      <c r="G38" s="166" t="n">
        <v>226100</v>
      </c>
      <c r="H38" s="166" t="n">
        <v>0</v>
      </c>
      <c r="I38" s="97" t="s">
        <v>456</v>
      </c>
      <c r="J38" s="166" t="n">
        <v>0</v>
      </c>
      <c r="K38" s="98" t="s">
        <v>451</v>
      </c>
    </row>
    <row r="39" customFormat="false" ht="56.25" hidden="false" customHeight="false" outlineLevel="0" collapsed="false">
      <c r="A39" s="167" t="n">
        <v>26</v>
      </c>
      <c r="B39" s="151" t="n">
        <v>900</v>
      </c>
      <c r="C39" s="151" t="n">
        <v>90015</v>
      </c>
      <c r="D39" s="118" t="s">
        <v>481</v>
      </c>
      <c r="E39" s="166" t="n">
        <v>90551</v>
      </c>
      <c r="F39" s="166" t="n">
        <v>90551</v>
      </c>
      <c r="G39" s="166" t="n">
        <v>90551</v>
      </c>
      <c r="H39" s="166" t="n">
        <v>0</v>
      </c>
      <c r="I39" s="97" t="s">
        <v>456</v>
      </c>
      <c r="J39" s="166" t="n">
        <v>0</v>
      </c>
      <c r="K39" s="98" t="s">
        <v>451</v>
      </c>
    </row>
    <row r="40" customFormat="false" ht="45" hidden="false" customHeight="false" outlineLevel="0" collapsed="false">
      <c r="A40" s="167" t="n">
        <v>27</v>
      </c>
      <c r="B40" s="151" t="n">
        <v>900</v>
      </c>
      <c r="C40" s="151" t="n">
        <v>90095</v>
      </c>
      <c r="D40" s="168" t="s">
        <v>482</v>
      </c>
      <c r="E40" s="166" t="n">
        <v>11300</v>
      </c>
      <c r="F40" s="166" t="n">
        <v>11300</v>
      </c>
      <c r="G40" s="166" t="n">
        <v>11300</v>
      </c>
      <c r="H40" s="166" t="n">
        <v>0</v>
      </c>
      <c r="I40" s="97" t="s">
        <v>456</v>
      </c>
      <c r="J40" s="166"/>
      <c r="K40" s="98" t="s">
        <v>451</v>
      </c>
    </row>
    <row r="41" customFormat="false" ht="45.75" hidden="false" customHeight="false" outlineLevel="0" collapsed="false">
      <c r="A41" s="179" t="n">
        <v>28</v>
      </c>
      <c r="B41" s="171" t="n">
        <v>900</v>
      </c>
      <c r="C41" s="171" t="n">
        <v>90095</v>
      </c>
      <c r="D41" s="180" t="s">
        <v>483</v>
      </c>
      <c r="E41" s="143" t="n">
        <v>11041</v>
      </c>
      <c r="F41" s="143" t="n">
        <v>11041</v>
      </c>
      <c r="G41" s="143" t="n">
        <v>11041</v>
      </c>
      <c r="H41" s="143"/>
      <c r="I41" s="181" t="s">
        <v>456</v>
      </c>
      <c r="J41" s="143"/>
      <c r="K41" s="98" t="s">
        <v>451</v>
      </c>
    </row>
    <row r="42" s="172" customFormat="true" ht="13.5" hidden="false" customHeight="false" outlineLevel="0" collapsed="false">
      <c r="A42" s="132" t="n">
        <v>900</v>
      </c>
      <c r="B42" s="132"/>
      <c r="C42" s="132"/>
      <c r="D42" s="132"/>
      <c r="E42" s="104" t="n">
        <f aca="false">SUM(E36:E41)</f>
        <v>372822</v>
      </c>
      <c r="F42" s="104" t="n">
        <f aca="false">SUM(F36:F41)</f>
        <v>366062</v>
      </c>
      <c r="G42" s="104" t="n">
        <f aca="false">SUM(G36:G41)</f>
        <v>366062</v>
      </c>
      <c r="H42" s="104" t="n">
        <f aca="false">SUM(H37:H40)</f>
        <v>0</v>
      </c>
      <c r="I42" s="104"/>
      <c r="J42" s="104" t="n">
        <f aca="false">SUM(J37:J39)</f>
        <v>0</v>
      </c>
      <c r="K42" s="160"/>
    </row>
    <row r="43" customFormat="false" ht="45.75" hidden="false" customHeight="false" outlineLevel="0" collapsed="false">
      <c r="A43" s="182" t="n">
        <v>29</v>
      </c>
      <c r="B43" s="183" t="n">
        <v>921</v>
      </c>
      <c r="C43" s="183" t="n">
        <v>92195</v>
      </c>
      <c r="D43" s="184" t="s">
        <v>484</v>
      </c>
      <c r="E43" s="185" t="n">
        <v>12596</v>
      </c>
      <c r="F43" s="185" t="n">
        <v>12596</v>
      </c>
      <c r="G43" s="185" t="n">
        <v>12596</v>
      </c>
      <c r="H43" s="186"/>
      <c r="I43" s="187" t="s">
        <v>456</v>
      </c>
      <c r="J43" s="185" t="n">
        <v>0</v>
      </c>
      <c r="K43" s="98" t="s">
        <v>451</v>
      </c>
    </row>
    <row r="44" s="190" customFormat="true" ht="12.75" hidden="false" customHeight="false" outlineLevel="0" collapsed="false">
      <c r="A44" s="148" t="n">
        <v>921</v>
      </c>
      <c r="B44" s="148"/>
      <c r="C44" s="148"/>
      <c r="D44" s="148"/>
      <c r="E44" s="149" t="n">
        <f aca="false">SUM(E43)</f>
        <v>12596</v>
      </c>
      <c r="F44" s="149" t="n">
        <f aca="false">SUM(F43)</f>
        <v>12596</v>
      </c>
      <c r="G44" s="149" t="n">
        <f aca="false">SUM(G43)</f>
        <v>12596</v>
      </c>
      <c r="H44" s="188" t="n">
        <f aca="false">SUM(H43)</f>
        <v>0</v>
      </c>
      <c r="I44" s="188" t="n">
        <f aca="false">SUM(I43)</f>
        <v>0</v>
      </c>
      <c r="J44" s="149" t="n">
        <f aca="false">SUM(J43)</f>
        <v>0</v>
      </c>
      <c r="K44" s="189"/>
    </row>
    <row r="45" s="190" customFormat="true" ht="44.25" hidden="false" customHeight="true" outlineLevel="0" collapsed="false">
      <c r="A45" s="191" t="n">
        <v>30</v>
      </c>
      <c r="B45" s="192" t="n">
        <v>926</v>
      </c>
      <c r="C45" s="192" t="n">
        <v>92601</v>
      </c>
      <c r="D45" s="193" t="s">
        <v>485</v>
      </c>
      <c r="E45" s="194" t="n">
        <v>973700</v>
      </c>
      <c r="F45" s="194" t="n">
        <v>973700</v>
      </c>
      <c r="G45" s="194" t="n">
        <v>202770</v>
      </c>
      <c r="H45" s="175"/>
      <c r="I45" s="111" t="s">
        <v>486</v>
      </c>
      <c r="J45" s="195"/>
      <c r="K45" s="131" t="s">
        <v>451</v>
      </c>
    </row>
    <row r="46" customFormat="false" ht="45.75" hidden="false" customHeight="false" outlineLevel="0" collapsed="false">
      <c r="A46" s="176" t="n">
        <v>31</v>
      </c>
      <c r="B46" s="164" t="n">
        <v>926</v>
      </c>
      <c r="C46" s="164" t="n">
        <v>92695</v>
      </c>
      <c r="D46" s="128" t="s">
        <v>487</v>
      </c>
      <c r="E46" s="165" t="n">
        <v>9595</v>
      </c>
      <c r="F46" s="165" t="n">
        <v>9595</v>
      </c>
      <c r="G46" s="165" t="n">
        <v>9595</v>
      </c>
      <c r="H46" s="196" t="n">
        <v>0</v>
      </c>
      <c r="I46" s="111" t="s">
        <v>456</v>
      </c>
      <c r="J46" s="165" t="n">
        <v>0</v>
      </c>
      <c r="K46" s="131" t="s">
        <v>451</v>
      </c>
    </row>
    <row r="47" s="172" customFormat="true" ht="13.5" hidden="false" customHeight="false" outlineLevel="0" collapsed="false">
      <c r="A47" s="132" t="n">
        <v>926</v>
      </c>
      <c r="B47" s="132"/>
      <c r="C47" s="132"/>
      <c r="D47" s="132"/>
      <c r="E47" s="104" t="n">
        <f aca="false">SUM(E45:E46)</f>
        <v>983295</v>
      </c>
      <c r="F47" s="104" t="n">
        <f aca="false">SUM(F45:F46)</f>
        <v>983295</v>
      </c>
      <c r="G47" s="104" t="n">
        <f aca="false">SUM(G45:G46)</f>
        <v>212365</v>
      </c>
      <c r="H47" s="104" t="n">
        <f aca="false">SUM(H46:H46)</f>
        <v>0</v>
      </c>
      <c r="I47" s="104" t="n">
        <v>770930</v>
      </c>
      <c r="J47" s="104" t="n">
        <f aca="false">SUM(J43:J46)</f>
        <v>0</v>
      </c>
      <c r="K47" s="160"/>
    </row>
    <row r="48" customFormat="false" ht="13.5" hidden="false" customHeight="false" outlineLevel="0" collapsed="false">
      <c r="A48" s="197" t="s">
        <v>488</v>
      </c>
      <c r="B48" s="197"/>
      <c r="C48" s="197"/>
      <c r="D48" s="197"/>
      <c r="E48" s="198" t="n">
        <f aca="false">SUM(E47,E44,E42,E35,E29,E26,E24,E21,E11)</f>
        <v>13148119.26</v>
      </c>
      <c r="F48" s="198" t="n">
        <f aca="false">SUM(F47,F44,F42,F35,F29,F26,F24,F21,F11)</f>
        <v>8779574.26</v>
      </c>
      <c r="G48" s="198" t="n">
        <f aca="false">SUM(G47,G44,G42,G35,G29,G26,G24,G21,G11)</f>
        <v>2316836.26</v>
      </c>
      <c r="H48" s="199" t="n">
        <f aca="false">SUM(H11,H21,H24,H26,H29,H35,H42,H44,H47)</f>
        <v>2936000</v>
      </c>
      <c r="I48" s="199" t="n">
        <f aca="false">SUM(I47,I42,I44,I35,I29,I26,I24,I21,I11)</f>
        <v>3526738</v>
      </c>
      <c r="J48" s="199" t="n">
        <f aca="false">SUM(J11,J21,J24,J26,J29,J35,J42,J44,J47)</f>
        <v>0</v>
      </c>
      <c r="K48" s="200" t="s">
        <v>489</v>
      </c>
    </row>
    <row r="50" customFormat="false" ht="12.75" hidden="false" customHeight="false" outlineLevel="0" collapsed="false">
      <c r="A50" s="76" t="s">
        <v>490</v>
      </c>
      <c r="J50" s="201"/>
    </row>
    <row r="51" customFormat="false" ht="12.75" hidden="false" customHeight="false" outlineLevel="0" collapsed="false">
      <c r="A51" s="76" t="s">
        <v>491</v>
      </c>
      <c r="J51" s="201"/>
    </row>
    <row r="52" customFormat="false" ht="12.75" hidden="false" customHeight="false" outlineLevel="0" collapsed="false">
      <c r="A52" s="76" t="s">
        <v>492</v>
      </c>
      <c r="J52" s="201"/>
    </row>
    <row r="53" customFormat="false" ht="12.75" hidden="false" customHeight="false" outlineLevel="0" collapsed="false">
      <c r="A53" s="76" t="s">
        <v>493</v>
      </c>
      <c r="I53" s="75"/>
      <c r="J53" s="201"/>
    </row>
    <row r="54" customFormat="false" ht="12.75" hidden="false" customHeight="false" outlineLevel="0" collapsed="false">
      <c r="I54" s="75"/>
    </row>
    <row r="55" customFormat="false" ht="12.75" hidden="false" customHeight="false" outlineLevel="0" collapsed="false">
      <c r="A55" s="190"/>
      <c r="I55" s="75"/>
    </row>
    <row r="56" customFormat="false" ht="12.75" hidden="false" customHeight="false" outlineLevel="0" collapsed="false">
      <c r="I56" s="75"/>
    </row>
    <row r="57" customFormat="false" ht="12.75" hidden="false" customHeight="false" outlineLevel="0" collapsed="false">
      <c r="H57" s="75"/>
      <c r="I57" s="75"/>
    </row>
    <row r="58" customFormat="false" ht="12.75" hidden="false" customHeight="false" outlineLevel="0" collapsed="false">
      <c r="H58" s="75"/>
      <c r="I58" s="75"/>
    </row>
    <row r="59" customFormat="false" ht="12.75" hidden="false" customHeight="false" outlineLevel="0" collapsed="false">
      <c r="I59" s="201"/>
    </row>
    <row r="95" s="202" customFormat="true" ht="12.75" hidden="false" customHeight="false" outlineLevel="0" collapsed="false"/>
    <row r="370" s="202" customFormat="true" ht="12.75" hidden="false" customHeight="false" outlineLevel="0" collapsed="false"/>
  </sheetData>
  <mergeCells count="24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1:D11"/>
    <mergeCell ref="A21:D21"/>
    <mergeCell ref="A24:D24"/>
    <mergeCell ref="A26:D26"/>
    <mergeCell ref="A29:D29"/>
    <mergeCell ref="A35:D35"/>
    <mergeCell ref="A42:D42"/>
    <mergeCell ref="A44:D44"/>
    <mergeCell ref="A47:D47"/>
    <mergeCell ref="A48:D48"/>
  </mergeCells>
  <printOptions headings="false" gridLines="false" gridLinesSet="true" horizontalCentered="true" verticalCentered="false"/>
  <pageMargins left="0.2" right="0.170138888888889" top="0.830555555555556" bottom="0.2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XIII/106/11 
Rady Miejskiej w Nasielsku
z dnia 26 października 2011 r. </oddHeader>
    <oddFooter/>
  </headerFooter>
  <rowBreaks count="3" manualBreakCount="3">
    <brk id="18" man="true" max="16383" min="0"/>
    <brk id="34" man="true" max="16383" min="0"/>
    <brk id="5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9.328125" defaultRowHeight="12.75" zeroHeight="false" outlineLevelRow="0" outlineLevelCol="0"/>
  <cols>
    <col collapsed="false" customWidth="true" hidden="false" outlineLevel="0" max="1" min="1" style="203" width="3.65"/>
    <col collapsed="false" customWidth="true" hidden="false" outlineLevel="0" max="2" min="2" style="203" width="79.16"/>
    <col collapsed="false" customWidth="true" hidden="false" outlineLevel="0" max="3" min="3" style="203" width="16.15"/>
    <col collapsed="false" customWidth="true" hidden="false" outlineLevel="0" max="4" min="4" style="203" width="14.33"/>
    <col collapsed="false" customWidth="true" hidden="false" outlineLevel="0" max="5" min="5" style="203" width="17.15"/>
    <col collapsed="false" customWidth="true" hidden="false" outlineLevel="0" max="6" min="6" style="203" width="14.33"/>
    <col collapsed="false" customWidth="false" hidden="false" outlineLevel="0" max="257" min="7" style="203" width="9.33"/>
  </cols>
  <sheetData>
    <row r="1" customFormat="false" ht="18" hidden="false" customHeight="false" outlineLevel="0" collapsed="false">
      <c r="A1" s="34" t="s">
        <v>494</v>
      </c>
      <c r="B1" s="34"/>
      <c r="C1" s="34"/>
      <c r="D1" s="34"/>
      <c r="E1" s="34"/>
      <c r="F1" s="34"/>
    </row>
    <row r="2" customFormat="false" ht="6" hidden="false" customHeight="true" outlineLevel="0" collapsed="false">
      <c r="A2" s="204"/>
      <c r="B2" s="204"/>
      <c r="C2" s="204"/>
      <c r="D2" s="204"/>
      <c r="E2" s="204"/>
      <c r="F2" s="204"/>
    </row>
    <row r="3" customFormat="false" ht="13.5" hidden="false" customHeight="false" outlineLevel="0" collapsed="false">
      <c r="A3" s="76"/>
      <c r="B3" s="76"/>
      <c r="C3" s="76"/>
      <c r="D3" s="76"/>
      <c r="E3" s="76"/>
    </row>
    <row r="4" customFormat="false" ht="15" hidden="false" customHeight="true" outlineLevel="0" collapsed="false">
      <c r="A4" s="205" t="s">
        <v>406</v>
      </c>
      <c r="B4" s="206" t="s">
        <v>495</v>
      </c>
      <c r="C4" s="207" t="s">
        <v>496</v>
      </c>
      <c r="D4" s="207" t="s">
        <v>410</v>
      </c>
      <c r="E4" s="207" t="s">
        <v>412</v>
      </c>
      <c r="F4" s="208" t="s">
        <v>497</v>
      </c>
    </row>
    <row r="5" customFormat="false" ht="15" hidden="false" customHeight="true" outlineLevel="0" collapsed="false">
      <c r="A5" s="205"/>
      <c r="B5" s="206"/>
      <c r="C5" s="207"/>
      <c r="D5" s="207"/>
      <c r="E5" s="207"/>
      <c r="F5" s="208"/>
    </row>
    <row r="6" customFormat="false" ht="18" hidden="false" customHeight="true" outlineLevel="0" collapsed="false">
      <c r="A6" s="205"/>
      <c r="B6" s="206"/>
      <c r="C6" s="207"/>
      <c r="D6" s="207"/>
      <c r="E6" s="207"/>
      <c r="F6" s="208"/>
    </row>
    <row r="7" customFormat="false" ht="42" hidden="false" customHeight="true" outlineLevel="0" collapsed="false">
      <c r="A7" s="205"/>
      <c r="B7" s="206"/>
      <c r="C7" s="207"/>
      <c r="D7" s="207"/>
      <c r="E7" s="207"/>
      <c r="F7" s="208"/>
    </row>
    <row r="8" customFormat="false" ht="8.1" hidden="false" customHeight="true" outlineLevel="0" collapsed="false">
      <c r="A8" s="209" t="n">
        <v>1</v>
      </c>
      <c r="B8" s="210" t="n">
        <v>2</v>
      </c>
      <c r="C8" s="210" t="n">
        <v>3</v>
      </c>
      <c r="D8" s="210" t="n">
        <v>4</v>
      </c>
      <c r="E8" s="210" t="n">
        <v>5</v>
      </c>
      <c r="F8" s="211" t="n">
        <v>6</v>
      </c>
    </row>
    <row r="9" customFormat="false" ht="21.75" hidden="false" customHeight="true" outlineLevel="0" collapsed="false">
      <c r="A9" s="212" t="n">
        <v>1</v>
      </c>
      <c r="B9" s="213" t="s">
        <v>498</v>
      </c>
      <c r="C9" s="214" t="n">
        <v>0</v>
      </c>
      <c r="D9" s="215" t="n">
        <v>4600</v>
      </c>
      <c r="E9" s="215" t="n">
        <v>4600</v>
      </c>
      <c r="F9" s="216" t="n">
        <f aca="false">C9+D9-E9</f>
        <v>0</v>
      </c>
    </row>
    <row r="10" customFormat="false" ht="21.75" hidden="false" customHeight="true" outlineLevel="0" collapsed="false">
      <c r="A10" s="212" t="n">
        <v>2</v>
      </c>
      <c r="B10" s="213" t="s">
        <v>499</v>
      </c>
      <c r="C10" s="214" t="n">
        <v>0</v>
      </c>
      <c r="D10" s="215" t="n">
        <v>85500</v>
      </c>
      <c r="E10" s="215" t="n">
        <v>85500</v>
      </c>
      <c r="F10" s="216" t="n">
        <f aca="false">C10+D10-E10</f>
        <v>0</v>
      </c>
    </row>
    <row r="11" customFormat="false" ht="21.75" hidden="false" customHeight="true" outlineLevel="0" collapsed="false">
      <c r="A11" s="212" t="n">
        <v>3</v>
      </c>
      <c r="B11" s="213" t="s">
        <v>500</v>
      </c>
      <c r="C11" s="214" t="n">
        <v>0</v>
      </c>
      <c r="D11" s="215" t="n">
        <v>59700</v>
      </c>
      <c r="E11" s="215" t="n">
        <v>59700</v>
      </c>
      <c r="F11" s="216" t="n">
        <f aca="false">C11+D11-E11</f>
        <v>0</v>
      </c>
    </row>
    <row r="12" customFormat="false" ht="21.75" hidden="false" customHeight="true" outlineLevel="0" collapsed="false">
      <c r="A12" s="212" t="n">
        <v>4</v>
      </c>
      <c r="B12" s="213" t="s">
        <v>501</v>
      </c>
      <c r="C12" s="214" t="n">
        <v>0</v>
      </c>
      <c r="D12" s="215" t="n">
        <v>165000</v>
      </c>
      <c r="E12" s="217" t="n">
        <v>165000</v>
      </c>
      <c r="F12" s="216" t="n">
        <f aca="false">C12+D12-E12</f>
        <v>0</v>
      </c>
    </row>
    <row r="13" customFormat="false" ht="21.75" hidden="false" customHeight="true" outlineLevel="0" collapsed="false">
      <c r="A13" s="212" t="n">
        <v>5</v>
      </c>
      <c r="B13" s="213" t="s">
        <v>502</v>
      </c>
      <c r="C13" s="214" t="n">
        <v>0</v>
      </c>
      <c r="D13" s="215" t="n">
        <v>59900</v>
      </c>
      <c r="E13" s="215" t="n">
        <v>59900</v>
      </c>
      <c r="F13" s="216" t="n">
        <f aca="false">C13+D13-E13</f>
        <v>0</v>
      </c>
    </row>
    <row r="14" customFormat="false" ht="21.75" hidden="false" customHeight="true" outlineLevel="0" collapsed="false">
      <c r="A14" s="212" t="n">
        <v>6</v>
      </c>
      <c r="B14" s="213" t="s">
        <v>503</v>
      </c>
      <c r="C14" s="214" t="n">
        <v>0</v>
      </c>
      <c r="D14" s="215" t="n">
        <v>114300</v>
      </c>
      <c r="E14" s="217" t="n">
        <v>114300</v>
      </c>
      <c r="F14" s="216" t="n">
        <f aca="false">C14+D14-E14</f>
        <v>0</v>
      </c>
    </row>
    <row r="15" customFormat="false" ht="21.75" hidden="false" customHeight="true" outlineLevel="0" collapsed="false">
      <c r="A15" s="212" t="n">
        <v>7</v>
      </c>
      <c r="B15" s="218" t="s">
        <v>504</v>
      </c>
      <c r="C15" s="214" t="n">
        <v>0</v>
      </c>
      <c r="D15" s="215" t="n">
        <v>26200</v>
      </c>
      <c r="E15" s="215" t="n">
        <v>26200</v>
      </c>
      <c r="F15" s="216" t="n">
        <f aca="false">C15+D15-E15</f>
        <v>0</v>
      </c>
    </row>
    <row r="16" customFormat="false" ht="29.25" hidden="false" customHeight="true" outlineLevel="0" collapsed="false">
      <c r="A16" s="212" t="n">
        <v>8</v>
      </c>
      <c r="B16" s="219" t="s">
        <v>505</v>
      </c>
      <c r="C16" s="220" t="n">
        <v>0</v>
      </c>
      <c r="D16" s="221" t="n">
        <v>138500</v>
      </c>
      <c r="E16" s="215" t="n">
        <v>138500</v>
      </c>
      <c r="F16" s="222" t="n">
        <f aca="false">C16+D16-E16</f>
        <v>0</v>
      </c>
    </row>
    <row r="17" s="228" customFormat="true" ht="19.5" hidden="false" customHeight="true" outlineLevel="0" collapsed="false">
      <c r="A17" s="223" t="s">
        <v>488</v>
      </c>
      <c r="B17" s="223"/>
      <c r="C17" s="224" t="n">
        <f aca="false">SUM(C9:C16)</f>
        <v>0</v>
      </c>
      <c r="D17" s="225" t="n">
        <f aca="false">SUM(D9:D16)</f>
        <v>653700</v>
      </c>
      <c r="E17" s="226" t="n">
        <f aca="false">SUM(E9:E16)</f>
        <v>653700</v>
      </c>
      <c r="F17" s="227" t="n">
        <f aca="false">SUM(F9:F16)</f>
        <v>0</v>
      </c>
    </row>
    <row r="18" customFormat="false" ht="4.5" hidden="false" customHeight="true" outlineLevel="0" collapsed="false"/>
    <row r="19" customFormat="false" ht="12.75" hidden="false" customHeight="true" outlineLevel="0" collapsed="false">
      <c r="A19" s="229"/>
    </row>
    <row r="20" customFormat="false" ht="12.75" hidden="false" customHeight="false" outlineLevel="0" collapsed="false">
      <c r="A20" s="229"/>
      <c r="F20" s="201"/>
    </row>
    <row r="21" customFormat="false" ht="12.75" hidden="false" customHeight="false" outlineLevel="0" collapsed="false">
      <c r="A21" s="229"/>
      <c r="D21" s="75"/>
      <c r="F21" s="201"/>
    </row>
    <row r="22" customFormat="false" ht="12.75" hidden="false" customHeight="false" outlineLevel="0" collapsed="false">
      <c r="A22" s="229"/>
      <c r="D22" s="75"/>
      <c r="F22" s="201"/>
    </row>
    <row r="23" customFormat="false" ht="12.75" hidden="false" customHeight="false" outlineLevel="0" collapsed="false">
      <c r="F23" s="201"/>
    </row>
    <row r="24" customFormat="false" ht="12.75" hidden="false" customHeight="false" outlineLevel="0" collapsed="false">
      <c r="F24" s="201"/>
    </row>
    <row r="25" customFormat="false" ht="12.75" hidden="false" customHeight="false" outlineLevel="0" collapsed="false">
      <c r="F25" s="201"/>
    </row>
    <row r="26" customFormat="false" ht="12.75" hidden="false" customHeight="false" outlineLevel="0" collapsed="false">
      <c r="F26" s="201"/>
    </row>
    <row r="27" customFormat="false" ht="12.75" hidden="false" customHeight="false" outlineLevel="0" collapsed="false">
      <c r="F27" s="201"/>
    </row>
    <row r="69" customFormat="false" ht="48.75" hidden="false" customHeight="true" outlineLevel="0" collapsed="false"/>
  </sheetData>
  <mergeCells count="8">
    <mergeCell ref="A1:F1"/>
    <mergeCell ref="A4:A7"/>
    <mergeCell ref="B4:B7"/>
    <mergeCell ref="C4:C7"/>
    <mergeCell ref="D4:D7"/>
    <mergeCell ref="E4:E7"/>
    <mergeCell ref="F4:F7"/>
    <mergeCell ref="A17:B17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 XIII/106/11 
Rady Miejskiej w Nasielsku
z dnia 26 października 2011 r.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328125" defaultRowHeight="11.25" zeroHeight="false" outlineLevelRow="0" outlineLevelCol="0"/>
  <cols>
    <col collapsed="false" customWidth="true" hidden="false" outlineLevel="0" max="1" min="1" style="33" width="8.5"/>
    <col collapsed="false" customWidth="true" hidden="false" outlineLevel="0" max="2" min="2" style="33" width="10.49"/>
    <col collapsed="false" customWidth="true" hidden="false" outlineLevel="0" max="3" min="3" style="33" width="34.99"/>
    <col collapsed="false" customWidth="true" hidden="false" outlineLevel="0" max="4" min="4" style="33" width="15.33"/>
    <col collapsed="false" customWidth="true" hidden="false" outlineLevel="0" max="5" min="5" style="33" width="16.49"/>
    <col collapsed="false" customWidth="true" hidden="false" outlineLevel="0" max="6" min="6" style="33" width="16.82"/>
    <col collapsed="false" customWidth="true" hidden="false" outlineLevel="0" max="8" min="7" style="230" width="16.99"/>
    <col collapsed="false" customWidth="false" hidden="false" outlineLevel="0" max="77" min="9" style="230" width="9.33"/>
    <col collapsed="false" customWidth="false" hidden="false" outlineLevel="0" max="257" min="78" style="33" width="9.33"/>
  </cols>
  <sheetData>
    <row r="1" customFormat="false" ht="45" hidden="false" customHeight="true" outlineLevel="0" collapsed="false">
      <c r="A1" s="77" t="s">
        <v>506</v>
      </c>
      <c r="B1" s="77"/>
      <c r="C1" s="77"/>
      <c r="D1" s="77"/>
      <c r="E1" s="77"/>
      <c r="F1" s="77"/>
      <c r="G1" s="77"/>
      <c r="H1" s="77"/>
    </row>
    <row r="2" customFormat="false" ht="11.25" hidden="false" customHeight="false" outlineLevel="0" collapsed="false">
      <c r="G2" s="231" t="s">
        <v>405</v>
      </c>
      <c r="H2" s="231"/>
    </row>
    <row r="3" customFormat="false" ht="20.25" hidden="false" customHeight="true" outlineLevel="0" collapsed="false">
      <c r="A3" s="232" t="s">
        <v>1</v>
      </c>
      <c r="B3" s="232" t="s">
        <v>99</v>
      </c>
      <c r="C3" s="232" t="s">
        <v>507</v>
      </c>
      <c r="D3" s="233" t="s">
        <v>508</v>
      </c>
      <c r="E3" s="233" t="s">
        <v>509</v>
      </c>
      <c r="F3" s="233" t="s">
        <v>103</v>
      </c>
      <c r="G3" s="233"/>
      <c r="H3" s="233" t="s">
        <v>510</v>
      </c>
      <c r="BV3" s="33"/>
      <c r="BW3" s="33"/>
      <c r="BX3" s="33"/>
      <c r="BY3" s="33"/>
    </row>
    <row r="4" customFormat="false" ht="18" hidden="false" customHeight="true" outlineLevel="0" collapsed="false">
      <c r="A4" s="232"/>
      <c r="B4" s="232"/>
      <c r="C4" s="232"/>
      <c r="D4" s="233"/>
      <c r="E4" s="233"/>
      <c r="F4" s="233" t="s">
        <v>511</v>
      </c>
      <c r="G4" s="233" t="s">
        <v>512</v>
      </c>
      <c r="H4" s="233"/>
      <c r="BV4" s="33"/>
      <c r="BW4" s="33"/>
      <c r="BX4" s="33"/>
      <c r="BY4" s="33"/>
    </row>
    <row r="5" customFormat="false" ht="69" hidden="false" customHeight="true" outlineLevel="0" collapsed="false">
      <c r="A5" s="232"/>
      <c r="B5" s="232"/>
      <c r="C5" s="232"/>
      <c r="D5" s="233"/>
      <c r="E5" s="233"/>
      <c r="F5" s="233"/>
      <c r="G5" s="233"/>
      <c r="H5" s="233"/>
      <c r="BV5" s="33"/>
      <c r="BW5" s="33"/>
      <c r="BX5" s="33"/>
      <c r="BY5" s="33"/>
    </row>
    <row r="6" customFormat="false" ht="8.25" hidden="false" customHeight="true" outlineLevel="0" collapsed="false">
      <c r="A6" s="234" t="n">
        <v>1</v>
      </c>
      <c r="B6" s="234" t="n">
        <v>2</v>
      </c>
      <c r="C6" s="234" t="n">
        <v>3</v>
      </c>
      <c r="D6" s="234" t="n">
        <v>4</v>
      </c>
      <c r="E6" s="234" t="n">
        <v>5</v>
      </c>
      <c r="F6" s="234" t="n">
        <v>6</v>
      </c>
      <c r="G6" s="234" t="n">
        <v>7</v>
      </c>
      <c r="H6" s="234" t="n">
        <v>8</v>
      </c>
      <c r="BV6" s="33"/>
      <c r="BW6" s="33"/>
      <c r="BX6" s="33"/>
      <c r="BY6" s="33"/>
    </row>
    <row r="7" s="239" customFormat="true" ht="84" hidden="false" customHeight="false" outlineLevel="0" collapsed="false">
      <c r="A7" s="235" t="n">
        <v>150</v>
      </c>
      <c r="B7" s="235" t="n">
        <v>15011</v>
      </c>
      <c r="C7" s="236" t="s">
        <v>513</v>
      </c>
      <c r="D7" s="237"/>
      <c r="E7" s="237" t="n">
        <f aca="false">F7+G7</f>
        <v>14370</v>
      </c>
      <c r="F7" s="237"/>
      <c r="G7" s="237" t="n">
        <v>14370</v>
      </c>
      <c r="H7" s="236" t="s">
        <v>514</v>
      </c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  <c r="BJ7" s="238"/>
      <c r="BK7" s="238"/>
      <c r="BL7" s="238"/>
      <c r="BM7" s="238"/>
      <c r="BN7" s="238"/>
      <c r="BO7" s="238"/>
      <c r="BP7" s="238"/>
      <c r="BQ7" s="238"/>
      <c r="BR7" s="238"/>
      <c r="BS7" s="238"/>
      <c r="BT7" s="238"/>
      <c r="BU7" s="238"/>
    </row>
    <row r="8" customFormat="false" ht="57.75" hidden="false" customHeight="true" outlineLevel="0" collapsed="false">
      <c r="A8" s="240" t="n">
        <v>600</v>
      </c>
      <c r="B8" s="240" t="n">
        <v>60014</v>
      </c>
      <c r="C8" s="241" t="s">
        <v>515</v>
      </c>
      <c r="D8" s="242" t="n">
        <v>65600</v>
      </c>
      <c r="E8" s="242" t="n">
        <v>65600</v>
      </c>
      <c r="F8" s="242" t="n">
        <v>65600</v>
      </c>
      <c r="G8" s="243"/>
      <c r="H8" s="241" t="s">
        <v>516</v>
      </c>
      <c r="BV8" s="33"/>
      <c r="BW8" s="33"/>
      <c r="BX8" s="33"/>
      <c r="BY8" s="33"/>
    </row>
    <row r="9" s="239" customFormat="true" ht="76.5" hidden="false" customHeight="true" outlineLevel="0" collapsed="false">
      <c r="A9" s="244" t="n">
        <v>750</v>
      </c>
      <c r="B9" s="244" t="n">
        <v>75095</v>
      </c>
      <c r="C9" s="245" t="s">
        <v>517</v>
      </c>
      <c r="D9" s="246"/>
      <c r="E9" s="246" t="n">
        <v>15014</v>
      </c>
      <c r="F9" s="246" t="n">
        <v>0</v>
      </c>
      <c r="G9" s="246" t="n">
        <v>15014</v>
      </c>
      <c r="H9" s="247" t="s">
        <v>514</v>
      </c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</row>
    <row r="10" s="239" customFormat="true" ht="99" hidden="false" customHeight="true" outlineLevel="0" collapsed="false">
      <c r="A10" s="248" t="n">
        <v>600</v>
      </c>
      <c r="B10" s="248" t="n">
        <v>60013</v>
      </c>
      <c r="C10" s="249" t="s">
        <v>518</v>
      </c>
      <c r="D10" s="250"/>
      <c r="E10" s="250" t="n">
        <v>44200</v>
      </c>
      <c r="F10" s="250" t="n">
        <v>44200</v>
      </c>
      <c r="G10" s="250"/>
      <c r="H10" s="251" t="s">
        <v>519</v>
      </c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</row>
    <row r="11" customFormat="false" ht="24.75" hidden="false" customHeight="true" outlineLevel="0" collapsed="false">
      <c r="A11" s="252" t="s">
        <v>488</v>
      </c>
      <c r="B11" s="252"/>
      <c r="C11" s="252"/>
      <c r="D11" s="253" t="n">
        <f aca="false">SUM(D7:D9)</f>
        <v>65600</v>
      </c>
      <c r="E11" s="253" t="n">
        <f aca="false">SUM(E7:E10)</f>
        <v>139184</v>
      </c>
      <c r="F11" s="253" t="n">
        <f aca="false">SUM(F7:F10)</f>
        <v>109800</v>
      </c>
      <c r="G11" s="253" t="n">
        <f aca="false">SUM(G7:G9)</f>
        <v>29384</v>
      </c>
      <c r="H11" s="254"/>
      <c r="BV11" s="33"/>
      <c r="BW11" s="33"/>
      <c r="BX11" s="33"/>
      <c r="BY11" s="33"/>
    </row>
    <row r="13" s="230" customFormat="true" ht="12.75" hidden="false" customHeight="false" outlineLevel="0" collapsed="false">
      <c r="A13" s="190"/>
      <c r="B13" s="33"/>
      <c r="C13" s="33"/>
      <c r="D13" s="33"/>
      <c r="E13" s="33"/>
      <c r="F13" s="33"/>
    </row>
    <row r="14" customFormat="false" ht="12.75" hidden="false" customHeight="false" outlineLevel="0" collapsed="false">
      <c r="G14" s="75"/>
    </row>
    <row r="15" customFormat="false" ht="12.75" hidden="false" customHeight="false" outlineLevel="0" collapsed="false">
      <c r="G15" s="75"/>
    </row>
  </sheetData>
  <mergeCells count="11">
    <mergeCell ref="A1:H1"/>
    <mergeCell ref="A3:A5"/>
    <mergeCell ref="B3:B5"/>
    <mergeCell ref="C3:C5"/>
    <mergeCell ref="D3:D5"/>
    <mergeCell ref="E3:E5"/>
    <mergeCell ref="F3:G3"/>
    <mergeCell ref="H3:H5"/>
    <mergeCell ref="F4:F5"/>
    <mergeCell ref="G4:G5"/>
    <mergeCell ref="A11:C11"/>
  </mergeCells>
  <printOptions headings="false" gridLines="false" gridLinesSet="true" horizontalCentered="true" verticalCentered="false"/>
  <pageMargins left="0.708333333333333" right="0.708333333333333" top="1.14236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
do Uchwały Nr XII/101/11
Rady Miejskiej w Nasielsku
z dnia 29 września 2011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328125" defaultRowHeight="11.25" zeroHeight="false" outlineLevelRow="0" outlineLevelCol="0"/>
  <cols>
    <col collapsed="false" customWidth="true" hidden="false" outlineLevel="0" max="1" min="1" style="230" width="5.5"/>
    <col collapsed="false" customWidth="true" hidden="false" outlineLevel="0" max="2" min="2" style="230" width="39.49"/>
    <col collapsed="false" customWidth="true" hidden="false" outlineLevel="0" max="3" min="3" style="230" width="16.15"/>
    <col collapsed="false" customWidth="true" hidden="false" outlineLevel="0" max="4" min="4" style="230" width="17.49"/>
    <col collapsed="false" customWidth="true" hidden="false" outlineLevel="0" max="5" min="5" style="230" width="22.49"/>
    <col collapsed="false" customWidth="true" hidden="false" outlineLevel="0" max="6" min="6" style="230" width="16.99"/>
    <col collapsed="false" customWidth="true" hidden="false" outlineLevel="0" max="7" min="7" style="230" width="12.33"/>
    <col collapsed="false" customWidth="true" hidden="false" outlineLevel="0" max="8" min="8" style="230" width="14.33"/>
    <col collapsed="false" customWidth="false" hidden="false" outlineLevel="0" max="257" min="9" style="230" width="9.33"/>
  </cols>
  <sheetData>
    <row r="1" customFormat="false" ht="29.25" hidden="false" customHeight="true" outlineLevel="0" collapsed="false">
      <c r="A1" s="34" t="s">
        <v>520</v>
      </c>
      <c r="B1" s="34"/>
      <c r="C1" s="34"/>
      <c r="D1" s="34"/>
      <c r="E1" s="34"/>
      <c r="F1" s="34"/>
      <c r="G1" s="34"/>
      <c r="H1" s="34"/>
    </row>
    <row r="2" customFormat="false" ht="16.5" hidden="false" customHeight="true" outlineLevel="0" collapsed="false">
      <c r="A2" s="255" t="s">
        <v>521</v>
      </c>
      <c r="B2" s="255"/>
      <c r="C2" s="255"/>
      <c r="D2" s="255"/>
      <c r="E2" s="255"/>
      <c r="F2" s="255"/>
      <c r="G2" s="255"/>
      <c r="H2" s="255"/>
    </row>
    <row r="3" customFormat="false" ht="6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</row>
    <row r="4" customFormat="false" ht="12" hidden="false" customHeight="false" outlineLevel="0" collapsed="false">
      <c r="A4" s="33"/>
      <c r="B4" s="33"/>
      <c r="C4" s="33"/>
      <c r="D4" s="33"/>
      <c r="E4" s="33"/>
      <c r="F4" s="33"/>
      <c r="G4" s="33"/>
    </row>
    <row r="5" customFormat="false" ht="15" hidden="false" customHeight="true" outlineLevel="0" collapsed="false">
      <c r="A5" s="256" t="s">
        <v>406</v>
      </c>
      <c r="B5" s="257" t="s">
        <v>522</v>
      </c>
      <c r="C5" s="258" t="s">
        <v>523</v>
      </c>
      <c r="D5" s="259" t="s">
        <v>524</v>
      </c>
      <c r="E5" s="259"/>
      <c r="F5" s="258" t="s">
        <v>525</v>
      </c>
      <c r="G5" s="258"/>
      <c r="H5" s="260" t="s">
        <v>526</v>
      </c>
    </row>
    <row r="6" customFormat="false" ht="15" hidden="false" customHeight="true" outlineLevel="0" collapsed="false">
      <c r="A6" s="256"/>
      <c r="B6" s="257"/>
      <c r="C6" s="258"/>
      <c r="D6" s="261" t="s">
        <v>527</v>
      </c>
      <c r="E6" s="262" t="s">
        <v>106</v>
      </c>
      <c r="F6" s="261" t="s">
        <v>527</v>
      </c>
      <c r="G6" s="261" t="s">
        <v>528</v>
      </c>
      <c r="H6" s="260"/>
    </row>
    <row r="7" customFormat="false" ht="18" hidden="false" customHeight="true" outlineLevel="0" collapsed="false">
      <c r="A7" s="256"/>
      <c r="B7" s="257"/>
      <c r="C7" s="258"/>
      <c r="D7" s="258"/>
      <c r="E7" s="261" t="s">
        <v>529</v>
      </c>
      <c r="F7" s="261"/>
      <c r="G7" s="261"/>
      <c r="H7" s="260"/>
    </row>
    <row r="8" customFormat="false" ht="42" hidden="false" customHeight="true" outlineLevel="0" collapsed="false">
      <c r="A8" s="256"/>
      <c r="B8" s="257"/>
      <c r="C8" s="258"/>
      <c r="D8" s="258"/>
      <c r="E8" s="261"/>
      <c r="F8" s="261"/>
      <c r="G8" s="261"/>
      <c r="H8" s="260"/>
    </row>
    <row r="9" customFormat="false" ht="8.1" hidden="false" customHeight="true" outlineLevel="0" collapsed="false">
      <c r="A9" s="263" t="n">
        <v>1</v>
      </c>
      <c r="B9" s="234" t="n">
        <v>2</v>
      </c>
      <c r="C9" s="234" t="n">
        <v>3</v>
      </c>
      <c r="D9" s="234" t="n">
        <v>4</v>
      </c>
      <c r="E9" s="234" t="n">
        <v>5</v>
      </c>
      <c r="F9" s="234" t="n">
        <v>6</v>
      </c>
      <c r="G9" s="234" t="n">
        <v>7</v>
      </c>
      <c r="H9" s="264" t="n">
        <v>8</v>
      </c>
    </row>
    <row r="10" customFormat="false" ht="39" hidden="false" customHeight="true" outlineLevel="0" collapsed="false">
      <c r="A10" s="265" t="n">
        <v>1</v>
      </c>
      <c r="B10" s="266" t="s">
        <v>530</v>
      </c>
      <c r="C10" s="267" t="n">
        <v>-494337.75</v>
      </c>
      <c r="D10" s="268" t="n">
        <v>8871463.25</v>
      </c>
      <c r="E10" s="269"/>
      <c r="F10" s="268" t="n">
        <v>8376625.25</v>
      </c>
      <c r="G10" s="269"/>
      <c r="H10" s="270" t="n">
        <v>500.25</v>
      </c>
    </row>
    <row r="11" s="228" customFormat="true" ht="19.5" hidden="false" customHeight="true" outlineLevel="0" collapsed="false">
      <c r="A11" s="271" t="s">
        <v>488</v>
      </c>
      <c r="B11" s="271"/>
      <c r="C11" s="272" t="n">
        <f aca="false">SUM(C10)</f>
        <v>-494337.75</v>
      </c>
      <c r="D11" s="273" t="n">
        <v>8871463.25</v>
      </c>
      <c r="E11" s="274"/>
      <c r="F11" s="273" t="n">
        <v>8376625.25</v>
      </c>
      <c r="G11" s="274" t="n">
        <f aca="false">SUM(G10)</f>
        <v>0</v>
      </c>
      <c r="H11" s="275" t="n">
        <v>500.25</v>
      </c>
    </row>
    <row r="12" customFormat="false" ht="28.5" hidden="false" customHeight="true" outlineLevel="0" collapsed="false"/>
    <row r="13" customFormat="false" ht="12.75" hidden="false" customHeight="false" outlineLevel="0" collapsed="false">
      <c r="G13" s="75"/>
    </row>
    <row r="14" customFormat="false" ht="12.75" hidden="false" customHeight="false" outlineLevel="0" collapsed="false">
      <c r="F14" s="201"/>
      <c r="G14" s="75"/>
      <c r="H14" s="201"/>
    </row>
    <row r="15" customFormat="false" ht="11.25" hidden="false" customHeight="false" outlineLevel="0" collapsed="false">
      <c r="F15" s="201"/>
      <c r="G15" s="33"/>
      <c r="H15" s="201"/>
    </row>
    <row r="16" customFormat="false" ht="11.25" hidden="false" customHeight="false" outlineLevel="0" collapsed="false">
      <c r="F16" s="201"/>
      <c r="G16" s="33"/>
      <c r="H16" s="201"/>
    </row>
    <row r="17" customFormat="false" ht="11.25" hidden="false" customHeight="false" outlineLevel="0" collapsed="false">
      <c r="F17" s="201"/>
      <c r="G17" s="33"/>
      <c r="H17" s="201"/>
    </row>
    <row r="68" customFormat="false" ht="48.75" hidden="false" customHeight="true" outlineLevel="0" collapsed="false"/>
  </sheetData>
  <mergeCells count="13">
    <mergeCell ref="A1:H1"/>
    <mergeCell ref="A2:H2"/>
    <mergeCell ref="A5:A8"/>
    <mergeCell ref="B5:B8"/>
    <mergeCell ref="C5:C8"/>
    <mergeCell ref="D5:E5"/>
    <mergeCell ref="F5:G5"/>
    <mergeCell ref="H5:H8"/>
    <mergeCell ref="D6:D8"/>
    <mergeCell ref="F6:F8"/>
    <mergeCell ref="G6:G8"/>
    <mergeCell ref="E7:E8"/>
    <mergeCell ref="A11:B11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 IX/69/11 
Rady Miejskiej w Nasielsku
z dnia 09 czerwca 2011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67" activeCellId="0" sqref="E67"/>
    </sheetView>
  </sheetViews>
  <sheetFormatPr defaultColWidth="9.328125" defaultRowHeight="12.75" zeroHeight="false" outlineLevelRow="0" outlineLevelCol="0"/>
  <cols>
    <col collapsed="false" customWidth="true" hidden="false" outlineLevel="0" max="1" min="1" style="276" width="5.65"/>
    <col collapsed="false" customWidth="true" hidden="false" outlineLevel="0" max="2" min="2" style="277" width="8.33"/>
    <col collapsed="false" customWidth="true" hidden="false" outlineLevel="0" max="3" min="3" style="277" width="11.99"/>
    <col collapsed="false" customWidth="true" hidden="false" outlineLevel="0" max="4" min="4" style="276" width="28.49"/>
    <col collapsed="false" customWidth="true" hidden="false" outlineLevel="0" max="5" min="5" style="278" width="71.5"/>
    <col collapsed="false" customWidth="true" hidden="false" outlineLevel="0" max="6" min="6" style="279" width="15.33"/>
    <col collapsed="false" customWidth="true" hidden="false" outlineLevel="0" max="7" min="7" style="230" width="14.82"/>
    <col collapsed="false" customWidth="true" hidden="false" outlineLevel="0" max="8" min="8" style="230" width="12.99"/>
    <col collapsed="false" customWidth="false" hidden="false" outlineLevel="0" max="9" min="9" style="230" width="9.33"/>
    <col collapsed="false" customWidth="false" hidden="false" outlineLevel="0" max="257" min="10" style="276" width="9.33"/>
  </cols>
  <sheetData>
    <row r="1" customFormat="false" ht="24.75" hidden="false" customHeight="true" outlineLevel="0" collapsed="false">
      <c r="A1" s="280" t="s">
        <v>531</v>
      </c>
      <c r="B1" s="280"/>
      <c r="C1" s="280"/>
      <c r="D1" s="280"/>
      <c r="E1" s="280"/>
      <c r="F1" s="280"/>
      <c r="G1" s="280"/>
      <c r="H1" s="280"/>
      <c r="I1" s="276"/>
    </row>
    <row r="2" s="230" customFormat="true" ht="15" hidden="false" customHeight="true" outlineLevel="0" collapsed="false">
      <c r="A2" s="281" t="s">
        <v>406</v>
      </c>
      <c r="B2" s="282" t="s">
        <v>1</v>
      </c>
      <c r="C2" s="282" t="s">
        <v>99</v>
      </c>
      <c r="D2" s="283" t="s">
        <v>532</v>
      </c>
      <c r="E2" s="283" t="s">
        <v>533</v>
      </c>
      <c r="F2" s="284" t="s">
        <v>441</v>
      </c>
      <c r="G2" s="284"/>
      <c r="H2" s="284"/>
    </row>
    <row r="3" s="230" customFormat="true" ht="15" hidden="false" customHeight="true" outlineLevel="0" collapsed="false">
      <c r="A3" s="281"/>
      <c r="B3" s="282"/>
      <c r="C3" s="282"/>
      <c r="D3" s="283"/>
      <c r="E3" s="283"/>
      <c r="F3" s="283"/>
      <c r="G3" s="284"/>
      <c r="H3" s="284"/>
    </row>
    <row r="4" s="230" customFormat="true" ht="15" hidden="false" customHeight="true" outlineLevel="0" collapsed="false">
      <c r="A4" s="281"/>
      <c r="B4" s="282"/>
      <c r="C4" s="282"/>
      <c r="D4" s="283"/>
      <c r="E4" s="283"/>
      <c r="F4" s="285" t="s">
        <v>534</v>
      </c>
      <c r="G4" s="286" t="s">
        <v>535</v>
      </c>
      <c r="H4" s="286"/>
    </row>
    <row r="5" s="230" customFormat="true" ht="12" hidden="false" customHeight="true" outlineLevel="0" collapsed="false">
      <c r="A5" s="281"/>
      <c r="B5" s="282"/>
      <c r="C5" s="282"/>
      <c r="D5" s="283"/>
      <c r="E5" s="283"/>
      <c r="F5" s="285"/>
      <c r="G5" s="286"/>
      <c r="H5" s="286"/>
    </row>
    <row r="6" s="230" customFormat="true" ht="18" hidden="false" customHeight="true" outlineLevel="0" collapsed="false">
      <c r="A6" s="281"/>
      <c r="B6" s="282"/>
      <c r="C6" s="282"/>
      <c r="D6" s="283"/>
      <c r="E6" s="283"/>
      <c r="F6" s="285"/>
      <c r="G6" s="285" t="s">
        <v>13</v>
      </c>
      <c r="H6" s="287" t="s">
        <v>76</v>
      </c>
    </row>
    <row r="7" s="291" customFormat="true" ht="9.75" hidden="false" customHeight="false" outlineLevel="0" collapsed="false">
      <c r="A7" s="288" t="n">
        <v>1</v>
      </c>
      <c r="B7" s="289" t="n">
        <v>2</v>
      </c>
      <c r="C7" s="289" t="n">
        <v>3</v>
      </c>
      <c r="D7" s="289" t="n">
        <v>5</v>
      </c>
      <c r="E7" s="289" t="n">
        <v>6</v>
      </c>
      <c r="F7" s="289" t="n">
        <v>7</v>
      </c>
      <c r="G7" s="289" t="n">
        <v>8</v>
      </c>
      <c r="H7" s="290" t="n">
        <v>9</v>
      </c>
    </row>
    <row r="8" customFormat="false" ht="12.75" hidden="false" customHeight="false" outlineLevel="0" collapsed="false">
      <c r="A8" s="292" t="s">
        <v>409</v>
      </c>
      <c r="B8" s="293" t="n">
        <v>600</v>
      </c>
      <c r="C8" s="293" t="n">
        <v>60016</v>
      </c>
      <c r="D8" s="294" t="s">
        <v>536</v>
      </c>
      <c r="E8" s="295" t="s">
        <v>537</v>
      </c>
      <c r="F8" s="296" t="n">
        <v>5193</v>
      </c>
      <c r="G8" s="296" t="n">
        <v>5193</v>
      </c>
      <c r="H8" s="297"/>
      <c r="I8" s="276"/>
    </row>
    <row r="9" customFormat="false" ht="12.75" hidden="false" customHeight="false" outlineLevel="0" collapsed="false">
      <c r="A9" s="292" t="s">
        <v>411</v>
      </c>
      <c r="B9" s="293" t="n">
        <v>600</v>
      </c>
      <c r="C9" s="293" t="n">
        <v>60016</v>
      </c>
      <c r="D9" s="294" t="s">
        <v>538</v>
      </c>
      <c r="E9" s="295" t="s">
        <v>539</v>
      </c>
      <c r="F9" s="296" t="n">
        <v>11690</v>
      </c>
      <c r="G9" s="296" t="n">
        <v>11690</v>
      </c>
      <c r="H9" s="297"/>
      <c r="I9" s="276"/>
    </row>
    <row r="10" customFormat="false" ht="12.75" hidden="false" customHeight="false" outlineLevel="0" collapsed="false">
      <c r="A10" s="292" t="s">
        <v>413</v>
      </c>
      <c r="B10" s="293" t="n">
        <v>600</v>
      </c>
      <c r="C10" s="293" t="n">
        <v>60016</v>
      </c>
      <c r="D10" s="294" t="s">
        <v>540</v>
      </c>
      <c r="E10" s="295" t="s">
        <v>541</v>
      </c>
      <c r="F10" s="296" t="n">
        <v>8527</v>
      </c>
      <c r="G10" s="296"/>
      <c r="H10" s="297" t="n">
        <v>8527</v>
      </c>
      <c r="I10" s="276"/>
    </row>
    <row r="11" customFormat="false" ht="12.75" hidden="false" customHeight="false" outlineLevel="0" collapsed="false">
      <c r="A11" s="292" t="s">
        <v>419</v>
      </c>
      <c r="B11" s="293" t="n">
        <v>600</v>
      </c>
      <c r="C11" s="293" t="n">
        <v>60016</v>
      </c>
      <c r="D11" s="294" t="s">
        <v>542</v>
      </c>
      <c r="E11" s="295" t="s">
        <v>543</v>
      </c>
      <c r="F11" s="296" t="n">
        <v>6433</v>
      </c>
      <c r="G11" s="296"/>
      <c r="H11" s="297" t="n">
        <v>6433</v>
      </c>
      <c r="I11" s="276"/>
    </row>
    <row r="12" customFormat="false" ht="25.5" hidden="false" customHeight="false" outlineLevel="0" collapsed="false">
      <c r="A12" s="292" t="s">
        <v>421</v>
      </c>
      <c r="B12" s="293" t="n">
        <v>600</v>
      </c>
      <c r="C12" s="293" t="n">
        <v>60016</v>
      </c>
      <c r="D12" s="294" t="s">
        <v>544</v>
      </c>
      <c r="E12" s="295" t="s">
        <v>545</v>
      </c>
      <c r="F12" s="296" t="n">
        <v>7266</v>
      </c>
      <c r="G12" s="296"/>
      <c r="H12" s="297" t="n">
        <v>7266</v>
      </c>
      <c r="I12" s="276"/>
    </row>
    <row r="13" customFormat="false" ht="12.75" hidden="false" customHeight="false" outlineLevel="0" collapsed="false">
      <c r="A13" s="292" t="s">
        <v>423</v>
      </c>
      <c r="B13" s="293" t="n">
        <v>750</v>
      </c>
      <c r="C13" s="293" t="n">
        <v>75095</v>
      </c>
      <c r="D13" s="294" t="s">
        <v>546</v>
      </c>
      <c r="E13" s="295" t="s">
        <v>547</v>
      </c>
      <c r="F13" s="296" t="n">
        <v>9296</v>
      </c>
      <c r="G13" s="296"/>
      <c r="H13" s="297" t="n">
        <v>9296</v>
      </c>
      <c r="I13" s="276"/>
    </row>
    <row r="14" customFormat="false" ht="12.75" hidden="false" customHeight="false" outlineLevel="0" collapsed="false">
      <c r="A14" s="292" t="s">
        <v>425</v>
      </c>
      <c r="B14" s="293" t="n">
        <v>900</v>
      </c>
      <c r="C14" s="293" t="n">
        <v>90015</v>
      </c>
      <c r="D14" s="294" t="s">
        <v>548</v>
      </c>
      <c r="E14" s="295" t="s">
        <v>549</v>
      </c>
      <c r="F14" s="296" t="n">
        <v>6326</v>
      </c>
      <c r="G14" s="296"/>
      <c r="H14" s="297" t="n">
        <v>6326</v>
      </c>
      <c r="I14" s="276"/>
    </row>
    <row r="15" customFormat="false" ht="12.75" hidden="false" customHeight="false" outlineLevel="0" collapsed="false">
      <c r="A15" s="292" t="s">
        <v>427</v>
      </c>
      <c r="B15" s="293" t="n">
        <v>900</v>
      </c>
      <c r="C15" s="293" t="n">
        <v>90015</v>
      </c>
      <c r="D15" s="294" t="s">
        <v>550</v>
      </c>
      <c r="E15" s="295" t="s">
        <v>551</v>
      </c>
      <c r="F15" s="296" t="n">
        <v>6197</v>
      </c>
      <c r="G15" s="296"/>
      <c r="H15" s="297" t="n">
        <v>6197</v>
      </c>
      <c r="I15" s="276"/>
    </row>
    <row r="16" customFormat="false" ht="12.75" hidden="false" customHeight="false" outlineLevel="0" collapsed="false">
      <c r="A16" s="292" t="s">
        <v>552</v>
      </c>
      <c r="B16" s="293" t="n">
        <v>600</v>
      </c>
      <c r="C16" s="293" t="n">
        <v>60016</v>
      </c>
      <c r="D16" s="294" t="s">
        <v>553</v>
      </c>
      <c r="E16" s="295" t="s">
        <v>554</v>
      </c>
      <c r="F16" s="296" t="n">
        <v>8078</v>
      </c>
      <c r="G16" s="296"/>
      <c r="H16" s="297" t="n">
        <v>8078</v>
      </c>
      <c r="I16" s="276"/>
    </row>
    <row r="17" customFormat="false" ht="25.5" hidden="false" customHeight="false" outlineLevel="0" collapsed="false">
      <c r="A17" s="292" t="s">
        <v>555</v>
      </c>
      <c r="B17" s="293" t="n">
        <v>600</v>
      </c>
      <c r="C17" s="293" t="n">
        <v>60016</v>
      </c>
      <c r="D17" s="294" t="s">
        <v>556</v>
      </c>
      <c r="E17" s="295" t="s">
        <v>557</v>
      </c>
      <c r="F17" s="296" t="n">
        <v>14553</v>
      </c>
      <c r="G17" s="296"/>
      <c r="H17" s="297" t="n">
        <v>14553</v>
      </c>
      <c r="I17" s="276"/>
    </row>
    <row r="18" customFormat="false" ht="25.5" hidden="false" customHeight="false" outlineLevel="0" collapsed="false">
      <c r="A18" s="292" t="s">
        <v>558</v>
      </c>
      <c r="B18" s="293" t="n">
        <v>900</v>
      </c>
      <c r="C18" s="293" t="n">
        <v>90003</v>
      </c>
      <c r="D18" s="294" t="s">
        <v>559</v>
      </c>
      <c r="E18" s="295" t="s">
        <v>560</v>
      </c>
      <c r="F18" s="296" t="n">
        <v>6903</v>
      </c>
      <c r="G18" s="296" t="n">
        <v>6903</v>
      </c>
      <c r="H18" s="297"/>
      <c r="I18" s="276"/>
    </row>
    <row r="19" customFormat="false" ht="12.75" hidden="false" customHeight="false" outlineLevel="0" collapsed="false">
      <c r="A19" s="292" t="s">
        <v>561</v>
      </c>
      <c r="B19" s="293" t="n">
        <v>600</v>
      </c>
      <c r="C19" s="293" t="n">
        <v>60016</v>
      </c>
      <c r="D19" s="294" t="s">
        <v>562</v>
      </c>
      <c r="E19" s="295" t="s">
        <v>563</v>
      </c>
      <c r="F19" s="296" t="n">
        <v>4702</v>
      </c>
      <c r="G19" s="296" t="n">
        <v>4702</v>
      </c>
      <c r="H19" s="297"/>
      <c r="I19" s="276"/>
    </row>
    <row r="20" customFormat="false" ht="12.75" hidden="false" customHeight="false" outlineLevel="0" collapsed="false">
      <c r="A20" s="292" t="s">
        <v>564</v>
      </c>
      <c r="B20" s="293" t="n">
        <v>801</v>
      </c>
      <c r="C20" s="293" t="n">
        <v>80101</v>
      </c>
      <c r="D20" s="294" t="s">
        <v>565</v>
      </c>
      <c r="E20" s="295" t="s">
        <v>566</v>
      </c>
      <c r="F20" s="296" t="n">
        <v>10066</v>
      </c>
      <c r="G20" s="296"/>
      <c r="H20" s="297" t="n">
        <v>10066</v>
      </c>
      <c r="I20" s="276"/>
    </row>
    <row r="21" customFormat="false" ht="25.5" hidden="false" customHeight="false" outlineLevel="0" collapsed="false">
      <c r="A21" s="292" t="s">
        <v>567</v>
      </c>
      <c r="B21" s="293" t="n">
        <v>600</v>
      </c>
      <c r="C21" s="293" t="n">
        <v>60016</v>
      </c>
      <c r="D21" s="294" t="s">
        <v>568</v>
      </c>
      <c r="E21" s="295" t="s">
        <v>569</v>
      </c>
      <c r="F21" s="296" t="n">
        <v>7587</v>
      </c>
      <c r="G21" s="296"/>
      <c r="H21" s="297" t="n">
        <v>7587</v>
      </c>
      <c r="I21" s="276"/>
    </row>
    <row r="22" customFormat="false" ht="12.75" hidden="false" customHeight="false" outlineLevel="0" collapsed="false">
      <c r="A22" s="292" t="s">
        <v>570</v>
      </c>
      <c r="B22" s="293" t="n">
        <v>600</v>
      </c>
      <c r="C22" s="293" t="n">
        <v>60016</v>
      </c>
      <c r="D22" s="294" t="s">
        <v>571</v>
      </c>
      <c r="E22" s="295" t="s">
        <v>572</v>
      </c>
      <c r="F22" s="296" t="n">
        <v>6732</v>
      </c>
      <c r="G22" s="296" t="n">
        <v>6732</v>
      </c>
      <c r="H22" s="297"/>
      <c r="I22" s="276"/>
    </row>
    <row r="23" customFormat="false" ht="12.75" hidden="false" customHeight="false" outlineLevel="0" collapsed="false">
      <c r="A23" s="292" t="s">
        <v>573</v>
      </c>
      <c r="B23" s="293" t="n">
        <v>900</v>
      </c>
      <c r="C23" s="293" t="n">
        <v>90015</v>
      </c>
      <c r="D23" s="294" t="s">
        <v>574</v>
      </c>
      <c r="E23" s="295" t="s">
        <v>575</v>
      </c>
      <c r="F23" s="296" t="n">
        <v>8249</v>
      </c>
      <c r="G23" s="296"/>
      <c r="H23" s="297" t="n">
        <v>8249</v>
      </c>
      <c r="I23" s="276"/>
    </row>
    <row r="24" customFormat="false" ht="12.75" hidden="false" customHeight="false" outlineLevel="0" collapsed="false">
      <c r="A24" s="292" t="s">
        <v>576</v>
      </c>
      <c r="B24" s="293" t="n">
        <v>600</v>
      </c>
      <c r="C24" s="293" t="n">
        <v>60016</v>
      </c>
      <c r="D24" s="294" t="s">
        <v>577</v>
      </c>
      <c r="E24" s="295" t="s">
        <v>578</v>
      </c>
      <c r="F24" s="296" t="n">
        <v>7116</v>
      </c>
      <c r="G24" s="296"/>
      <c r="H24" s="297" t="n">
        <v>7116</v>
      </c>
      <c r="I24" s="276"/>
    </row>
    <row r="25" customFormat="false" ht="12.75" hidden="false" customHeight="false" outlineLevel="0" collapsed="false">
      <c r="A25" s="292" t="s">
        <v>579</v>
      </c>
      <c r="B25" s="293" t="n">
        <v>921</v>
      </c>
      <c r="C25" s="293" t="n">
        <v>92195</v>
      </c>
      <c r="D25" s="294" t="s">
        <v>580</v>
      </c>
      <c r="E25" s="295" t="s">
        <v>581</v>
      </c>
      <c r="F25" s="296" t="n">
        <v>8206</v>
      </c>
      <c r="G25" s="296"/>
      <c r="H25" s="297" t="n">
        <v>8206</v>
      </c>
      <c r="I25" s="276"/>
    </row>
    <row r="26" customFormat="false" ht="12.75" hidden="false" customHeight="false" outlineLevel="0" collapsed="false">
      <c r="A26" s="292" t="s">
        <v>582</v>
      </c>
      <c r="B26" s="293" t="n">
        <v>600</v>
      </c>
      <c r="C26" s="293" t="n">
        <v>60016</v>
      </c>
      <c r="D26" s="294" t="s">
        <v>583</v>
      </c>
      <c r="E26" s="295" t="s">
        <v>584</v>
      </c>
      <c r="F26" s="296" t="n">
        <v>9061</v>
      </c>
      <c r="G26" s="296"/>
      <c r="H26" s="297" t="n">
        <v>9061</v>
      </c>
      <c r="I26" s="276"/>
    </row>
    <row r="27" customFormat="false" ht="25.5" hidden="false" customHeight="false" outlineLevel="0" collapsed="false">
      <c r="A27" s="292" t="s">
        <v>585</v>
      </c>
      <c r="B27" s="293" t="n">
        <v>600</v>
      </c>
      <c r="C27" s="293" t="n">
        <v>60016</v>
      </c>
      <c r="D27" s="294" t="s">
        <v>586</v>
      </c>
      <c r="E27" s="295" t="s">
        <v>587</v>
      </c>
      <c r="F27" s="296" t="n">
        <v>6625</v>
      </c>
      <c r="G27" s="296" t="n">
        <v>6625</v>
      </c>
      <c r="H27" s="297"/>
      <c r="I27" s="276"/>
    </row>
    <row r="28" customFormat="false" ht="25.5" hidden="false" customHeight="false" outlineLevel="0" collapsed="false">
      <c r="A28" s="292" t="s">
        <v>588</v>
      </c>
      <c r="B28" s="293" t="n">
        <v>750</v>
      </c>
      <c r="C28" s="293" t="n">
        <v>75095</v>
      </c>
      <c r="D28" s="294" t="s">
        <v>589</v>
      </c>
      <c r="E28" s="295" t="s">
        <v>590</v>
      </c>
      <c r="F28" s="296" t="n">
        <v>6710</v>
      </c>
      <c r="G28" s="296"/>
      <c r="H28" s="297" t="n">
        <v>6710</v>
      </c>
      <c r="I28" s="276"/>
    </row>
    <row r="29" customFormat="false" ht="12.75" hidden="false" customHeight="false" outlineLevel="0" collapsed="false">
      <c r="A29" s="292" t="s">
        <v>591</v>
      </c>
      <c r="B29" s="293" t="n">
        <v>900</v>
      </c>
      <c r="C29" s="293" t="n">
        <v>90015</v>
      </c>
      <c r="D29" s="294" t="s">
        <v>592</v>
      </c>
      <c r="E29" s="295" t="s">
        <v>593</v>
      </c>
      <c r="F29" s="296" t="n">
        <v>11540</v>
      </c>
      <c r="G29" s="296"/>
      <c r="H29" s="297" t="n">
        <v>11540</v>
      </c>
      <c r="I29" s="276"/>
    </row>
    <row r="30" customFormat="false" ht="12.75" hidden="false" customHeight="false" outlineLevel="0" collapsed="false">
      <c r="A30" s="292" t="s">
        <v>594</v>
      </c>
      <c r="B30" s="293" t="n">
        <v>600</v>
      </c>
      <c r="C30" s="293" t="n">
        <v>60016</v>
      </c>
      <c r="D30" s="294" t="s">
        <v>595</v>
      </c>
      <c r="E30" s="295" t="s">
        <v>596</v>
      </c>
      <c r="F30" s="296" t="n">
        <v>7672</v>
      </c>
      <c r="G30" s="296" t="n">
        <v>7672</v>
      </c>
      <c r="H30" s="297"/>
      <c r="I30" s="276"/>
    </row>
    <row r="31" customFormat="false" ht="12.75" hidden="false" customHeight="false" outlineLevel="0" collapsed="false">
      <c r="A31" s="292" t="s">
        <v>597</v>
      </c>
      <c r="B31" s="293" t="n">
        <v>900</v>
      </c>
      <c r="C31" s="293" t="n">
        <v>90015</v>
      </c>
      <c r="D31" s="294" t="s">
        <v>598</v>
      </c>
      <c r="E31" s="295" t="s">
        <v>599</v>
      </c>
      <c r="F31" s="296" t="n">
        <v>5343</v>
      </c>
      <c r="G31" s="296"/>
      <c r="H31" s="297" t="n">
        <v>5343</v>
      </c>
      <c r="I31" s="276"/>
    </row>
    <row r="32" customFormat="false" ht="12.75" hidden="false" customHeight="true" outlineLevel="0" collapsed="false">
      <c r="A32" s="292" t="s">
        <v>600</v>
      </c>
      <c r="B32" s="293" t="n">
        <v>750</v>
      </c>
      <c r="C32" s="293" t="n">
        <v>75095</v>
      </c>
      <c r="D32" s="298" t="s">
        <v>601</v>
      </c>
      <c r="E32" s="295" t="s">
        <v>602</v>
      </c>
      <c r="F32" s="296" t="n">
        <v>2258</v>
      </c>
      <c r="G32" s="296" t="n">
        <v>2258</v>
      </c>
      <c r="H32" s="297"/>
      <c r="I32" s="276"/>
    </row>
    <row r="33" customFormat="false" ht="12.75" hidden="false" customHeight="false" outlineLevel="0" collapsed="false">
      <c r="A33" s="292"/>
      <c r="B33" s="293" t="n">
        <v>900</v>
      </c>
      <c r="C33" s="293" t="n">
        <v>90015</v>
      </c>
      <c r="D33" s="298"/>
      <c r="E33" s="295" t="s">
        <v>603</v>
      </c>
      <c r="F33" s="296" t="n">
        <v>2258</v>
      </c>
      <c r="G33" s="296"/>
      <c r="H33" s="297" t="n">
        <v>2258</v>
      </c>
      <c r="I33" s="276"/>
    </row>
    <row r="34" customFormat="false" ht="12.75" hidden="false" customHeight="false" outlineLevel="0" collapsed="false">
      <c r="A34" s="292"/>
      <c r="B34" s="293" t="n">
        <v>600</v>
      </c>
      <c r="C34" s="293" t="n">
        <v>60016</v>
      </c>
      <c r="D34" s="298"/>
      <c r="E34" s="295" t="s">
        <v>604</v>
      </c>
      <c r="F34" s="296" t="n">
        <v>2258</v>
      </c>
      <c r="G34" s="296" t="n">
        <v>2258</v>
      </c>
      <c r="H34" s="297"/>
      <c r="I34" s="276"/>
    </row>
    <row r="35" customFormat="false" ht="12.75" hidden="false" customHeight="true" outlineLevel="0" collapsed="false">
      <c r="A35" s="292" t="s">
        <v>605</v>
      </c>
      <c r="B35" s="293" t="n">
        <v>600</v>
      </c>
      <c r="C35" s="293" t="n">
        <v>60016</v>
      </c>
      <c r="D35" s="298" t="s">
        <v>606</v>
      </c>
      <c r="E35" s="295" t="s">
        <v>607</v>
      </c>
      <c r="F35" s="296" t="n">
        <v>3409</v>
      </c>
      <c r="G35" s="296" t="n">
        <v>3409</v>
      </c>
      <c r="H35" s="297"/>
      <c r="I35" s="276"/>
    </row>
    <row r="36" customFormat="false" ht="12.75" hidden="false" customHeight="false" outlineLevel="0" collapsed="false">
      <c r="A36" s="292"/>
      <c r="B36" s="293" t="n">
        <v>900</v>
      </c>
      <c r="C36" s="293" t="n">
        <v>90015</v>
      </c>
      <c r="D36" s="298"/>
      <c r="E36" s="295" t="s">
        <v>608</v>
      </c>
      <c r="F36" s="296" t="n">
        <v>3408</v>
      </c>
      <c r="G36" s="296"/>
      <c r="H36" s="297" t="n">
        <v>3408</v>
      </c>
      <c r="I36" s="276"/>
    </row>
    <row r="37" customFormat="false" ht="12.75" hidden="false" customHeight="false" outlineLevel="0" collapsed="false">
      <c r="A37" s="292" t="s">
        <v>609</v>
      </c>
      <c r="B37" s="293" t="n">
        <v>600</v>
      </c>
      <c r="C37" s="293" t="n">
        <v>60016</v>
      </c>
      <c r="D37" s="294" t="s">
        <v>610</v>
      </c>
      <c r="E37" s="295" t="s">
        <v>611</v>
      </c>
      <c r="F37" s="296" t="n">
        <v>7052</v>
      </c>
      <c r="G37" s="296" t="n">
        <v>7052</v>
      </c>
      <c r="H37" s="297"/>
      <c r="I37" s="276"/>
    </row>
    <row r="38" customFormat="false" ht="12.75" hidden="false" customHeight="false" outlineLevel="0" collapsed="false">
      <c r="A38" s="292" t="s">
        <v>612</v>
      </c>
      <c r="B38" s="293" t="n">
        <v>600</v>
      </c>
      <c r="C38" s="293" t="n">
        <v>60016</v>
      </c>
      <c r="D38" s="294" t="s">
        <v>613</v>
      </c>
      <c r="E38" s="295" t="s">
        <v>614</v>
      </c>
      <c r="F38" s="296" t="n">
        <v>7522</v>
      </c>
      <c r="G38" s="296" t="n">
        <v>7522</v>
      </c>
      <c r="H38" s="297"/>
      <c r="I38" s="276"/>
    </row>
    <row r="39" customFormat="false" ht="12.75" hidden="false" customHeight="true" outlineLevel="0" collapsed="false">
      <c r="A39" s="292" t="s">
        <v>615</v>
      </c>
      <c r="B39" s="293" t="n">
        <v>921</v>
      </c>
      <c r="C39" s="293" t="n">
        <v>92195</v>
      </c>
      <c r="D39" s="298" t="s">
        <v>616</v>
      </c>
      <c r="E39" s="295" t="s">
        <v>617</v>
      </c>
      <c r="F39" s="296" t="n">
        <v>3800</v>
      </c>
      <c r="G39" s="296" t="n">
        <v>3800</v>
      </c>
      <c r="H39" s="297"/>
      <c r="I39" s="276"/>
    </row>
    <row r="40" customFormat="false" ht="12.75" hidden="false" customHeight="false" outlineLevel="0" collapsed="false">
      <c r="A40" s="292"/>
      <c r="B40" s="293" t="n">
        <v>600</v>
      </c>
      <c r="C40" s="293" t="n">
        <v>60016</v>
      </c>
      <c r="D40" s="298"/>
      <c r="E40" s="295" t="s">
        <v>618</v>
      </c>
      <c r="F40" s="296" t="n">
        <v>3039</v>
      </c>
      <c r="G40" s="296" t="n">
        <v>3039</v>
      </c>
      <c r="H40" s="297"/>
      <c r="I40" s="276"/>
    </row>
    <row r="41" customFormat="false" ht="12.75" hidden="false" customHeight="false" outlineLevel="0" collapsed="false">
      <c r="A41" s="292" t="s">
        <v>619</v>
      </c>
      <c r="B41" s="293" t="n">
        <v>900</v>
      </c>
      <c r="C41" s="293" t="n">
        <v>90015</v>
      </c>
      <c r="D41" s="294" t="s">
        <v>620</v>
      </c>
      <c r="E41" s="295" t="s">
        <v>621</v>
      </c>
      <c r="F41" s="296" t="n">
        <v>6091</v>
      </c>
      <c r="G41" s="296"/>
      <c r="H41" s="297" t="n">
        <v>6091</v>
      </c>
      <c r="I41" s="276"/>
    </row>
    <row r="42" customFormat="false" ht="12.75" hidden="false" customHeight="false" outlineLevel="0" collapsed="false">
      <c r="A42" s="292" t="s">
        <v>622</v>
      </c>
      <c r="B42" s="293" t="n">
        <v>600</v>
      </c>
      <c r="C42" s="293" t="n">
        <v>60016</v>
      </c>
      <c r="D42" s="294" t="s">
        <v>623</v>
      </c>
      <c r="E42" s="295" t="s">
        <v>624</v>
      </c>
      <c r="F42" s="296" t="n">
        <v>8463</v>
      </c>
      <c r="G42" s="296" t="n">
        <v>8463</v>
      </c>
      <c r="H42" s="297"/>
      <c r="I42" s="276"/>
    </row>
    <row r="43" customFormat="false" ht="12.75" hidden="false" customHeight="false" outlineLevel="0" collapsed="false">
      <c r="A43" s="292" t="s">
        <v>625</v>
      </c>
      <c r="B43" s="293" t="n">
        <v>600</v>
      </c>
      <c r="C43" s="293" t="n">
        <v>60016</v>
      </c>
      <c r="D43" s="294" t="s">
        <v>626</v>
      </c>
      <c r="E43" s="295" t="s">
        <v>627</v>
      </c>
      <c r="F43" s="296" t="n">
        <v>8484</v>
      </c>
      <c r="G43" s="296" t="n">
        <v>8484</v>
      </c>
      <c r="H43" s="297"/>
      <c r="I43" s="276"/>
    </row>
    <row r="44" customFormat="false" ht="12.75" hidden="false" customHeight="false" outlineLevel="0" collapsed="false">
      <c r="A44" s="292" t="s">
        <v>628</v>
      </c>
      <c r="B44" s="293" t="n">
        <v>926</v>
      </c>
      <c r="C44" s="293" t="n">
        <v>92695</v>
      </c>
      <c r="D44" s="294" t="s">
        <v>629</v>
      </c>
      <c r="E44" s="295" t="s">
        <v>630</v>
      </c>
      <c r="F44" s="296" t="n">
        <v>9595</v>
      </c>
      <c r="G44" s="296"/>
      <c r="H44" s="297" t="n">
        <v>9595</v>
      </c>
      <c r="I44" s="276"/>
    </row>
    <row r="45" customFormat="false" ht="12.75" hidden="false" customHeight="false" outlineLevel="0" collapsed="false">
      <c r="A45" s="292" t="s">
        <v>631</v>
      </c>
      <c r="B45" s="293" t="n">
        <v>900</v>
      </c>
      <c r="C45" s="293" t="n">
        <v>90015</v>
      </c>
      <c r="D45" s="294" t="s">
        <v>632</v>
      </c>
      <c r="E45" s="295" t="s">
        <v>633</v>
      </c>
      <c r="F45" s="296" t="n">
        <v>7544</v>
      </c>
      <c r="G45" s="296"/>
      <c r="H45" s="297" t="n">
        <v>7544</v>
      </c>
      <c r="I45" s="276"/>
    </row>
    <row r="46" customFormat="false" ht="12.75" hidden="false" customHeight="false" outlineLevel="0" collapsed="false">
      <c r="A46" s="292" t="s">
        <v>634</v>
      </c>
      <c r="B46" s="293" t="n">
        <v>600</v>
      </c>
      <c r="C46" s="293" t="n">
        <v>60016</v>
      </c>
      <c r="D46" s="294" t="s">
        <v>635</v>
      </c>
      <c r="E46" s="295" t="s">
        <v>636</v>
      </c>
      <c r="F46" s="296" t="n">
        <v>5257</v>
      </c>
      <c r="G46" s="296" t="n">
        <v>5257</v>
      </c>
      <c r="H46" s="297"/>
      <c r="I46" s="276"/>
    </row>
    <row r="47" customFormat="false" ht="25.5" hidden="false" customHeight="false" outlineLevel="0" collapsed="false">
      <c r="A47" s="292" t="s">
        <v>637</v>
      </c>
      <c r="B47" s="293" t="n">
        <v>900</v>
      </c>
      <c r="C47" s="293" t="n">
        <v>90015</v>
      </c>
      <c r="D47" s="294" t="s">
        <v>638</v>
      </c>
      <c r="E47" s="295" t="s">
        <v>639</v>
      </c>
      <c r="F47" s="296" t="n">
        <v>21371</v>
      </c>
      <c r="G47" s="296"/>
      <c r="H47" s="297" t="n">
        <v>21371</v>
      </c>
      <c r="I47" s="276"/>
    </row>
    <row r="48" customFormat="false" ht="12.75" hidden="false" customHeight="false" outlineLevel="0" collapsed="false">
      <c r="A48" s="292" t="s">
        <v>640</v>
      </c>
      <c r="B48" s="293" t="n">
        <v>600</v>
      </c>
      <c r="C48" s="293" t="n">
        <v>60016</v>
      </c>
      <c r="D48" s="294" t="s">
        <v>641</v>
      </c>
      <c r="E48" s="295" t="s">
        <v>642</v>
      </c>
      <c r="F48" s="296" t="n">
        <v>4894</v>
      </c>
      <c r="G48" s="296" t="n">
        <v>4894</v>
      </c>
      <c r="H48" s="297"/>
      <c r="I48" s="276"/>
    </row>
    <row r="49" customFormat="false" ht="25.5" hidden="false" customHeight="true" outlineLevel="0" collapsed="false">
      <c r="A49" s="292" t="s">
        <v>643</v>
      </c>
      <c r="B49" s="293" t="n">
        <v>801</v>
      </c>
      <c r="C49" s="293" t="n">
        <v>80104</v>
      </c>
      <c r="D49" s="298" t="s">
        <v>644</v>
      </c>
      <c r="E49" s="295" t="s">
        <v>645</v>
      </c>
      <c r="F49" s="296" t="n">
        <v>2300</v>
      </c>
      <c r="G49" s="296" t="n">
        <v>2300</v>
      </c>
      <c r="H49" s="297"/>
      <c r="I49" s="276"/>
    </row>
    <row r="50" customFormat="false" ht="25.5" hidden="false" customHeight="false" outlineLevel="0" collapsed="false">
      <c r="A50" s="292"/>
      <c r="B50" s="293"/>
      <c r="C50" s="293"/>
      <c r="D50" s="298"/>
      <c r="E50" s="295" t="s">
        <v>646</v>
      </c>
      <c r="F50" s="296" t="n">
        <v>3000</v>
      </c>
      <c r="G50" s="296"/>
      <c r="H50" s="297" t="n">
        <v>3000</v>
      </c>
      <c r="I50" s="276"/>
    </row>
    <row r="51" customFormat="false" ht="12.75" hidden="false" customHeight="false" outlineLevel="0" collapsed="false">
      <c r="A51" s="292" t="s">
        <v>647</v>
      </c>
      <c r="B51" s="293" t="n">
        <v>600</v>
      </c>
      <c r="C51" s="293" t="n">
        <v>60016</v>
      </c>
      <c r="D51" s="294" t="s">
        <v>648</v>
      </c>
      <c r="E51" s="295" t="s">
        <v>649</v>
      </c>
      <c r="F51" s="296" t="n">
        <v>8783</v>
      </c>
      <c r="G51" s="296"/>
      <c r="H51" s="297" t="n">
        <v>8783</v>
      </c>
      <c r="I51" s="276"/>
    </row>
    <row r="52" customFormat="false" ht="12.75" hidden="false" customHeight="false" outlineLevel="0" collapsed="false">
      <c r="A52" s="292" t="s">
        <v>650</v>
      </c>
      <c r="B52" s="293" t="n">
        <v>600</v>
      </c>
      <c r="C52" s="293" t="n">
        <v>60016</v>
      </c>
      <c r="D52" s="294" t="s">
        <v>651</v>
      </c>
      <c r="E52" s="295" t="s">
        <v>652</v>
      </c>
      <c r="F52" s="296" t="n">
        <v>11519</v>
      </c>
      <c r="G52" s="296" t="n">
        <v>11519</v>
      </c>
      <c r="H52" s="297"/>
      <c r="I52" s="276"/>
    </row>
    <row r="53" customFormat="false" ht="12.75" hidden="false" customHeight="false" outlineLevel="0" collapsed="false">
      <c r="A53" s="292" t="s">
        <v>653</v>
      </c>
      <c r="B53" s="293" t="n">
        <v>600</v>
      </c>
      <c r="C53" s="293" t="n">
        <v>60016</v>
      </c>
      <c r="D53" s="294" t="s">
        <v>654</v>
      </c>
      <c r="E53" s="295" t="s">
        <v>604</v>
      </c>
      <c r="F53" s="296" t="n">
        <v>6069</v>
      </c>
      <c r="G53" s="296" t="n">
        <v>6069</v>
      </c>
      <c r="H53" s="297"/>
      <c r="I53" s="276"/>
    </row>
    <row r="54" customFormat="false" ht="25.5" hidden="false" customHeight="true" outlineLevel="0" collapsed="false">
      <c r="A54" s="292" t="s">
        <v>655</v>
      </c>
      <c r="B54" s="293" t="n">
        <v>801</v>
      </c>
      <c r="C54" s="293" t="n">
        <v>80101</v>
      </c>
      <c r="D54" s="298" t="s">
        <v>656</v>
      </c>
      <c r="E54" s="295" t="s">
        <v>657</v>
      </c>
      <c r="F54" s="296" t="n">
        <v>16371</v>
      </c>
      <c r="G54" s="296"/>
      <c r="H54" s="297" t="n">
        <v>16371</v>
      </c>
      <c r="I54" s="276"/>
    </row>
    <row r="55" customFormat="false" ht="25.5" hidden="false" customHeight="false" outlineLevel="0" collapsed="false">
      <c r="A55" s="292"/>
      <c r="B55" s="293"/>
      <c r="C55" s="293"/>
      <c r="D55" s="298"/>
      <c r="E55" s="295" t="s">
        <v>658</v>
      </c>
      <c r="F55" s="296" t="n">
        <v>5000</v>
      </c>
      <c r="G55" s="296" t="n">
        <v>5000</v>
      </c>
      <c r="H55" s="297"/>
      <c r="I55" s="276"/>
    </row>
    <row r="56" customFormat="false" ht="12.75" hidden="false" customHeight="false" outlineLevel="0" collapsed="false">
      <c r="A56" s="292" t="s">
        <v>659</v>
      </c>
      <c r="B56" s="293" t="n">
        <v>600</v>
      </c>
      <c r="C56" s="293" t="n">
        <v>60016</v>
      </c>
      <c r="D56" s="294" t="s">
        <v>660</v>
      </c>
      <c r="E56" s="295" t="s">
        <v>661</v>
      </c>
      <c r="F56" s="296" t="n">
        <v>5108</v>
      </c>
      <c r="G56" s="296" t="n">
        <v>5108</v>
      </c>
      <c r="H56" s="297"/>
      <c r="I56" s="276"/>
    </row>
    <row r="57" customFormat="false" ht="12.75" hidden="false" customHeight="false" outlineLevel="0" collapsed="false">
      <c r="A57" s="292" t="s">
        <v>662</v>
      </c>
      <c r="B57" s="293" t="n">
        <v>600</v>
      </c>
      <c r="C57" s="293" t="n">
        <v>60016</v>
      </c>
      <c r="D57" s="294" t="s">
        <v>663</v>
      </c>
      <c r="E57" s="295" t="s">
        <v>664</v>
      </c>
      <c r="F57" s="296" t="n">
        <v>10472</v>
      </c>
      <c r="G57" s="296"/>
      <c r="H57" s="297" t="n">
        <v>10472</v>
      </c>
      <c r="I57" s="276"/>
    </row>
    <row r="58" customFormat="false" ht="12.75" hidden="false" customHeight="false" outlineLevel="0" collapsed="false">
      <c r="A58" s="292" t="s">
        <v>665</v>
      </c>
      <c r="B58" s="293" t="n">
        <v>600</v>
      </c>
      <c r="C58" s="293" t="n">
        <v>60016</v>
      </c>
      <c r="D58" s="294" t="s">
        <v>666</v>
      </c>
      <c r="E58" s="295" t="s">
        <v>618</v>
      </c>
      <c r="F58" s="296" t="n">
        <v>8805</v>
      </c>
      <c r="G58" s="296" t="n">
        <v>8805</v>
      </c>
      <c r="H58" s="297"/>
      <c r="I58" s="276"/>
    </row>
    <row r="59" customFormat="false" ht="12.75" hidden="false" customHeight="false" outlineLevel="0" collapsed="false">
      <c r="A59" s="292" t="s">
        <v>667</v>
      </c>
      <c r="B59" s="293" t="n">
        <v>600</v>
      </c>
      <c r="C59" s="293" t="n">
        <v>60016</v>
      </c>
      <c r="D59" s="294" t="s">
        <v>668</v>
      </c>
      <c r="E59" s="295" t="s">
        <v>669</v>
      </c>
      <c r="F59" s="296" t="n">
        <v>5920</v>
      </c>
      <c r="G59" s="296" t="n">
        <v>5920</v>
      </c>
      <c r="H59" s="297"/>
      <c r="I59" s="276"/>
    </row>
    <row r="60" customFormat="false" ht="12.75" hidden="false" customHeight="false" outlineLevel="0" collapsed="false">
      <c r="A60" s="292" t="s">
        <v>670</v>
      </c>
      <c r="B60" s="293" t="n">
        <v>900</v>
      </c>
      <c r="C60" s="293" t="n">
        <v>90015</v>
      </c>
      <c r="D60" s="294" t="s">
        <v>671</v>
      </c>
      <c r="E60" s="295" t="s">
        <v>672</v>
      </c>
      <c r="F60" s="296" t="n">
        <v>6582</v>
      </c>
      <c r="G60" s="296"/>
      <c r="H60" s="297" t="n">
        <v>6582</v>
      </c>
      <c r="I60" s="276"/>
    </row>
    <row r="61" customFormat="false" ht="12.75" hidden="false" customHeight="true" outlineLevel="0" collapsed="false">
      <c r="A61" s="292" t="s">
        <v>673</v>
      </c>
      <c r="B61" s="293" t="n">
        <v>600</v>
      </c>
      <c r="C61" s="293" t="n">
        <v>60016</v>
      </c>
      <c r="D61" s="298" t="s">
        <v>674</v>
      </c>
      <c r="E61" s="295" t="s">
        <v>675</v>
      </c>
      <c r="F61" s="296" t="n">
        <v>4189</v>
      </c>
      <c r="G61" s="296"/>
      <c r="H61" s="297" t="n">
        <v>4189</v>
      </c>
      <c r="I61" s="276"/>
    </row>
    <row r="62" customFormat="false" ht="25.5" hidden="false" customHeight="false" outlineLevel="0" collapsed="false">
      <c r="A62" s="292"/>
      <c r="B62" s="293" t="n">
        <v>921</v>
      </c>
      <c r="C62" s="293" t="n">
        <v>92195</v>
      </c>
      <c r="D62" s="298"/>
      <c r="E62" s="295" t="s">
        <v>676</v>
      </c>
      <c r="F62" s="296" t="n">
        <v>4188</v>
      </c>
      <c r="G62" s="296" t="n">
        <v>4188</v>
      </c>
      <c r="H62" s="297"/>
      <c r="I62" s="276"/>
    </row>
    <row r="63" customFormat="false" ht="12.75" hidden="false" customHeight="false" outlineLevel="0" collapsed="false">
      <c r="A63" s="292" t="s">
        <v>677</v>
      </c>
      <c r="B63" s="293" t="n">
        <v>600</v>
      </c>
      <c r="C63" s="293" t="n">
        <v>60016</v>
      </c>
      <c r="D63" s="294" t="s">
        <v>678</v>
      </c>
      <c r="E63" s="295" t="s">
        <v>679</v>
      </c>
      <c r="F63" s="296" t="n">
        <v>6326</v>
      </c>
      <c r="G63" s="296" t="n">
        <v>6326</v>
      </c>
      <c r="H63" s="297"/>
      <c r="I63" s="276"/>
    </row>
    <row r="64" customFormat="false" ht="12.75" hidden="false" customHeight="false" outlineLevel="0" collapsed="false">
      <c r="A64" s="292" t="s">
        <v>680</v>
      </c>
      <c r="B64" s="293" t="n">
        <v>600</v>
      </c>
      <c r="C64" s="293" t="n">
        <v>60016</v>
      </c>
      <c r="D64" s="294" t="s">
        <v>681</v>
      </c>
      <c r="E64" s="295" t="s">
        <v>682</v>
      </c>
      <c r="F64" s="296" t="n">
        <v>6497</v>
      </c>
      <c r="G64" s="296" t="n">
        <v>6497</v>
      </c>
      <c r="H64" s="297"/>
      <c r="I64" s="276"/>
    </row>
    <row r="65" customFormat="false" ht="12.75" hidden="false" customHeight="false" outlineLevel="0" collapsed="false">
      <c r="A65" s="292" t="s">
        <v>683</v>
      </c>
      <c r="B65" s="293" t="n">
        <v>600</v>
      </c>
      <c r="C65" s="293" t="n">
        <v>60016</v>
      </c>
      <c r="D65" s="294" t="s">
        <v>684</v>
      </c>
      <c r="E65" s="295" t="s">
        <v>604</v>
      </c>
      <c r="F65" s="296" t="n">
        <v>11348</v>
      </c>
      <c r="G65" s="296" t="n">
        <v>11348</v>
      </c>
      <c r="H65" s="297"/>
      <c r="I65" s="276"/>
    </row>
    <row r="66" customFormat="false" ht="12.75" hidden="false" customHeight="false" outlineLevel="0" collapsed="false">
      <c r="A66" s="292" t="s">
        <v>685</v>
      </c>
      <c r="B66" s="293" t="n">
        <v>750</v>
      </c>
      <c r="C66" s="293" t="n">
        <v>75095</v>
      </c>
      <c r="D66" s="294" t="s">
        <v>686</v>
      </c>
      <c r="E66" s="295" t="s">
        <v>687</v>
      </c>
      <c r="F66" s="296" t="n">
        <v>6048</v>
      </c>
      <c r="G66" s="296" t="n">
        <v>6048</v>
      </c>
      <c r="H66" s="297"/>
      <c r="I66" s="276"/>
    </row>
    <row r="67" customFormat="false" ht="25.5" hidden="false" customHeight="false" outlineLevel="0" collapsed="false">
      <c r="A67" s="292" t="s">
        <v>688</v>
      </c>
      <c r="B67" s="293" t="n">
        <v>600</v>
      </c>
      <c r="C67" s="293" t="n">
        <v>60016</v>
      </c>
      <c r="D67" s="294" t="s">
        <v>689</v>
      </c>
      <c r="E67" s="295" t="s">
        <v>690</v>
      </c>
      <c r="F67" s="296" t="n">
        <v>11134</v>
      </c>
      <c r="G67" s="296" t="n">
        <v>11134</v>
      </c>
      <c r="H67" s="297"/>
      <c r="I67" s="276"/>
    </row>
    <row r="68" customFormat="false" ht="12.75" hidden="false" customHeight="false" outlineLevel="0" collapsed="false">
      <c r="A68" s="292" t="s">
        <v>691</v>
      </c>
      <c r="B68" s="293" t="n">
        <v>600</v>
      </c>
      <c r="C68" s="293" t="n">
        <v>60016</v>
      </c>
      <c r="D68" s="294" t="s">
        <v>692</v>
      </c>
      <c r="E68" s="295" t="s">
        <v>693</v>
      </c>
      <c r="F68" s="296" t="n">
        <v>6262</v>
      </c>
      <c r="G68" s="296" t="n">
        <v>6262</v>
      </c>
      <c r="H68" s="297"/>
      <c r="I68" s="276"/>
    </row>
    <row r="69" customFormat="false" ht="25.5" hidden="false" customHeight="false" outlineLevel="0" collapsed="false">
      <c r="A69" s="292" t="s">
        <v>694</v>
      </c>
      <c r="B69" s="293" t="n">
        <v>801</v>
      </c>
      <c r="C69" s="293" t="n">
        <v>80104</v>
      </c>
      <c r="D69" s="294" t="s">
        <v>695</v>
      </c>
      <c r="E69" s="295" t="s">
        <v>696</v>
      </c>
      <c r="F69" s="296" t="n">
        <v>21007</v>
      </c>
      <c r="G69" s="296" t="n">
        <v>21007</v>
      </c>
      <c r="H69" s="297"/>
      <c r="I69" s="276"/>
    </row>
    <row r="70" customFormat="false" ht="25.5" hidden="false" customHeight="false" outlineLevel="0" collapsed="false">
      <c r="A70" s="292" t="s">
        <v>697</v>
      </c>
      <c r="B70" s="293" t="n">
        <v>750</v>
      </c>
      <c r="C70" s="293" t="n">
        <v>75095</v>
      </c>
      <c r="D70" s="294" t="s">
        <v>698</v>
      </c>
      <c r="E70" s="295" t="s">
        <v>699</v>
      </c>
      <c r="F70" s="296" t="n">
        <v>12780</v>
      </c>
      <c r="G70" s="296" t="n">
        <v>12780</v>
      </c>
      <c r="H70" s="297"/>
      <c r="I70" s="276"/>
    </row>
    <row r="71" customFormat="false" ht="12.75" hidden="false" customHeight="false" outlineLevel="0" collapsed="false">
      <c r="A71" s="292" t="s">
        <v>700</v>
      </c>
      <c r="B71" s="293" t="n">
        <v>600</v>
      </c>
      <c r="C71" s="293" t="n">
        <v>60016</v>
      </c>
      <c r="D71" s="294" t="s">
        <v>701</v>
      </c>
      <c r="E71" s="295" t="s">
        <v>702</v>
      </c>
      <c r="F71" s="296" t="n">
        <v>7266</v>
      </c>
      <c r="G71" s="296" t="n">
        <v>7266</v>
      </c>
      <c r="H71" s="297"/>
      <c r="I71" s="276"/>
    </row>
    <row r="72" customFormat="false" ht="12.75" hidden="false" customHeight="false" outlineLevel="0" collapsed="false">
      <c r="A72" s="292" t="s">
        <v>703</v>
      </c>
      <c r="B72" s="293" t="n">
        <v>900</v>
      </c>
      <c r="C72" s="293" t="n">
        <v>90015</v>
      </c>
      <c r="D72" s="294" t="s">
        <v>704</v>
      </c>
      <c r="E72" s="295" t="s">
        <v>621</v>
      </c>
      <c r="F72" s="296" t="n">
        <v>5642</v>
      </c>
      <c r="G72" s="296"/>
      <c r="H72" s="297" t="n">
        <v>5642</v>
      </c>
      <c r="I72" s="276"/>
    </row>
    <row r="73" customFormat="false" ht="12.75" hidden="false" customHeight="true" outlineLevel="0" collapsed="false">
      <c r="A73" s="292" t="s">
        <v>705</v>
      </c>
      <c r="B73" s="293" t="n">
        <v>921</v>
      </c>
      <c r="C73" s="293" t="n">
        <v>92195</v>
      </c>
      <c r="D73" s="298" t="s">
        <v>706</v>
      </c>
      <c r="E73" s="295" t="s">
        <v>707</v>
      </c>
      <c r="F73" s="296" t="n">
        <v>4390</v>
      </c>
      <c r="G73" s="296"/>
      <c r="H73" s="297" t="n">
        <v>4390</v>
      </c>
      <c r="I73" s="276"/>
    </row>
    <row r="74" customFormat="false" ht="12.75" hidden="false" customHeight="false" outlineLevel="0" collapsed="false">
      <c r="A74" s="292"/>
      <c r="B74" s="293" t="n">
        <v>600</v>
      </c>
      <c r="C74" s="293" t="n">
        <v>60016</v>
      </c>
      <c r="D74" s="298"/>
      <c r="E74" s="295" t="s">
        <v>708</v>
      </c>
      <c r="F74" s="296" t="n">
        <v>2000</v>
      </c>
      <c r="G74" s="296" t="n">
        <v>2000</v>
      </c>
      <c r="H74" s="297"/>
      <c r="I74" s="276"/>
    </row>
    <row r="75" customFormat="false" ht="25.5" hidden="false" customHeight="false" outlineLevel="0" collapsed="false">
      <c r="A75" s="292" t="s">
        <v>709</v>
      </c>
      <c r="B75" s="293" t="n">
        <v>600</v>
      </c>
      <c r="C75" s="293" t="n">
        <v>60016</v>
      </c>
      <c r="D75" s="294" t="s">
        <v>710</v>
      </c>
      <c r="E75" s="295" t="s">
        <v>711</v>
      </c>
      <c r="F75" s="296" t="n">
        <v>5898</v>
      </c>
      <c r="G75" s="296"/>
      <c r="H75" s="297" t="n">
        <v>5898</v>
      </c>
      <c r="I75" s="276"/>
    </row>
    <row r="76" customFormat="false" ht="12.75" hidden="false" customHeight="false" outlineLevel="0" collapsed="false">
      <c r="A76" s="292" t="s">
        <v>712</v>
      </c>
      <c r="B76" s="293" t="n">
        <v>600</v>
      </c>
      <c r="C76" s="293" t="n">
        <v>60016</v>
      </c>
      <c r="D76" s="294" t="s">
        <v>713</v>
      </c>
      <c r="E76" s="295" t="s">
        <v>714</v>
      </c>
      <c r="F76" s="296" t="n">
        <v>5086</v>
      </c>
      <c r="G76" s="296" t="n">
        <v>5086</v>
      </c>
      <c r="H76" s="297"/>
      <c r="I76" s="276"/>
    </row>
    <row r="77" customFormat="false" ht="12.75" hidden="false" customHeight="true" outlineLevel="0" collapsed="false">
      <c r="A77" s="292" t="s">
        <v>715</v>
      </c>
      <c r="B77" s="293" t="n">
        <v>926</v>
      </c>
      <c r="C77" s="293" t="n">
        <v>92695</v>
      </c>
      <c r="D77" s="298" t="s">
        <v>716</v>
      </c>
      <c r="E77" s="295" t="s">
        <v>717</v>
      </c>
      <c r="F77" s="296" t="n">
        <v>3964</v>
      </c>
      <c r="G77" s="296" t="n">
        <v>3964</v>
      </c>
      <c r="H77" s="297"/>
      <c r="I77" s="276"/>
    </row>
    <row r="78" customFormat="false" ht="12.75" hidden="false" customHeight="false" outlineLevel="0" collapsed="false">
      <c r="A78" s="292"/>
      <c r="B78" s="293" t="n">
        <v>926</v>
      </c>
      <c r="C78" s="293" t="n">
        <v>92695</v>
      </c>
      <c r="D78" s="298"/>
      <c r="E78" s="295" t="s">
        <v>718</v>
      </c>
      <c r="F78" s="296" t="n">
        <v>3964</v>
      </c>
      <c r="G78" s="296" t="n">
        <v>3964</v>
      </c>
      <c r="H78" s="297"/>
      <c r="I78" s="276"/>
    </row>
    <row r="79" customFormat="false" ht="12.75" hidden="false" customHeight="false" outlineLevel="0" collapsed="false">
      <c r="A79" s="292" t="s">
        <v>719</v>
      </c>
      <c r="B79" s="293" t="n">
        <v>750</v>
      </c>
      <c r="C79" s="293" t="n">
        <v>75095</v>
      </c>
      <c r="D79" s="294" t="s">
        <v>720</v>
      </c>
      <c r="E79" s="295" t="s">
        <v>721</v>
      </c>
      <c r="F79" s="296" t="n">
        <v>7394</v>
      </c>
      <c r="G79" s="296" t="n">
        <v>7394</v>
      </c>
      <c r="H79" s="297"/>
      <c r="I79" s="276"/>
    </row>
    <row r="80" customFormat="false" ht="13.5" hidden="false" customHeight="false" outlineLevel="0" collapsed="false">
      <c r="A80" s="299" t="s">
        <v>722</v>
      </c>
      <c r="B80" s="299"/>
      <c r="C80" s="299"/>
      <c r="D80" s="299"/>
      <c r="E80" s="299"/>
      <c r="F80" s="300" t="n">
        <f aca="false">SUM(F8:F79)</f>
        <v>522086</v>
      </c>
      <c r="G80" s="300" t="n">
        <f aca="false">SUM(G8:G79)</f>
        <v>265938</v>
      </c>
      <c r="H80" s="301" t="n">
        <f aca="false">SUM(H8:H79)</f>
        <v>256148</v>
      </c>
      <c r="I80" s="276"/>
    </row>
    <row r="81" customFormat="false" ht="12.75" hidden="false" customHeight="false" outlineLevel="0" collapsed="false">
      <c r="A81" s="302"/>
      <c r="G81" s="279"/>
      <c r="H81" s="276"/>
      <c r="I81" s="276"/>
    </row>
    <row r="82" customFormat="false" ht="12.75" hidden="false" customHeight="false" outlineLevel="0" collapsed="false">
      <c r="G82" s="276"/>
      <c r="H82" s="276"/>
      <c r="I82" s="276"/>
    </row>
    <row r="83" customFormat="false" ht="12.75" hidden="false" customHeight="false" outlineLevel="0" collapsed="false">
      <c r="F83" s="75"/>
      <c r="G83" s="276"/>
      <c r="H83" s="276"/>
      <c r="I83" s="276"/>
    </row>
    <row r="84" customFormat="false" ht="12.75" hidden="false" customHeight="false" outlineLevel="0" collapsed="false">
      <c r="F84" s="75"/>
    </row>
  </sheetData>
  <mergeCells count="30">
    <mergeCell ref="A1:H1"/>
    <mergeCell ref="A2:A6"/>
    <mergeCell ref="B2:B6"/>
    <mergeCell ref="C2:C6"/>
    <mergeCell ref="D2:D6"/>
    <mergeCell ref="E2:E6"/>
    <mergeCell ref="F2:H3"/>
    <mergeCell ref="F4:F6"/>
    <mergeCell ref="G4:H5"/>
    <mergeCell ref="A32:A34"/>
    <mergeCell ref="D32:D34"/>
    <mergeCell ref="A35:A36"/>
    <mergeCell ref="D35:D36"/>
    <mergeCell ref="A39:A40"/>
    <mergeCell ref="D39:D40"/>
    <mergeCell ref="A49:A50"/>
    <mergeCell ref="B49:B50"/>
    <mergeCell ref="C49:C50"/>
    <mergeCell ref="D49:D50"/>
    <mergeCell ref="A54:A55"/>
    <mergeCell ref="B54:B55"/>
    <mergeCell ref="C54:C55"/>
    <mergeCell ref="D54:D55"/>
    <mergeCell ref="A61:A62"/>
    <mergeCell ref="D61:D62"/>
    <mergeCell ref="A73:A74"/>
    <mergeCell ref="D73:D74"/>
    <mergeCell ref="A77:A78"/>
    <mergeCell ref="D77:D78"/>
    <mergeCell ref="A80:E80"/>
  </mergeCells>
  <printOptions headings="false" gridLines="false" gridLinesSet="true" horizontalCentered="true" verticalCentered="false"/>
  <pageMargins left="0.433333333333333" right="0.551388888888889" top="1.06319444444444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V/25/11 
Rady Miejskiej w Nasielsku
z dnia 28 stycznia 2011 r.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8125" defaultRowHeight="11.25" zeroHeight="false" outlineLevelRow="0" outlineLevelCol="0"/>
  <cols>
    <col collapsed="false" customWidth="true" hidden="false" outlineLevel="0" max="1" min="1" style="230" width="6.16"/>
    <col collapsed="false" customWidth="true" hidden="false" outlineLevel="0" max="2" min="2" style="230" width="7.82"/>
    <col collapsed="false" customWidth="true" hidden="false" outlineLevel="0" max="3" min="3" style="230" width="10.33"/>
    <col collapsed="false" customWidth="true" hidden="false" outlineLevel="0" max="4" min="4" style="230" width="59.65"/>
    <col collapsed="false" customWidth="true" hidden="false" outlineLevel="0" max="5" min="5" style="230" width="28.49"/>
    <col collapsed="false" customWidth="false" hidden="false" outlineLevel="0" max="257" min="6" style="230" width="9.33"/>
  </cols>
  <sheetData>
    <row r="1" customFormat="false" ht="69.75" hidden="false" customHeight="true" outlineLevel="0" collapsed="false">
      <c r="A1" s="77" t="s">
        <v>723</v>
      </c>
      <c r="B1" s="77"/>
      <c r="C1" s="77"/>
      <c r="D1" s="77"/>
      <c r="E1" s="77"/>
    </row>
    <row r="2" customFormat="false" ht="20.1" hidden="false" customHeight="true" outlineLevel="0" collapsed="false">
      <c r="D2" s="204"/>
      <c r="E2" s="204"/>
    </row>
    <row r="3" customFormat="false" ht="20.1" hidden="false" customHeight="true" outlineLevel="0" collapsed="false">
      <c r="D3" s="33"/>
      <c r="E3" s="79" t="s">
        <v>405</v>
      </c>
    </row>
    <row r="4" customFormat="false" ht="20.1" hidden="false" customHeight="true" outlineLevel="0" collapsed="false">
      <c r="A4" s="303" t="s">
        <v>406</v>
      </c>
      <c r="B4" s="304" t="s">
        <v>1</v>
      </c>
      <c r="C4" s="304" t="s">
        <v>99</v>
      </c>
      <c r="D4" s="304" t="s">
        <v>507</v>
      </c>
      <c r="E4" s="305" t="s">
        <v>724</v>
      </c>
    </row>
    <row r="5" s="306" customFormat="true" ht="8.1" hidden="false" customHeight="true" outlineLevel="0" collapsed="false">
      <c r="A5" s="263" t="n">
        <v>1</v>
      </c>
      <c r="B5" s="234" t="n">
        <v>2</v>
      </c>
      <c r="C5" s="234" t="n">
        <v>3</v>
      </c>
      <c r="D5" s="234" t="n">
        <v>4</v>
      </c>
      <c r="E5" s="264" t="n">
        <v>5</v>
      </c>
    </row>
    <row r="6" s="311" customFormat="true" ht="86.25" hidden="false" customHeight="true" outlineLevel="0" collapsed="false">
      <c r="A6" s="307" t="s">
        <v>409</v>
      </c>
      <c r="B6" s="308" t="n">
        <v>851</v>
      </c>
      <c r="C6" s="308" t="n">
        <v>85154</v>
      </c>
      <c r="D6" s="309" t="s">
        <v>725</v>
      </c>
      <c r="E6" s="310" t="n">
        <v>60000</v>
      </c>
    </row>
    <row r="7" s="311" customFormat="true" ht="86.25" hidden="false" customHeight="true" outlineLevel="0" collapsed="false">
      <c r="A7" s="307" t="s">
        <v>411</v>
      </c>
      <c r="B7" s="312" t="n">
        <v>851</v>
      </c>
      <c r="C7" s="312" t="n">
        <v>85195</v>
      </c>
      <c r="D7" s="313" t="s">
        <v>726</v>
      </c>
      <c r="E7" s="310" t="n">
        <v>40000</v>
      </c>
    </row>
    <row r="8" customFormat="false" ht="69" hidden="false" customHeight="true" outlineLevel="0" collapsed="false">
      <c r="A8" s="314" t="s">
        <v>413</v>
      </c>
      <c r="B8" s="235" t="n">
        <v>926</v>
      </c>
      <c r="C8" s="235" t="n">
        <v>92605</v>
      </c>
      <c r="D8" s="315" t="s">
        <v>727</v>
      </c>
      <c r="E8" s="316" t="n">
        <v>100000</v>
      </c>
    </row>
    <row r="9" customFormat="false" ht="30" hidden="false" customHeight="true" outlineLevel="0" collapsed="false">
      <c r="A9" s="317" t="s">
        <v>488</v>
      </c>
      <c r="B9" s="317"/>
      <c r="C9" s="317"/>
      <c r="D9" s="317"/>
      <c r="E9" s="318" t="n">
        <f aca="false">SUM(E6:E8)</f>
        <v>200000</v>
      </c>
    </row>
    <row r="11" customFormat="false" ht="12.75" hidden="false" customHeight="false" outlineLevel="0" collapsed="false">
      <c r="A11" s="190"/>
    </row>
    <row r="13" customFormat="false" ht="12.75" hidden="false" customHeight="false" outlineLevel="0" collapsed="false">
      <c r="E13" s="75"/>
    </row>
    <row r="14" customFormat="false" ht="12.75" hidden="false" customHeight="false" outlineLevel="0" collapsed="false">
      <c r="E14" s="75"/>
    </row>
  </sheetData>
  <mergeCells count="2">
    <mergeCell ref="A1:E1"/>
    <mergeCell ref="A9:D9"/>
  </mergeCells>
  <printOptions headings="false" gridLines="false" gridLinesSet="true" horizontalCentered="true" verticalCentered="false"/>
  <pageMargins left="0.157638888888889" right="0.236111111111111" top="1.0631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 VII/45/11 
Rady Miejskiej w Nasielsku
z dnia 29 marca 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Agnieszka Kalinowska</cp:lastModifiedBy>
  <cp:lastPrinted>2011-10-27T07:07:01Z</cp:lastPrinted>
  <dcterms:modified xsi:type="dcterms:W3CDTF">2011-10-27T07:07:14Z</dcterms:modified>
  <cp:revision>0</cp:revision>
  <dc:subject/>
  <dc:title/>
</cp:coreProperties>
</file>