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NIE</t>
  </si>
  <si>
    <t xml:space="preserve">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7.85"/>
    <col collapsed="false" customWidth="true" hidden="false" outlineLevel="0" max="4" min="3" style="0" width="15.99"/>
    <col collapsed="false" customWidth="true" hidden="false" outlineLevel="0" max="5" min="5" style="0" width="18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4653382.98</v>
      </c>
      <c r="C6" s="5" t="n">
        <v>43389128</v>
      </c>
      <c r="D6" s="5" t="n">
        <v>44742370</v>
      </c>
      <c r="E6" s="5" t="n">
        <v>44700000</v>
      </c>
    </row>
    <row r="7" customFormat="false" ht="12.75" hidden="false" customHeight="false" outlineLevel="0" collapsed="false">
      <c r="A7" s="4" t="s">
        <v>4</v>
      </c>
      <c r="B7" s="5" t="n">
        <v>840000</v>
      </c>
      <c r="C7" s="5" t="n">
        <v>300000</v>
      </c>
      <c r="D7" s="5" t="n">
        <v>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9088209.08</v>
      </c>
      <c r="C8" s="5" t="n">
        <v>44732447</v>
      </c>
      <c r="D8" s="5" t="n">
        <v>45242370</v>
      </c>
      <c r="E8" s="5" t="n">
        <v>45200000</v>
      </c>
    </row>
    <row r="9" customFormat="false" ht="12.75" hidden="false" customHeight="false" outlineLevel="0" collapsed="false">
      <c r="A9" s="4" t="s">
        <v>6</v>
      </c>
      <c r="B9" s="5" t="n">
        <v>43023717.82</v>
      </c>
      <c r="C9" s="5" t="n">
        <v>40037657</v>
      </c>
      <c r="D9" s="5" t="n">
        <v>37076149</v>
      </c>
      <c r="E9" s="5" t="n">
        <v>38533159.6</v>
      </c>
    </row>
    <row r="10" customFormat="false" ht="12.75" hidden="false" customHeight="false" outlineLevel="0" collapsed="false">
      <c r="A10" s="4" t="s">
        <v>7</v>
      </c>
      <c r="B10" s="5" t="n">
        <v>1000000</v>
      </c>
      <c r="C10" s="5" t="n">
        <v>1200000</v>
      </c>
      <c r="D10" s="5" t="n">
        <v>10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5</v>
      </c>
      <c r="C11" s="5" t="n">
        <v>4602678</v>
      </c>
      <c r="D11" s="5" t="n">
        <v>3866840.4</v>
      </c>
      <c r="E11" s="5" t="n">
        <v>3866840.4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1392754408469</v>
      </c>
      <c r="C12" s="7" t="n">
        <f aca="false">(C11+C10)/C8</f>
        <v>0.129719664117637</v>
      </c>
      <c r="D12" s="7" t="n">
        <f aca="false">(D11+D10)/D8</f>
        <v>0.107572622742796</v>
      </c>
      <c r="E12" s="7" t="n">
        <f aca="false">(E11+E10)/E8</f>
        <v>0.103248681415929</v>
      </c>
    </row>
    <row r="13" customFormat="false" ht="52.5" hidden="false" customHeight="true" outlineLevel="0" collapsed="false">
      <c r="A13" s="4" t="s">
        <v>10</v>
      </c>
      <c r="B13" s="7" t="n">
        <v>0.1113</v>
      </c>
      <c r="C13" s="7" t="n">
        <v>0.0755</v>
      </c>
      <c r="D13" s="7" t="n">
        <v>0.0624</v>
      </c>
      <c r="E13" s="7" t="n">
        <v>0.1041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2</v>
      </c>
      <c r="D14" s="5" t="s">
        <v>12</v>
      </c>
      <c r="E14" s="5" t="s">
        <v>13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</row>
    <row r="16" customFormat="false" ht="12.75" hidden="false" customHeight="false" outlineLevel="0" collapsed="false">
      <c r="A16" s="9"/>
      <c r="B16" s="10"/>
      <c r="C16" s="10"/>
      <c r="D16" s="10"/>
      <c r="E16" s="10"/>
    </row>
    <row r="17" customFormat="false" ht="12.75" hidden="false" customHeight="false" outlineLevel="0" collapsed="false">
      <c r="A17" s="9"/>
      <c r="B17" s="10"/>
      <c r="C17" s="10"/>
      <c r="D17" s="10"/>
      <c r="E17" s="10"/>
    </row>
    <row r="18" customFormat="false" ht="12.75" hidden="false" customHeight="false" outlineLevel="0" collapsed="false">
      <c r="A18" s="9"/>
      <c r="B18" s="10"/>
      <c r="C18" s="10"/>
      <c r="D18" s="10"/>
      <c r="E18" s="10"/>
    </row>
    <row r="19" customFormat="false" ht="12.75" hidden="false" customHeight="false" outlineLevel="0" collapsed="false">
      <c r="A19" s="9"/>
      <c r="B19" s="10"/>
      <c r="C19" s="10"/>
      <c r="D19" s="10"/>
      <c r="E19" s="10"/>
    </row>
    <row r="20" customFormat="false" ht="12.75" hidden="false" customHeight="false" outlineLevel="0" collapsed="false">
      <c r="A20" s="9"/>
      <c r="B20" s="10"/>
      <c r="C20" s="10"/>
      <c r="D20" s="10"/>
      <c r="E20" s="10"/>
    </row>
  </sheetData>
  <mergeCells count="2">
    <mergeCell ref="A4:A5"/>
    <mergeCell ref="B4:E4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1-12-13T11:07:07Z</cp:lastPrinted>
  <dcterms:modified xsi:type="dcterms:W3CDTF">2011-12-14T12:16:20Z</dcterms:modified>
  <cp:revision>0</cp:revision>
  <dc:subject/>
  <dc:title/>
</cp:coreProperties>
</file>