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3</xdr:rowOff>
              </xdr:from>
              <xdr:to>
                <xdr:col>6</xdr:col>
                <xdr:colOff>94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" uniqueCount="565">
  <si>
    <t xml:space="preserve">Dochody budżetu Gminy Nasielsk w 2011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-4+5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00</t>
  </si>
  <si>
    <t xml:space="preserve">Gospodarka mieszkaniowa</t>
  </si>
  <si>
    <t xml:space="preserve">1 158 940,00</t>
  </si>
  <si>
    <t xml:space="preserve">-2 500,00</t>
  </si>
  <si>
    <t xml:space="preserve">10,00</t>
  </si>
  <si>
    <t xml:space="preserve">1 156 450,00</t>
  </si>
  <si>
    <t xml:space="preserve">Wpływy z różnych opłat</t>
  </si>
  <si>
    <t xml:space="preserve">20 100,00</t>
  </si>
  <si>
    <t xml:space="preserve">0,00</t>
  </si>
  <si>
    <t xml:space="preserve">17 600,00</t>
  </si>
  <si>
    <t xml:space="preserve">Odsetki od nieterminowych wpłat z tytułu podatków i opłat</t>
  </si>
  <si>
    <t xml:space="preserve">1 900,00</t>
  </si>
  <si>
    <t xml:space="preserve">1 910,00</t>
  </si>
  <si>
    <t xml:space="preserve">750</t>
  </si>
  <si>
    <t xml:space="preserve">Administracja publiczna</t>
  </si>
  <si>
    <t xml:space="preserve">517 408,00</t>
  </si>
  <si>
    <t xml:space="preserve">-28 600,00</t>
  </si>
  <si>
    <t xml:space="preserve">4 000,00</t>
  </si>
  <si>
    <t xml:space="preserve">492 808,00</t>
  </si>
  <si>
    <t xml:space="preserve">14 100,00</t>
  </si>
  <si>
    <t xml:space="preserve">-2 600,00</t>
  </si>
  <si>
    <t xml:space="preserve">11 500,00</t>
  </si>
  <si>
    <t xml:space="preserve">Pozostałe odsetki</t>
  </si>
  <si>
    <t xml:space="preserve">14 250,00</t>
  </si>
  <si>
    <t xml:space="preserve">18 250,00</t>
  </si>
  <si>
    <t xml:space="preserve">Wpływy z różnych dochodów</t>
  </si>
  <si>
    <t xml:space="preserve">199 120</t>
  </si>
  <si>
    <t xml:space="preserve">-26 000</t>
  </si>
  <si>
    <t xml:space="preserve">173 12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 853 881,00</t>
  </si>
  <si>
    <t xml:space="preserve">-12 000,00</t>
  </si>
  <si>
    <t xml:space="preserve">65 120,00</t>
  </si>
  <si>
    <t xml:space="preserve">13 907 001,00</t>
  </si>
  <si>
    <t xml:space="preserve">Podatek leśny</t>
  </si>
  <si>
    <t xml:space="preserve">46 520</t>
  </si>
  <si>
    <t xml:space="preserve">670,00</t>
  </si>
  <si>
    <t xml:space="preserve">47 190,00</t>
  </si>
  <si>
    <t xml:space="preserve">Podatek od środków transportowych</t>
  </si>
  <si>
    <t xml:space="preserve">275 263,00</t>
  </si>
  <si>
    <t xml:space="preserve">16 500,00</t>
  </si>
  <si>
    <t xml:space="preserve">279 763,00</t>
  </si>
  <si>
    <t xml:space="preserve">Podatek od nieruchomości</t>
  </si>
  <si>
    <t xml:space="preserve">1 365 000,00</t>
  </si>
  <si>
    <t xml:space="preserve">43 100,00</t>
  </si>
  <si>
    <t xml:space="preserve">1 408 100,00</t>
  </si>
  <si>
    <t xml:space="preserve">24 070,00</t>
  </si>
  <si>
    <t xml:space="preserve">4 500,00</t>
  </si>
  <si>
    <t xml:space="preserve">28570,00</t>
  </si>
  <si>
    <t xml:space="preserve">6 790,00</t>
  </si>
  <si>
    <t xml:space="preserve">350,00</t>
  </si>
  <si>
    <t xml:space="preserve">7 140,00</t>
  </si>
  <si>
    <t xml:space="preserve">758</t>
  </si>
  <si>
    <t xml:space="preserve">Różne rozliczenia</t>
  </si>
  <si>
    <t xml:space="preserve">18 616 810,87</t>
  </si>
  <si>
    <t xml:space="preserve">866 316,00</t>
  </si>
  <si>
    <t xml:space="preserve">19 483 126,87</t>
  </si>
  <si>
    <t xml:space="preserve">Środki na uzupełnienie dochodów gmin</t>
  </si>
  <si>
    <t xml:space="preserve">900</t>
  </si>
  <si>
    <t xml:space="preserve">Gospodarka komunalna i ochrona środowiska</t>
  </si>
  <si>
    <t xml:space="preserve">232 000,00</t>
  </si>
  <si>
    <t xml:space="preserve">-30 000,00</t>
  </si>
  <si>
    <t xml:space="preserve">20 350,00</t>
  </si>
  <si>
    <t xml:space="preserve">222 350,00</t>
  </si>
  <si>
    <t xml:space="preserve">926</t>
  </si>
  <si>
    <t xml:space="preserve">Kultura fizyczna</t>
  </si>
  <si>
    <t xml:space="preserve">48 996,00</t>
  </si>
  <si>
    <t xml:space="preserve">3 700,00</t>
  </si>
  <si>
    <t xml:space="preserve">52 696,00</t>
  </si>
  <si>
    <t xml:space="preserve">14 870,00</t>
  </si>
  <si>
    <t xml:space="preserve">18 570,00</t>
  </si>
  <si>
    <t xml:space="preserve">43 766 986,98</t>
  </si>
  <si>
    <t xml:space="preserve">-73 100,00</t>
  </si>
  <si>
    <t xml:space="preserve">959 496,00</t>
  </si>
  <si>
    <t xml:space="preserve">44 653 382,98</t>
  </si>
  <si>
    <t xml:space="preserve">w tym z tytułu dotacji i środków na finansowanie wydatków na realizację zadań finansowanych z udziałem środków, o których mowa w art. 5 ust. 1 pkt 2 i 3 
</t>
  </si>
  <si>
    <t xml:space="preserve">881 696,00</t>
  </si>
  <si>
    <t xml:space="preserve">majątkowe</t>
  </si>
  <si>
    <t xml:space="preserve">4 434 826,10</t>
  </si>
  <si>
    <t xml:space="preserve">51 017,00</t>
  </si>
  <si>
    <t xml:space="preserve">Ogółem:</t>
  </si>
  <si>
    <t xml:space="preserve">48 201 813,08</t>
  </si>
  <si>
    <t xml:space="preserve">49 088 209,08</t>
  </si>
  <si>
    <t xml:space="preserve">932 713,00</t>
  </si>
  <si>
    <t xml:space="preserve">Wydatki budżetu Gminy Nasielsk na 2011 r.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3 454 821,11</t>
  </si>
  <si>
    <t xml:space="preserve">520 121,11</t>
  </si>
  <si>
    <t xml:space="preserve">510 121,11</t>
  </si>
  <si>
    <t xml:space="preserve">7 205,99</t>
  </si>
  <si>
    <t xml:space="preserve">502 915,12</t>
  </si>
  <si>
    <t xml:space="preserve">10 000,00</t>
  </si>
  <si>
    <t xml:space="preserve">2 934 700,00</t>
  </si>
  <si>
    <t xml:space="preserve">3 000,00</t>
  </si>
  <si>
    <t xml:space="preserve">zmniejszenie</t>
  </si>
  <si>
    <t xml:space="preserve">-22 500,00</t>
  </si>
  <si>
    <t xml:space="preserve">zwiększenie</t>
  </si>
  <si>
    <t xml:space="preserve">po zmianach</t>
  </si>
  <si>
    <t xml:space="preserve">3 432 321,11</t>
  </si>
  <si>
    <t xml:space="preserve">2 912 200,00</t>
  </si>
  <si>
    <t xml:space="preserve">01010</t>
  </si>
  <si>
    <t xml:space="preserve">Infrastruktura wodociągowa i sanitacyjna wsi</t>
  </si>
  <si>
    <t xml:space="preserve">150</t>
  </si>
  <si>
    <t xml:space="preserve">Przetwórstwo przemysłowe</t>
  </si>
  <si>
    <t xml:space="preserve">958 932,00</t>
  </si>
  <si>
    <t xml:space="preserve">944 562,00</t>
  </si>
  <si>
    <t xml:space="preserve">367 652,00</t>
  </si>
  <si>
    <t xml:space="preserve">576 910,00</t>
  </si>
  <si>
    <t xml:space="preserve">14 370,00</t>
  </si>
  <si>
    <t xml:space="preserve">-14 370,00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7 442 174,26</t>
  </si>
  <si>
    <t xml:space="preserve">759 123,00</t>
  </si>
  <si>
    <t xml:space="preserve">6 683 051,26</t>
  </si>
  <si>
    <t xml:space="preserve">104 023,00</t>
  </si>
  <si>
    <t xml:space="preserve">100 003,00</t>
  </si>
  <si>
    <t xml:space="preserve">4 020,00</t>
  </si>
  <si>
    <t xml:space="preserve">7 546 197,26</t>
  </si>
  <si>
    <t xml:space="preserve">859 126,00</t>
  </si>
  <si>
    <t xml:space="preserve">6 687 071,26</t>
  </si>
  <si>
    <t xml:space="preserve">60016</t>
  </si>
  <si>
    <t xml:space="preserve">Drogi publiczne gminne</t>
  </si>
  <si>
    <t xml:space="preserve">7 332 374,26</t>
  </si>
  <si>
    <t xml:space="preserve">649 323,00</t>
  </si>
  <si>
    <t xml:space="preserve">7 436 397,26</t>
  </si>
  <si>
    <t xml:space="preserve">749 326,00</t>
  </si>
  <si>
    <t xml:space="preserve">1 287 340,00</t>
  </si>
  <si>
    <t xml:space="preserve">1 180 300,00</t>
  </si>
  <si>
    <t xml:space="preserve">107 040,00</t>
  </si>
  <si>
    <t xml:space="preserve">244 743,00</t>
  </si>
  <si>
    <t xml:space="preserve">230 150,00</t>
  </si>
  <si>
    <t xml:space="preserve">14 593,00</t>
  </si>
  <si>
    <t xml:space="preserve">1 532 083,00</t>
  </si>
  <si>
    <t xml:space="preserve">1 410 450,00</t>
  </si>
  <si>
    <t xml:space="preserve">121 633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256 156,74</t>
  </si>
  <si>
    <t xml:space="preserve">1 300,00</t>
  </si>
  <si>
    <t xml:space="preserve">254 856,74</t>
  </si>
  <si>
    <t xml:space="preserve">20 600,00</t>
  </si>
  <si>
    <t xml:space="preserve">276 756,74</t>
  </si>
  <si>
    <t xml:space="preserve">275 456,74</t>
  </si>
  <si>
    <t xml:space="preserve">71004</t>
  </si>
  <si>
    <t xml:space="preserve">Plany zagospodarowania przestrzennego</t>
  </si>
  <si>
    <t xml:space="preserve">254 156,74</t>
  </si>
  <si>
    <t xml:space="preserve">252 856,74</t>
  </si>
  <si>
    <t xml:space="preserve">274 756,74</t>
  </si>
  <si>
    <t xml:space="preserve">273 456,74</t>
  </si>
  <si>
    <t xml:space="preserve">4 904 251,03</t>
  </si>
  <si>
    <t xml:space="preserve">4 873 231,03</t>
  </si>
  <si>
    <t xml:space="preserve">4 670 144,23</t>
  </si>
  <si>
    <t xml:space="preserve">3 538 930,81</t>
  </si>
  <si>
    <t xml:space="preserve">1 131 213,42</t>
  </si>
  <si>
    <t xml:space="preserve">203 086,80</t>
  </si>
  <si>
    <t xml:space="preserve">31 020,00</t>
  </si>
  <si>
    <t xml:space="preserve">15 014,00</t>
  </si>
  <si>
    <t xml:space="preserve">-15 014,00</t>
  </si>
  <si>
    <t xml:space="preserve">73 615,00</t>
  </si>
  <si>
    <t xml:space="preserve">4 962 852,03</t>
  </si>
  <si>
    <t xml:space="preserve">4 946 846,03</t>
  </si>
  <si>
    <t xml:space="preserve">4 743 759,23</t>
  </si>
  <si>
    <t xml:space="preserve">1 204 828,42</t>
  </si>
  <si>
    <t xml:space="preserve">16 006,00</t>
  </si>
  <si>
    <t xml:space="preserve">75023</t>
  </si>
  <si>
    <t xml:space="preserve">Urzędy gmin (miast i miast na prawach powiatu)</t>
  </si>
  <si>
    <t xml:space="preserve">4 138 923,03</t>
  </si>
  <si>
    <t xml:space="preserve">4 124 923,03</t>
  </si>
  <si>
    <t xml:space="preserve">3 117 561,00</t>
  </si>
  <si>
    <t xml:space="preserve">1 007 362,03</t>
  </si>
  <si>
    <t xml:space="preserve">14 000,00</t>
  </si>
  <si>
    <t xml:space="preserve">70 970,00</t>
  </si>
  <si>
    <t xml:space="preserve">4 209 893,03</t>
  </si>
  <si>
    <t xml:space="preserve">4 195 893,03</t>
  </si>
  <si>
    <t xml:space="preserve">1 078 332,03</t>
  </si>
  <si>
    <t xml:space="preserve">75095</t>
  </si>
  <si>
    <t xml:space="preserve">Pozostała działalność</t>
  </si>
  <si>
    <t xml:space="preserve">95 590,00</t>
  </si>
  <si>
    <t xml:space="preserve">64 570,00</t>
  </si>
  <si>
    <t xml:space="preserve">2 645,00</t>
  </si>
  <si>
    <t xml:space="preserve">83 221,00</t>
  </si>
  <si>
    <t xml:space="preserve">67 215,00</t>
  </si>
  <si>
    <t xml:space="preserve">754</t>
  </si>
  <si>
    <t xml:space="preserve">Bezpieczeństwo publiczne i ochrona przeciwpożarowa</t>
  </si>
  <si>
    <t xml:space="preserve">539 804,00</t>
  </si>
  <si>
    <t xml:space="preserve">497 594,00</t>
  </si>
  <si>
    <t xml:space="preserve">186 955,00</t>
  </si>
  <si>
    <t xml:space="preserve">310 639,00</t>
  </si>
  <si>
    <t xml:space="preserve">42 210,00</t>
  </si>
  <si>
    <t xml:space="preserve">1 450,00</t>
  </si>
  <si>
    <t xml:space="preserve">541 254,00</t>
  </si>
  <si>
    <t xml:space="preserve">499 044,00</t>
  </si>
  <si>
    <t xml:space="preserve">312 089,00</t>
  </si>
  <si>
    <t xml:space="preserve">75412</t>
  </si>
  <si>
    <t xml:space="preserve">Ochotnicze straże pożarne</t>
  </si>
  <si>
    <t xml:space="preserve">278 078,00</t>
  </si>
  <si>
    <t xml:space="preserve">235 868,00</t>
  </si>
  <si>
    <t xml:space="preserve">34 464,00</t>
  </si>
  <si>
    <t xml:space="preserve">201 404,00</t>
  </si>
  <si>
    <t xml:space="preserve">1 200,00</t>
  </si>
  <si>
    <t xml:space="preserve">279 278,00</t>
  </si>
  <si>
    <t xml:space="preserve">237 068,00</t>
  </si>
  <si>
    <t xml:space="preserve">202 604,00</t>
  </si>
  <si>
    <t xml:space="preserve">75416</t>
  </si>
  <si>
    <t xml:space="preserve">Straż gminna (miejska)</t>
  </si>
  <si>
    <t xml:space="preserve">166 185,00</t>
  </si>
  <si>
    <t xml:space="preserve">152 291,00</t>
  </si>
  <si>
    <t xml:space="preserve">13 894,00</t>
  </si>
  <si>
    <t xml:space="preserve">250,00</t>
  </si>
  <si>
    <t xml:space="preserve">166 435,00</t>
  </si>
  <si>
    <t xml:space="preserve">14 144,00</t>
  </si>
  <si>
    <t xml:space="preserve">324 000,00</t>
  </si>
  <si>
    <t xml:space="preserve">314 000,00</t>
  </si>
  <si>
    <t xml:space="preserve">40 800,00</t>
  </si>
  <si>
    <t xml:space="preserve">364 800,00</t>
  </si>
  <si>
    <t xml:space="preserve">354 800,00</t>
  </si>
  <si>
    <t xml:space="preserve">75647</t>
  </si>
  <si>
    <t xml:space="preserve">Pobór podatków, opłat i niepodatkowych należności budżetowych</t>
  </si>
  <si>
    <t xml:space="preserve">801</t>
  </si>
  <si>
    <t xml:space="preserve">Oświata i wychowanie</t>
  </si>
  <si>
    <t xml:space="preserve">19 653 766,94</t>
  </si>
  <si>
    <t xml:space="preserve">19 102 818,94</t>
  </si>
  <si>
    <t xml:space="preserve">18 065 471,94</t>
  </si>
  <si>
    <t xml:space="preserve">15 097 398,68</t>
  </si>
  <si>
    <t xml:space="preserve">2 968 073,26</t>
  </si>
  <si>
    <t xml:space="preserve">502 500,00</t>
  </si>
  <si>
    <t xml:space="preserve">534 847,00</t>
  </si>
  <si>
    <t xml:space="preserve">550 948,00</t>
  </si>
  <si>
    <t xml:space="preserve">-1 333,00</t>
  </si>
  <si>
    <t xml:space="preserve">-62,00</t>
  </si>
  <si>
    <t xml:space="preserve">-1 271,00</t>
  </si>
  <si>
    <t xml:space="preserve">123 815,00</t>
  </si>
  <si>
    <t xml:space="preserve">47 815,00</t>
  </si>
  <si>
    <t xml:space="preserve">20 000,00</t>
  </si>
  <si>
    <t xml:space="preserve">27 815,00</t>
  </si>
  <si>
    <t xml:space="preserve">76 000,00</t>
  </si>
  <si>
    <t xml:space="preserve">19 776 248,94</t>
  </si>
  <si>
    <t xml:space="preserve">19 225 300,94</t>
  </si>
  <si>
    <t xml:space="preserve">18 111 953,94</t>
  </si>
  <si>
    <t xml:space="preserve">15 117 336,68</t>
  </si>
  <si>
    <t xml:space="preserve">2 994 617,26</t>
  </si>
  <si>
    <t xml:space="preserve">578 500,00</t>
  </si>
  <si>
    <t xml:space="preserve">80104</t>
  </si>
  <si>
    <t xml:space="preserve">Przedszkola </t>
  </si>
  <si>
    <t xml:space="preserve">2 547 503,24</t>
  </si>
  <si>
    <t xml:space="preserve">2 446 503,24</t>
  </si>
  <si>
    <t xml:space="preserve">1 901 713,24</t>
  </si>
  <si>
    <t xml:space="preserve">1 624 385,00</t>
  </si>
  <si>
    <t xml:space="preserve">277 328,24</t>
  </si>
  <si>
    <t xml:space="preserve">42 290,00</t>
  </si>
  <si>
    <t xml:space="preserve">101 000,00</t>
  </si>
  <si>
    <t xml:space="preserve">86 000,00</t>
  </si>
  <si>
    <t xml:space="preserve">2 633 503,24</t>
  </si>
  <si>
    <t xml:space="preserve">2 532 503,24</t>
  </si>
  <si>
    <t xml:space="preserve">1 911 713,24</t>
  </si>
  <si>
    <t xml:space="preserve">287 328,24</t>
  </si>
  <si>
    <t xml:space="preserve">80110</t>
  </si>
  <si>
    <t xml:space="preserve">Gimnazja</t>
  </si>
  <si>
    <t xml:space="preserve">5 396 405,77</t>
  </si>
  <si>
    <t xml:space="preserve">5 226 116,77</t>
  </si>
  <si>
    <t xml:space="preserve">4 644 856,00</t>
  </si>
  <si>
    <t xml:space="preserve">581 260,77</t>
  </si>
  <si>
    <t xml:space="preserve">170 289,00</t>
  </si>
  <si>
    <t xml:space="preserve">-1 193,00</t>
  </si>
  <si>
    <t xml:space="preserve">5 415 212,77</t>
  </si>
  <si>
    <t xml:space="preserve">5 244 923,77</t>
  </si>
  <si>
    <t xml:space="preserve">4 664 856,00</t>
  </si>
  <si>
    <t xml:space="preserve">580 067,77</t>
  </si>
  <si>
    <t xml:space="preserve">80113</t>
  </si>
  <si>
    <t xml:space="preserve">Dowożenie uczniów do szkół</t>
  </si>
  <si>
    <t xml:space="preserve">490 000,00</t>
  </si>
  <si>
    <t xml:space="preserve">14 500,00</t>
  </si>
  <si>
    <t xml:space="preserve">504 500,00</t>
  </si>
  <si>
    <t xml:space="preserve">80146</t>
  </si>
  <si>
    <t xml:space="preserve">Dokształcanie i doskonalenie nauczycieli</t>
  </si>
  <si>
    <t xml:space="preserve">56 510,00</t>
  </si>
  <si>
    <t xml:space="preserve">-78,00</t>
  </si>
  <si>
    <t xml:space="preserve">56 432,00</t>
  </si>
  <si>
    <t xml:space="preserve">80148</t>
  </si>
  <si>
    <t xml:space="preserve">Stołówki szkolne i przedszkolne</t>
  </si>
  <si>
    <t xml:space="preserve">464 418,55</t>
  </si>
  <si>
    <t xml:space="preserve">461 949,55</t>
  </si>
  <si>
    <t xml:space="preserve">436 629,00</t>
  </si>
  <si>
    <t xml:space="preserve">25 320,55</t>
  </si>
  <si>
    <t xml:space="preserve">2 469,00</t>
  </si>
  <si>
    <t xml:space="preserve">464 356,55</t>
  </si>
  <si>
    <t xml:space="preserve">461 887,55</t>
  </si>
  <si>
    <t xml:space="preserve">436 567,00</t>
  </si>
  <si>
    <t xml:space="preserve">80195</t>
  </si>
  <si>
    <t xml:space="preserve">125 681,05</t>
  </si>
  <si>
    <t xml:space="preserve">3 315,00</t>
  </si>
  <si>
    <t xml:space="preserve">128 996,05</t>
  </si>
  <si>
    <t xml:space="preserve">854</t>
  </si>
  <si>
    <t xml:space="preserve">Edukacyjna opieka wychowawcza</t>
  </si>
  <si>
    <t xml:space="preserve">712 684,00</t>
  </si>
  <si>
    <t xml:space="preserve">475 009,00</t>
  </si>
  <si>
    <t xml:space="preserve">414 716,00</t>
  </si>
  <si>
    <t xml:space="preserve">60 293,00</t>
  </si>
  <si>
    <t xml:space="preserve">237 675,00</t>
  </si>
  <si>
    <t xml:space="preserve">-14,00</t>
  </si>
  <si>
    <t xml:space="preserve">1 347,00</t>
  </si>
  <si>
    <t xml:space="preserve">1 246,00</t>
  </si>
  <si>
    <t xml:space="preserve">101,00</t>
  </si>
  <si>
    <t xml:space="preserve">714 017,00</t>
  </si>
  <si>
    <t xml:space="preserve">476 241,00</t>
  </si>
  <si>
    <t xml:space="preserve">415 948,00</t>
  </si>
  <si>
    <t xml:space="preserve">237 776,00</t>
  </si>
  <si>
    <t xml:space="preserve">85401</t>
  </si>
  <si>
    <t xml:space="preserve">Świetlice szkolne</t>
  </si>
  <si>
    <t xml:space="preserve">461 575,00</t>
  </si>
  <si>
    <t xml:space="preserve">442 199,00</t>
  </si>
  <si>
    <t xml:space="preserve">27 483,00</t>
  </si>
  <si>
    <t xml:space="preserve">19 376,00</t>
  </si>
  <si>
    <t xml:space="preserve">462 908,00</t>
  </si>
  <si>
    <t xml:space="preserve">443 431,00</t>
  </si>
  <si>
    <t xml:space="preserve">19 477,00</t>
  </si>
  <si>
    <t xml:space="preserve">1 936 941,00</t>
  </si>
  <si>
    <t xml:space="preserve">1 570 879,00</t>
  </si>
  <si>
    <t xml:space="preserve">366 062,00</t>
  </si>
  <si>
    <t xml:space="preserve">307 000,00</t>
  </si>
  <si>
    <t xml:space="preserve">2 243 941,00</t>
  </si>
  <si>
    <t xml:space="preserve">1 877 879,00</t>
  </si>
  <si>
    <t xml:space="preserve">90003</t>
  </si>
  <si>
    <t xml:space="preserve">Oczyszczanie miast i wsi</t>
  </si>
  <si>
    <t xml:space="preserve">533 103,00</t>
  </si>
  <si>
    <t xml:space="preserve">163 000,00</t>
  </si>
  <si>
    <t xml:space="preserve">696 103,00</t>
  </si>
  <si>
    <t xml:space="preserve">90015</t>
  </si>
  <si>
    <t xml:space="preserve">Oświetlenie ulic, placów i dróg</t>
  </si>
  <si>
    <t xml:space="preserve">1 179 027,00</t>
  </si>
  <si>
    <t xml:space="preserve">862 376,00</t>
  </si>
  <si>
    <t xml:space="preserve">316 651,00</t>
  </si>
  <si>
    <t xml:space="preserve">131 000,00</t>
  </si>
  <si>
    <t xml:space="preserve">1 310 027,00</t>
  </si>
  <si>
    <t xml:space="preserve">993 376,00</t>
  </si>
  <si>
    <t xml:space="preserve">90095</t>
  </si>
  <si>
    <t xml:space="preserve">174 641,00</t>
  </si>
  <si>
    <t xml:space="preserve">152 300,00</t>
  </si>
  <si>
    <t xml:space="preserve">22 341,00</t>
  </si>
  <si>
    <t xml:space="preserve">13 000,00</t>
  </si>
  <si>
    <t xml:space="preserve">187 641,00</t>
  </si>
  <si>
    <t xml:space="preserve">165 300,00</t>
  </si>
  <si>
    <t xml:space="preserve">1 434 484,00</t>
  </si>
  <si>
    <t xml:space="preserve">450 819,00</t>
  </si>
  <si>
    <t xml:space="preserve">314 168,00</t>
  </si>
  <si>
    <t xml:space="preserve">209 057,00</t>
  </si>
  <si>
    <t xml:space="preserve">105 111,00</t>
  </si>
  <si>
    <t xml:space="preserve">100 000,00</t>
  </si>
  <si>
    <t xml:space="preserve">2 525,00</t>
  </si>
  <si>
    <t xml:space="preserve">34 126,00</t>
  </si>
  <si>
    <t xml:space="preserve">983 665,00</t>
  </si>
  <si>
    <t xml:space="preserve">-2 696,00</t>
  </si>
  <si>
    <t xml:space="preserve">24 930,00</t>
  </si>
  <si>
    <t xml:space="preserve">19 710,00</t>
  </si>
  <si>
    <t xml:space="preserve">5 220,00</t>
  </si>
  <si>
    <t xml:space="preserve">1 456 718,00</t>
  </si>
  <si>
    <t xml:space="preserve">473 053,00</t>
  </si>
  <si>
    <t xml:space="preserve">336 402,00</t>
  </si>
  <si>
    <t xml:space="preserve">226 071,00</t>
  </si>
  <si>
    <t xml:space="preserve">110 331,00</t>
  </si>
  <si>
    <t xml:space="preserve">92601</t>
  </si>
  <si>
    <t xml:space="preserve">Obiekty sportowe</t>
  </si>
  <si>
    <t xml:space="preserve">1 282 001,00</t>
  </si>
  <si>
    <t xml:space="preserve">307 931,00</t>
  </si>
  <si>
    <t xml:space="preserve">305 406,00</t>
  </si>
  <si>
    <t xml:space="preserve">96 349,00</t>
  </si>
  <si>
    <t xml:space="preserve">974 070,00</t>
  </si>
  <si>
    <t xml:space="preserve">1 304 235,00</t>
  </si>
  <si>
    <t xml:space="preserve">330 165,00</t>
  </si>
  <si>
    <t xml:space="preserve">327 640,00</t>
  </si>
  <si>
    <t xml:space="preserve">101 569,00</t>
  </si>
  <si>
    <t xml:space="preserve">Wydatki razem:</t>
  </si>
  <si>
    <t xml:space="preserve">53 869 713,08</t>
  </si>
  <si>
    <t xml:space="preserve">42 104 050,82</t>
  </si>
  <si>
    <t xml:space="preserve">30 992 417,62</t>
  </si>
  <si>
    <t xml:space="preserve">20 996 823,49</t>
  </si>
  <si>
    <t xml:space="preserve">9 995 594,13</t>
  </si>
  <si>
    <t xml:space="preserve">1 509 500,00</t>
  </si>
  <si>
    <t xml:space="preserve">7 741 097,20</t>
  </si>
  <si>
    <t xml:space="preserve">861 036,00</t>
  </si>
  <si>
    <t xml:space="preserve">1 000 000,00</t>
  </si>
  <si>
    <t xml:space="preserve">11 765 662,26</t>
  </si>
  <si>
    <t xml:space="preserve">32 384,00</t>
  </si>
  <si>
    <t xml:space="preserve">-55 927,00</t>
  </si>
  <si>
    <t xml:space="preserve">-4 043,00</t>
  </si>
  <si>
    <t xml:space="preserve">-2 772,00</t>
  </si>
  <si>
    <t xml:space="preserve">-51 884,00</t>
  </si>
  <si>
    <t xml:space="preserve">-29 384,00</t>
  </si>
  <si>
    <t xml:space="preserve">942 323,00</t>
  </si>
  <si>
    <t xml:space="preserve">923 710,00</t>
  </si>
  <si>
    <t xml:space="preserve">847 609,00</t>
  </si>
  <si>
    <t xml:space="preserve">81 756,00</t>
  </si>
  <si>
    <t xml:space="preserve">765 853,00</t>
  </si>
  <si>
    <t xml:space="preserve">18 613,00</t>
  </si>
  <si>
    <t xml:space="preserve">54 756 109,08</t>
  </si>
  <si>
    <t xml:space="preserve">43 023 717,82</t>
  </si>
  <si>
    <t xml:space="preserve">31 835 983,62</t>
  </si>
  <si>
    <t xml:space="preserve">21 075 807,49</t>
  </si>
  <si>
    <t xml:space="preserve">10 760 176,13</t>
  </si>
  <si>
    <t xml:space="preserve">1 585 500,00</t>
  </si>
  <si>
    <t xml:space="preserve">7 741 198,20</t>
  </si>
  <si>
    <t xml:space="preserve">11 732 391,26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separator substancji ropopochodnych sieci kanalizacji deszczowej dróg gminnych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2 518 808
B. -     154 000
C. -</t>
  </si>
  <si>
    <t xml:space="preserve">Budowa drogi Dębinki-Lelewo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kup nieruchomości w Nowych Pieścirogach pod lokalizację przepompowni ścieków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Zakupy inwestycyjne dla OSP</t>
  </si>
  <si>
    <t xml:space="preserve">A. -    
B. -25 000
C. -</t>
  </si>
  <si>
    <t xml:space="preserve">Wydział Zarządzania Kryzysowego, Spraw Wojskowych i Obrony Cywilnej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ańskie</t>
  </si>
  <si>
    <t xml:space="preserve">Modernizacja Samorządowego Przedszkola w Starych Pieścirogach</t>
  </si>
  <si>
    <t xml:space="preserve">Wymiana pokrycia dachowego Samorządowego Przedszkola w Nasielsku</t>
  </si>
  <si>
    <t xml:space="preserve">Wykonanie projektów sieci wodociągowej z przyłączami w ulicach Koziej, Małej, Składowej oraz Kościuszki w Nasielsku oraz projektu sieci kanalizacji sanitarnej w ulicy Warszawskiej w Nasielsku</t>
  </si>
  <si>
    <t xml:space="preserve">Rekultywacja nieczynnego składowiska odpadów komunalnych                 w miejscowości Kosewo gmina Nasielsk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2 920
B. - 318 010
C. -</t>
  </si>
  <si>
    <t xml:space="preserve">Wydatki na budowę boiska piłkarskiego dla młodzieży w ramach funduszu sołeckiego 2011 r. sołectwa Miękoszyn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wykonywanych na podstawie umów             lub porozumień między jednostkami samorządu terytorialnego w 2011 r.</t>
  </si>
  <si>
    <t xml:space="preserve">Nazwa zadania</t>
  </si>
  <si>
    <t xml:space="preserve">Dotacje
ogółem</t>
  </si>
  <si>
    <t xml:space="preserve">Wydatki
ogółem
(6+7)</t>
  </si>
  <si>
    <t xml:space="preserve">Zakres 
porozumienia</t>
  </si>
  <si>
    <t xml:space="preserve">Wydatki
bieżące</t>
  </si>
  <si>
    <t xml:space="preserve">Wydatki
majątkowe</t>
  </si>
  <si>
    <t xml:space="preserve">Bieżące utrzymanie dróg powiatowych na terenie gminy Nasielsk</t>
  </si>
  <si>
    <t xml:space="preserve">Utrzymanie dróg powiatowych na terenie gminy Nasielsk</t>
  </si>
  <si>
    <t xml:space="preserve">Remont chodnika wzdłuż drogi wojewódzkiej nr 571 przy ul. Kościuszki, Kilińskiego w Nasielsku </t>
  </si>
  <si>
    <t xml:space="preserve">Remont chodnika wykonany z materiałów dostarczonych przez samorząd województwa w oparciu o zawartą umowę</t>
  </si>
  <si>
    <t xml:space="preserve">Dotacje podmiotowe w 2011 r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&quot;- &quot;_z_ł_-;_-@_-"/>
    <numFmt numFmtId="167" formatCode="0.00"/>
    <numFmt numFmtId="168" formatCode="#,##0.00&quot; zł&quot;"/>
    <numFmt numFmtId="169" formatCode="_-* #,##0\ _z_ł_-;\-* #,##0\ _z_ł_-;_-* &quot;- &quot;_z_ł_-;_-@_-"/>
    <numFmt numFmtId="170" formatCode="_-* #,##0.00\ _z_ł_-;\-* #,##0.00\ _z_ł_-;_-* \-??\ _z_ł_-;_-@_-"/>
    <numFmt numFmtId="171" formatCode="#,##0"/>
  </numFmts>
  <fonts count="4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/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1.25" hidden="false" customHeight="true" outlineLevel="0" collapsed="false">
      <c r="A4" s="7" t="s">
        <v>11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5" hidden="false" customHeight="false" outlineLevel="0" collapsed="false">
      <c r="A6" s="11"/>
      <c r="B6" s="12" t="s">
        <v>18</v>
      </c>
      <c r="C6" s="13" t="s">
        <v>19</v>
      </c>
      <c r="D6" s="13" t="s">
        <v>15</v>
      </c>
      <c r="E6" s="13" t="s">
        <v>20</v>
      </c>
      <c r="F6" s="13" t="s">
        <v>21</v>
      </c>
    </row>
    <row r="7" customFormat="false" ht="19.5" hidden="false" customHeight="false" outlineLevel="0" collapsed="false">
      <c r="A7" s="11"/>
      <c r="B7" s="12" t="s">
        <v>22</v>
      </c>
      <c r="C7" s="13" t="s">
        <v>23</v>
      </c>
      <c r="D7" s="13" t="s">
        <v>20</v>
      </c>
      <c r="E7" s="13" t="s">
        <v>16</v>
      </c>
      <c r="F7" s="13" t="s">
        <v>24</v>
      </c>
    </row>
    <row r="8" customFormat="false" ht="11.25" hidden="false" customHeight="false" outlineLevel="0" collapsed="false">
      <c r="A8" s="8" t="s">
        <v>25</v>
      </c>
      <c r="B8" s="9" t="s">
        <v>26</v>
      </c>
      <c r="C8" s="10" t="s">
        <v>27</v>
      </c>
      <c r="D8" s="10" t="s">
        <v>28</v>
      </c>
      <c r="E8" s="10" t="s">
        <v>29</v>
      </c>
      <c r="F8" s="10" t="s">
        <v>30</v>
      </c>
    </row>
    <row r="9" customFormat="false" ht="15" hidden="false" customHeight="false" outlineLevel="0" collapsed="false">
      <c r="A9" s="11"/>
      <c r="B9" s="12" t="s">
        <v>18</v>
      </c>
      <c r="C9" s="13" t="s">
        <v>31</v>
      </c>
      <c r="D9" s="13" t="s">
        <v>32</v>
      </c>
      <c r="E9" s="13" t="s">
        <v>20</v>
      </c>
      <c r="F9" s="13" t="s">
        <v>33</v>
      </c>
    </row>
    <row r="10" customFormat="false" ht="15" hidden="false" customHeight="false" outlineLevel="0" collapsed="false">
      <c r="A10" s="11"/>
      <c r="B10" s="12" t="s">
        <v>34</v>
      </c>
      <c r="C10" s="13" t="s">
        <v>35</v>
      </c>
      <c r="D10" s="13" t="s">
        <v>20</v>
      </c>
      <c r="E10" s="13" t="s">
        <v>29</v>
      </c>
      <c r="F10" s="13" t="s">
        <v>36</v>
      </c>
    </row>
    <row r="11" customFormat="false" ht="15" hidden="false" customHeight="false" outlineLevel="0" collapsed="false">
      <c r="A11" s="11"/>
      <c r="B11" s="12" t="s">
        <v>37</v>
      </c>
      <c r="C11" s="13" t="s">
        <v>38</v>
      </c>
      <c r="D11" s="13" t="s">
        <v>39</v>
      </c>
      <c r="E11" s="13" t="s">
        <v>20</v>
      </c>
      <c r="F11" s="13" t="s">
        <v>40</v>
      </c>
    </row>
    <row r="12" customFormat="false" ht="43.5" hidden="false" customHeight="true" outlineLevel="0" collapsed="false">
      <c r="A12" s="8" t="s">
        <v>41</v>
      </c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</row>
    <row r="13" customFormat="false" ht="15" hidden="false" customHeight="false" outlineLevel="0" collapsed="false">
      <c r="A13" s="11"/>
      <c r="B13" s="12" t="s">
        <v>47</v>
      </c>
      <c r="C13" s="13" t="s">
        <v>48</v>
      </c>
      <c r="D13" s="13" t="s">
        <v>20</v>
      </c>
      <c r="E13" s="13" t="s">
        <v>49</v>
      </c>
      <c r="F13" s="13" t="s">
        <v>50</v>
      </c>
    </row>
    <row r="14" customFormat="false" ht="15" hidden="false" customHeight="false" outlineLevel="0" collapsed="false">
      <c r="A14" s="11"/>
      <c r="B14" s="12" t="s">
        <v>51</v>
      </c>
      <c r="C14" s="13" t="s">
        <v>52</v>
      </c>
      <c r="D14" s="13" t="s">
        <v>44</v>
      </c>
      <c r="E14" s="13" t="s">
        <v>53</v>
      </c>
      <c r="F14" s="13" t="s">
        <v>54</v>
      </c>
    </row>
    <row r="15" customFormat="false" ht="15" hidden="false" customHeight="false" outlineLevel="0" collapsed="false">
      <c r="A15" s="11"/>
      <c r="B15" s="12" t="s">
        <v>55</v>
      </c>
      <c r="C15" s="13" t="s">
        <v>56</v>
      </c>
      <c r="D15" s="13" t="s">
        <v>20</v>
      </c>
      <c r="E15" s="13" t="s">
        <v>57</v>
      </c>
      <c r="F15" s="13" t="s">
        <v>58</v>
      </c>
    </row>
    <row r="16" customFormat="false" ht="19.5" hidden="false" customHeight="false" outlineLevel="0" collapsed="false">
      <c r="A16" s="11"/>
      <c r="B16" s="12" t="s">
        <v>22</v>
      </c>
      <c r="C16" s="13" t="s">
        <v>59</v>
      </c>
      <c r="D16" s="13" t="s">
        <v>20</v>
      </c>
      <c r="E16" s="13" t="s">
        <v>60</v>
      </c>
      <c r="F16" s="13" t="s">
        <v>61</v>
      </c>
    </row>
    <row r="17" customFormat="false" ht="15" hidden="false" customHeight="false" outlineLevel="0" collapsed="false">
      <c r="A17" s="11"/>
      <c r="B17" s="12" t="s">
        <v>18</v>
      </c>
      <c r="C17" s="13" t="s">
        <v>62</v>
      </c>
      <c r="D17" s="13" t="s">
        <v>20</v>
      </c>
      <c r="E17" s="13" t="s">
        <v>63</v>
      </c>
      <c r="F17" s="13" t="s">
        <v>64</v>
      </c>
    </row>
    <row r="18" customFormat="false" ht="11.25" hidden="false" customHeight="false" outlineLevel="0" collapsed="false">
      <c r="A18" s="8" t="s">
        <v>65</v>
      </c>
      <c r="B18" s="9" t="s">
        <v>66</v>
      </c>
      <c r="C18" s="10" t="s">
        <v>67</v>
      </c>
      <c r="D18" s="10" t="s">
        <v>20</v>
      </c>
      <c r="E18" s="10" t="s">
        <v>68</v>
      </c>
      <c r="F18" s="10" t="s">
        <v>69</v>
      </c>
    </row>
    <row r="19" customFormat="false" ht="15" hidden="false" customHeight="false" outlineLevel="0" collapsed="false">
      <c r="A19" s="11"/>
      <c r="B19" s="12" t="s">
        <v>70</v>
      </c>
      <c r="C19" s="13" t="s">
        <v>20</v>
      </c>
      <c r="D19" s="13" t="s">
        <v>20</v>
      </c>
      <c r="E19" s="13" t="s">
        <v>68</v>
      </c>
      <c r="F19" s="13" t="s">
        <v>68</v>
      </c>
    </row>
    <row r="20" customFormat="false" ht="22.5" hidden="false" customHeight="true" outlineLevel="0" collapsed="false">
      <c r="A20" s="8" t="s">
        <v>71</v>
      </c>
      <c r="B20" s="9" t="s">
        <v>72</v>
      </c>
      <c r="C20" s="10" t="s">
        <v>73</v>
      </c>
      <c r="D20" s="10" t="s">
        <v>74</v>
      </c>
      <c r="E20" s="10" t="s">
        <v>75</v>
      </c>
      <c r="F20" s="10" t="s">
        <v>76</v>
      </c>
    </row>
    <row r="21" customFormat="false" ht="15" hidden="false" customHeight="false" outlineLevel="0" collapsed="false">
      <c r="A21" s="11"/>
      <c r="B21" s="12" t="s">
        <v>18</v>
      </c>
      <c r="C21" s="13" t="s">
        <v>73</v>
      </c>
      <c r="D21" s="13" t="s">
        <v>74</v>
      </c>
      <c r="E21" s="13" t="s">
        <v>75</v>
      </c>
      <c r="F21" s="13" t="s">
        <v>76</v>
      </c>
    </row>
    <row r="22" customFormat="false" ht="11.25" hidden="false" customHeight="false" outlineLevel="0" collapsed="false">
      <c r="A22" s="8" t="s">
        <v>77</v>
      </c>
      <c r="B22" s="9" t="s">
        <v>78</v>
      </c>
      <c r="C22" s="10" t="s">
        <v>79</v>
      </c>
      <c r="D22" s="10" t="s">
        <v>20</v>
      </c>
      <c r="E22" s="10" t="s">
        <v>80</v>
      </c>
      <c r="F22" s="10" t="s">
        <v>81</v>
      </c>
    </row>
    <row r="23" customFormat="false" ht="15" hidden="false" customHeight="false" outlineLevel="0" collapsed="false">
      <c r="A23" s="11"/>
      <c r="B23" s="12" t="s">
        <v>18</v>
      </c>
      <c r="C23" s="13" t="s">
        <v>82</v>
      </c>
      <c r="D23" s="13" t="s">
        <v>20</v>
      </c>
      <c r="E23" s="13" t="s">
        <v>80</v>
      </c>
      <c r="F23" s="13" t="s">
        <v>83</v>
      </c>
    </row>
    <row r="24" customFormat="false" ht="11.25" hidden="false" customHeight="true" outlineLevel="0" collapsed="false">
      <c r="A24" s="14" t="s">
        <v>11</v>
      </c>
      <c r="B24" s="14"/>
      <c r="C24" s="15" t="s">
        <v>84</v>
      </c>
      <c r="D24" s="15" t="s">
        <v>85</v>
      </c>
      <c r="E24" s="15" t="s">
        <v>86</v>
      </c>
      <c r="F24" s="15" t="s">
        <v>87</v>
      </c>
    </row>
    <row r="25" customFormat="false" ht="48.75" hidden="false" customHeight="false" outlineLevel="0" collapsed="false">
      <c r="A25" s="11"/>
      <c r="B25" s="12" t="s">
        <v>88</v>
      </c>
      <c r="C25" s="13" t="s">
        <v>89</v>
      </c>
      <c r="D25" s="13" t="s">
        <v>20</v>
      </c>
      <c r="E25" s="13" t="s">
        <v>20</v>
      </c>
      <c r="F25" s="13" t="s">
        <v>89</v>
      </c>
    </row>
    <row r="26" customFormat="false" ht="11.25" hidden="false" customHeight="true" outlineLevel="0" collapsed="false">
      <c r="A26" s="7" t="s">
        <v>90</v>
      </c>
      <c r="B26" s="7"/>
      <c r="C26" s="7"/>
      <c r="D26" s="7"/>
      <c r="E26" s="7"/>
      <c r="F26" s="7"/>
    </row>
    <row r="27" customFormat="false" ht="11.25" hidden="false" customHeight="true" outlineLevel="0" collapsed="false">
      <c r="A27" s="14" t="s">
        <v>90</v>
      </c>
      <c r="B27" s="14"/>
      <c r="C27" s="15" t="s">
        <v>91</v>
      </c>
      <c r="D27" s="15" t="s">
        <v>20</v>
      </c>
      <c r="E27" s="15" t="s">
        <v>20</v>
      </c>
      <c r="F27" s="15" t="s">
        <v>91</v>
      </c>
    </row>
    <row r="28" customFormat="false" ht="48.75" hidden="false" customHeight="false" outlineLevel="0" collapsed="false">
      <c r="A28" s="11"/>
      <c r="B28" s="12" t="s">
        <v>88</v>
      </c>
      <c r="C28" s="13" t="s">
        <v>92</v>
      </c>
      <c r="D28" s="13" t="s">
        <v>20</v>
      </c>
      <c r="E28" s="13" t="s">
        <v>20</v>
      </c>
      <c r="F28" s="13" t="s">
        <v>92</v>
      </c>
    </row>
    <row r="29" customFormat="false" ht="11.25" hidden="false" customHeight="true" outlineLevel="0" collapsed="false">
      <c r="A29" s="16" t="s">
        <v>93</v>
      </c>
      <c r="B29" s="16"/>
      <c r="C29" s="15" t="s">
        <v>94</v>
      </c>
      <c r="D29" s="15" t="s">
        <v>85</v>
      </c>
      <c r="E29" s="15" t="s">
        <v>86</v>
      </c>
      <c r="F29" s="15" t="s">
        <v>95</v>
      </c>
    </row>
    <row r="30" customFormat="false" ht="54" hidden="false" customHeight="false" outlineLevel="0" collapsed="false">
      <c r="A30" s="7"/>
      <c r="B30" s="17" t="s">
        <v>88</v>
      </c>
      <c r="C30" s="18" t="s">
        <v>96</v>
      </c>
      <c r="D30" s="18" t="s">
        <v>20</v>
      </c>
      <c r="E30" s="18" t="s">
        <v>20</v>
      </c>
      <c r="F30" s="18" t="s">
        <v>96</v>
      </c>
    </row>
  </sheetData>
  <mergeCells count="5">
    <mergeCell ref="A4:F4"/>
    <mergeCell ref="A24:B24"/>
    <mergeCell ref="A26:F26"/>
    <mergeCell ref="A27:B27"/>
    <mergeCell ref="A29:B29"/>
  </mergeCells>
  <printOptions headings="false" gridLines="false" gridLinesSet="true" horizontalCentered="true" verticalCentered="false"/>
  <pageMargins left="0.157638888888889" right="0.157638888888889" top="0.70902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V/128/11
Rady Miejskiej w Nasielsku
z dnia 22 grudni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" activeCellId="0" sqref="S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</cols>
  <sheetData>
    <row r="1" customFormat="false" ht="18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1.25" hidden="false" customHeight="true" outlineLevel="0" collapsed="false">
      <c r="A2" s="20" t="s">
        <v>1</v>
      </c>
      <c r="B2" s="20" t="s">
        <v>98</v>
      </c>
      <c r="C2" s="21" t="s">
        <v>99</v>
      </c>
      <c r="D2" s="21"/>
      <c r="E2" s="20" t="s">
        <v>100</v>
      </c>
      <c r="F2" s="20" t="s">
        <v>101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1.25" hidden="false" customHeight="true" outlineLevel="0" collapsed="false">
      <c r="A3" s="20"/>
      <c r="B3" s="20"/>
      <c r="C3" s="20"/>
      <c r="D3" s="21"/>
      <c r="E3" s="20"/>
      <c r="F3" s="20" t="s">
        <v>102</v>
      </c>
      <c r="G3" s="20" t="s">
        <v>103</v>
      </c>
      <c r="H3" s="20"/>
      <c r="I3" s="20"/>
      <c r="J3" s="20"/>
      <c r="K3" s="20"/>
      <c r="L3" s="20"/>
      <c r="M3" s="20"/>
      <c r="N3" s="20"/>
      <c r="O3" s="20" t="s">
        <v>104</v>
      </c>
      <c r="P3" s="20" t="s">
        <v>103</v>
      </c>
      <c r="Q3" s="20"/>
      <c r="R3" s="20"/>
    </row>
    <row r="4" customFormat="false" ht="11.25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s">
        <v>105</v>
      </c>
      <c r="Q4" s="20" t="s">
        <v>106</v>
      </c>
      <c r="R4" s="20" t="s">
        <v>107</v>
      </c>
    </row>
    <row r="5" customFormat="false" ht="11.25" hidden="false" customHeight="true" outlineLevel="0" collapsed="false">
      <c r="A5" s="20"/>
      <c r="B5" s="20"/>
      <c r="C5" s="20"/>
      <c r="D5" s="21"/>
      <c r="E5" s="20"/>
      <c r="F5" s="20"/>
      <c r="G5" s="20" t="s">
        <v>108</v>
      </c>
      <c r="H5" s="20" t="s">
        <v>103</v>
      </c>
      <c r="I5" s="20"/>
      <c r="J5" s="20" t="s">
        <v>109</v>
      </c>
      <c r="K5" s="20" t="s">
        <v>110</v>
      </c>
      <c r="L5" s="20" t="s">
        <v>111</v>
      </c>
      <c r="M5" s="20" t="s">
        <v>112</v>
      </c>
      <c r="N5" s="20" t="s">
        <v>113</v>
      </c>
      <c r="O5" s="20"/>
      <c r="P5" s="20"/>
      <c r="Q5" s="20"/>
      <c r="R5" s="20"/>
    </row>
    <row r="6" customFormat="false" ht="11.25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s">
        <v>114</v>
      </c>
      <c r="R6" s="20"/>
    </row>
    <row r="7" customFormat="false" ht="41.25" hidden="false" customHeight="false" outlineLevel="0" collapsed="false">
      <c r="A7" s="20"/>
      <c r="B7" s="20"/>
      <c r="C7" s="21"/>
      <c r="D7" s="21"/>
      <c r="E7" s="20"/>
      <c r="F7" s="20"/>
      <c r="G7" s="20"/>
      <c r="H7" s="20" t="s">
        <v>115</v>
      </c>
      <c r="I7" s="20" t="s">
        <v>116</v>
      </c>
      <c r="J7" s="20"/>
      <c r="K7" s="20"/>
      <c r="L7" s="20"/>
      <c r="M7" s="20"/>
      <c r="N7" s="20"/>
      <c r="O7" s="20"/>
      <c r="P7" s="20"/>
      <c r="Q7" s="20"/>
      <c r="R7" s="20"/>
    </row>
    <row r="8" customFormat="false" ht="11.25" hidden="false" customHeight="true" outlineLevel="0" collapsed="false">
      <c r="A8" s="22" t="s">
        <v>6</v>
      </c>
      <c r="B8" s="23" t="s">
        <v>117</v>
      </c>
      <c r="C8" s="24" t="s">
        <v>8</v>
      </c>
      <c r="D8" s="24"/>
      <c r="E8" s="25" t="s">
        <v>9</v>
      </c>
      <c r="F8" s="22" t="s">
        <v>10</v>
      </c>
      <c r="G8" s="22" t="s">
        <v>118</v>
      </c>
      <c r="H8" s="22" t="s">
        <v>119</v>
      </c>
      <c r="I8" s="22" t="s">
        <v>120</v>
      </c>
      <c r="J8" s="22" t="s">
        <v>121</v>
      </c>
      <c r="K8" s="22" t="s">
        <v>122</v>
      </c>
      <c r="L8" s="22" t="s">
        <v>123</v>
      </c>
      <c r="M8" s="22" t="s">
        <v>124</v>
      </c>
      <c r="N8" s="22" t="s">
        <v>125</v>
      </c>
      <c r="O8" s="22" t="s">
        <v>126</v>
      </c>
      <c r="P8" s="22" t="s">
        <v>127</v>
      </c>
      <c r="Q8" s="22" t="s">
        <v>128</v>
      </c>
      <c r="R8" s="22" t="s">
        <v>129</v>
      </c>
    </row>
    <row r="9" customFormat="false" ht="11.25" hidden="false" customHeight="true" outlineLevel="0" collapsed="false">
      <c r="A9" s="20" t="s">
        <v>130</v>
      </c>
      <c r="B9" s="20"/>
      <c r="C9" s="26" t="s">
        <v>131</v>
      </c>
      <c r="D9" s="26" t="s">
        <v>132</v>
      </c>
      <c r="E9" s="27" t="s">
        <v>133</v>
      </c>
      <c r="F9" s="27" t="s">
        <v>134</v>
      </c>
      <c r="G9" s="27" t="s">
        <v>135</v>
      </c>
      <c r="H9" s="27" t="s">
        <v>136</v>
      </c>
      <c r="I9" s="27" t="s">
        <v>137</v>
      </c>
      <c r="J9" s="27" t="s">
        <v>138</v>
      </c>
      <c r="K9" s="27" t="s">
        <v>20</v>
      </c>
      <c r="L9" s="27" t="s">
        <v>20</v>
      </c>
      <c r="M9" s="27" t="s">
        <v>20</v>
      </c>
      <c r="N9" s="27" t="s">
        <v>20</v>
      </c>
      <c r="O9" s="27" t="s">
        <v>139</v>
      </c>
      <c r="P9" s="27" t="s">
        <v>139</v>
      </c>
      <c r="Q9" s="27" t="s">
        <v>140</v>
      </c>
      <c r="R9" s="27" t="s">
        <v>20</v>
      </c>
    </row>
    <row r="10" customFormat="false" ht="11.25" hidden="false" customHeight="false" outlineLevel="0" collapsed="false">
      <c r="A10" s="20"/>
      <c r="B10" s="20"/>
      <c r="C10" s="26"/>
      <c r="D10" s="28" t="s">
        <v>141</v>
      </c>
      <c r="E10" s="27" t="s">
        <v>142</v>
      </c>
      <c r="F10" s="27" t="s">
        <v>20</v>
      </c>
      <c r="G10" s="27" t="s">
        <v>20</v>
      </c>
      <c r="H10" s="27" t="s">
        <v>20</v>
      </c>
      <c r="I10" s="27" t="s">
        <v>20</v>
      </c>
      <c r="J10" s="27" t="s">
        <v>20</v>
      </c>
      <c r="K10" s="27" t="s">
        <v>20</v>
      </c>
      <c r="L10" s="27" t="s">
        <v>20</v>
      </c>
      <c r="M10" s="27" t="s">
        <v>20</v>
      </c>
      <c r="N10" s="27" t="s">
        <v>20</v>
      </c>
      <c r="O10" s="27" t="s">
        <v>142</v>
      </c>
      <c r="P10" s="27" t="s">
        <v>142</v>
      </c>
      <c r="Q10" s="27" t="s">
        <v>20</v>
      </c>
      <c r="R10" s="27" t="s">
        <v>20</v>
      </c>
    </row>
    <row r="11" customFormat="false" ht="11.25" hidden="false" customHeight="false" outlineLevel="0" collapsed="false">
      <c r="A11" s="20"/>
      <c r="B11" s="20"/>
      <c r="C11" s="26"/>
      <c r="D11" s="28" t="s">
        <v>143</v>
      </c>
      <c r="E11" s="27" t="s">
        <v>20</v>
      </c>
      <c r="F11" s="27" t="s">
        <v>20</v>
      </c>
      <c r="G11" s="27" t="s">
        <v>20</v>
      </c>
      <c r="H11" s="27" t="s">
        <v>20</v>
      </c>
      <c r="I11" s="27" t="s">
        <v>20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s">
        <v>20</v>
      </c>
      <c r="O11" s="27" t="s">
        <v>20</v>
      </c>
      <c r="P11" s="27" t="s">
        <v>20</v>
      </c>
      <c r="Q11" s="27" t="s">
        <v>20</v>
      </c>
      <c r="R11" s="27" t="s">
        <v>20</v>
      </c>
    </row>
    <row r="12" customFormat="false" ht="12" hidden="false" customHeight="false" outlineLevel="0" collapsed="false">
      <c r="A12" s="20"/>
      <c r="B12" s="20"/>
      <c r="C12" s="26"/>
      <c r="D12" s="28" t="s">
        <v>144</v>
      </c>
      <c r="E12" s="27" t="s">
        <v>145</v>
      </c>
      <c r="F12" s="27" t="s">
        <v>134</v>
      </c>
      <c r="G12" s="27" t="s">
        <v>135</v>
      </c>
      <c r="H12" s="27" t="s">
        <v>136</v>
      </c>
      <c r="I12" s="27" t="s">
        <v>137</v>
      </c>
      <c r="J12" s="27" t="s">
        <v>138</v>
      </c>
      <c r="K12" s="27" t="s">
        <v>20</v>
      </c>
      <c r="L12" s="27" t="s">
        <v>20</v>
      </c>
      <c r="M12" s="27" t="s">
        <v>20</v>
      </c>
      <c r="N12" s="27" t="s">
        <v>20</v>
      </c>
      <c r="O12" s="27" t="s">
        <v>146</v>
      </c>
      <c r="P12" s="27" t="s">
        <v>146</v>
      </c>
      <c r="Q12" s="27" t="s">
        <v>140</v>
      </c>
      <c r="R12" s="27" t="s">
        <v>20</v>
      </c>
    </row>
    <row r="13" customFormat="false" ht="12" hidden="false" customHeight="true" outlineLevel="0" collapsed="false">
      <c r="A13" s="29"/>
      <c r="B13" s="29" t="s">
        <v>147</v>
      </c>
      <c r="C13" s="30" t="s">
        <v>148</v>
      </c>
      <c r="D13" s="30" t="s">
        <v>132</v>
      </c>
      <c r="E13" s="31" t="s">
        <v>139</v>
      </c>
      <c r="F13" s="31" t="s">
        <v>20</v>
      </c>
      <c r="G13" s="31" t="s">
        <v>20</v>
      </c>
      <c r="H13" s="31" t="s">
        <v>20</v>
      </c>
      <c r="I13" s="31" t="s">
        <v>20</v>
      </c>
      <c r="J13" s="31" t="s">
        <v>20</v>
      </c>
      <c r="K13" s="31" t="s">
        <v>20</v>
      </c>
      <c r="L13" s="31" t="s">
        <v>20</v>
      </c>
      <c r="M13" s="31" t="s">
        <v>20</v>
      </c>
      <c r="N13" s="31" t="s">
        <v>20</v>
      </c>
      <c r="O13" s="31" t="s">
        <v>139</v>
      </c>
      <c r="P13" s="31" t="s">
        <v>139</v>
      </c>
      <c r="Q13" s="31" t="s">
        <v>140</v>
      </c>
      <c r="R13" s="31" t="s">
        <v>20</v>
      </c>
    </row>
    <row r="14" customFormat="false" ht="12" hidden="false" customHeight="false" outlineLevel="0" collapsed="false">
      <c r="A14" s="29"/>
      <c r="B14" s="29"/>
      <c r="C14" s="30"/>
      <c r="D14" s="32" t="s">
        <v>141</v>
      </c>
      <c r="E14" s="33" t="s">
        <v>142</v>
      </c>
      <c r="F14" s="33" t="s">
        <v>20</v>
      </c>
      <c r="G14" s="33" t="s">
        <v>20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142</v>
      </c>
      <c r="P14" s="33" t="s">
        <v>142</v>
      </c>
      <c r="Q14" s="33" t="s">
        <v>20</v>
      </c>
      <c r="R14" s="33" t="s">
        <v>20</v>
      </c>
    </row>
    <row r="15" customFormat="false" ht="12" hidden="false" customHeight="false" outlineLevel="0" collapsed="false">
      <c r="A15" s="29"/>
      <c r="B15" s="29"/>
      <c r="C15" s="30"/>
      <c r="D15" s="32" t="s">
        <v>143</v>
      </c>
      <c r="E15" s="33" t="s">
        <v>20</v>
      </c>
      <c r="F15" s="33" t="s">
        <v>20</v>
      </c>
      <c r="G15" s="33" t="s">
        <v>20</v>
      </c>
      <c r="H15" s="33" t="s">
        <v>20</v>
      </c>
      <c r="I15" s="33" t="s">
        <v>20</v>
      </c>
      <c r="J15" s="33" t="s">
        <v>20</v>
      </c>
      <c r="K15" s="33" t="s">
        <v>20</v>
      </c>
      <c r="L15" s="33" t="s">
        <v>20</v>
      </c>
      <c r="M15" s="33" t="s">
        <v>20</v>
      </c>
      <c r="N15" s="33" t="s">
        <v>20</v>
      </c>
      <c r="O15" s="33" t="s">
        <v>20</v>
      </c>
      <c r="P15" s="33" t="s">
        <v>20</v>
      </c>
      <c r="Q15" s="33" t="s">
        <v>20</v>
      </c>
      <c r="R15" s="33" t="s">
        <v>20</v>
      </c>
    </row>
    <row r="16" customFormat="false" ht="11.25" hidden="false" customHeight="false" outlineLevel="0" collapsed="false">
      <c r="A16" s="29"/>
      <c r="B16" s="29"/>
      <c r="C16" s="30"/>
      <c r="D16" s="32" t="s">
        <v>144</v>
      </c>
      <c r="E16" s="33" t="s">
        <v>146</v>
      </c>
      <c r="F16" s="33" t="s">
        <v>20</v>
      </c>
      <c r="G16" s="33" t="s">
        <v>20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3" t="s">
        <v>20</v>
      </c>
      <c r="N16" s="33" t="s">
        <v>20</v>
      </c>
      <c r="O16" s="33" t="s">
        <v>146</v>
      </c>
      <c r="P16" s="33" t="s">
        <v>146</v>
      </c>
      <c r="Q16" s="33" t="s">
        <v>140</v>
      </c>
      <c r="R16" s="33" t="s">
        <v>20</v>
      </c>
    </row>
    <row r="17" customFormat="false" ht="11.25" hidden="false" customHeight="true" outlineLevel="0" collapsed="false">
      <c r="A17" s="20" t="s">
        <v>149</v>
      </c>
      <c r="B17" s="20"/>
      <c r="C17" s="28" t="s">
        <v>150</v>
      </c>
      <c r="D17" s="28" t="s">
        <v>132</v>
      </c>
      <c r="E17" s="27" t="s">
        <v>151</v>
      </c>
      <c r="F17" s="27" t="s">
        <v>152</v>
      </c>
      <c r="G17" s="27" t="s">
        <v>153</v>
      </c>
      <c r="H17" s="27" t="s">
        <v>20</v>
      </c>
      <c r="I17" s="27" t="s">
        <v>153</v>
      </c>
      <c r="J17" s="27" t="s">
        <v>20</v>
      </c>
      <c r="K17" s="27" t="s">
        <v>20</v>
      </c>
      <c r="L17" s="27" t="s">
        <v>154</v>
      </c>
      <c r="M17" s="27" t="s">
        <v>20</v>
      </c>
      <c r="N17" s="27" t="s">
        <v>20</v>
      </c>
      <c r="O17" s="27" t="s">
        <v>155</v>
      </c>
      <c r="P17" s="27" t="s">
        <v>155</v>
      </c>
      <c r="Q17" s="27" t="s">
        <v>155</v>
      </c>
      <c r="R17" s="27" t="s">
        <v>20</v>
      </c>
    </row>
    <row r="18" customFormat="false" ht="11.25" hidden="false" customHeight="false" outlineLevel="0" collapsed="false">
      <c r="A18" s="20"/>
      <c r="B18" s="20"/>
      <c r="C18" s="28"/>
      <c r="D18" s="28" t="s">
        <v>141</v>
      </c>
      <c r="E18" s="27" t="s">
        <v>156</v>
      </c>
      <c r="F18" s="27" t="s">
        <v>20</v>
      </c>
      <c r="G18" s="27" t="s">
        <v>20</v>
      </c>
      <c r="H18" s="27" t="s">
        <v>20</v>
      </c>
      <c r="I18" s="27" t="s">
        <v>20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156</v>
      </c>
      <c r="P18" s="27" t="s">
        <v>156</v>
      </c>
      <c r="Q18" s="27" t="s">
        <v>156</v>
      </c>
      <c r="R18" s="27" t="s">
        <v>20</v>
      </c>
    </row>
    <row r="19" customFormat="false" ht="11.25" hidden="false" customHeight="false" outlineLevel="0" collapsed="false">
      <c r="A19" s="20"/>
      <c r="B19" s="20"/>
      <c r="C19" s="28"/>
      <c r="D19" s="28" t="s">
        <v>143</v>
      </c>
      <c r="E19" s="27" t="s">
        <v>20</v>
      </c>
      <c r="F19" s="27" t="s">
        <v>20</v>
      </c>
      <c r="G19" s="27" t="s">
        <v>20</v>
      </c>
      <c r="H19" s="27" t="s">
        <v>20</v>
      </c>
      <c r="I19" s="27" t="s">
        <v>20</v>
      </c>
      <c r="J19" s="27" t="s">
        <v>20</v>
      </c>
      <c r="K19" s="27" t="s">
        <v>20</v>
      </c>
      <c r="L19" s="27" t="s">
        <v>20</v>
      </c>
      <c r="M19" s="27" t="s">
        <v>20</v>
      </c>
      <c r="N19" s="27" t="s">
        <v>20</v>
      </c>
      <c r="O19" s="27" t="s">
        <v>20</v>
      </c>
      <c r="P19" s="27" t="s">
        <v>20</v>
      </c>
      <c r="Q19" s="27" t="s">
        <v>20</v>
      </c>
      <c r="R19" s="27" t="s">
        <v>20</v>
      </c>
    </row>
    <row r="20" customFormat="false" ht="12" hidden="false" customHeight="false" outlineLevel="0" collapsed="false">
      <c r="A20" s="20"/>
      <c r="B20" s="20"/>
      <c r="C20" s="28"/>
      <c r="D20" s="28" t="s">
        <v>144</v>
      </c>
      <c r="E20" s="27" t="s">
        <v>152</v>
      </c>
      <c r="F20" s="27" t="s">
        <v>152</v>
      </c>
      <c r="G20" s="27" t="s">
        <v>153</v>
      </c>
      <c r="H20" s="27" t="s">
        <v>20</v>
      </c>
      <c r="I20" s="27" t="s">
        <v>153</v>
      </c>
      <c r="J20" s="27" t="s">
        <v>20</v>
      </c>
      <c r="K20" s="27" t="s">
        <v>20</v>
      </c>
      <c r="L20" s="27" t="s">
        <v>154</v>
      </c>
      <c r="M20" s="27" t="s">
        <v>20</v>
      </c>
      <c r="N20" s="27" t="s">
        <v>20</v>
      </c>
      <c r="O20" s="27" t="s">
        <v>20</v>
      </c>
      <c r="P20" s="27" t="s">
        <v>20</v>
      </c>
      <c r="Q20" s="27" t="s">
        <v>20</v>
      </c>
      <c r="R20" s="27" t="s">
        <v>20</v>
      </c>
    </row>
    <row r="21" customFormat="false" ht="12" hidden="false" customHeight="true" outlineLevel="0" collapsed="false">
      <c r="A21" s="29"/>
      <c r="B21" s="29" t="s">
        <v>157</v>
      </c>
      <c r="C21" s="30" t="s">
        <v>158</v>
      </c>
      <c r="D21" s="30" t="s">
        <v>132</v>
      </c>
      <c r="E21" s="31" t="s">
        <v>155</v>
      </c>
      <c r="F21" s="31" t="s">
        <v>20</v>
      </c>
      <c r="G21" s="31" t="s">
        <v>20</v>
      </c>
      <c r="H21" s="31" t="s">
        <v>20</v>
      </c>
      <c r="I21" s="31" t="s">
        <v>20</v>
      </c>
      <c r="J21" s="31" t="s">
        <v>20</v>
      </c>
      <c r="K21" s="31" t="s">
        <v>20</v>
      </c>
      <c r="L21" s="31" t="s">
        <v>20</v>
      </c>
      <c r="M21" s="31" t="s">
        <v>20</v>
      </c>
      <c r="N21" s="31" t="s">
        <v>20</v>
      </c>
      <c r="O21" s="31" t="s">
        <v>155</v>
      </c>
      <c r="P21" s="31" t="s">
        <v>155</v>
      </c>
      <c r="Q21" s="31" t="s">
        <v>155</v>
      </c>
      <c r="R21" s="31" t="s">
        <v>20</v>
      </c>
    </row>
    <row r="22" customFormat="false" ht="12" hidden="false" customHeight="false" outlineLevel="0" collapsed="false">
      <c r="A22" s="29"/>
      <c r="B22" s="29"/>
      <c r="C22" s="30"/>
      <c r="D22" s="32" t="s">
        <v>141</v>
      </c>
      <c r="E22" s="33" t="s">
        <v>156</v>
      </c>
      <c r="F22" s="33" t="s">
        <v>20</v>
      </c>
      <c r="G22" s="33" t="s">
        <v>20</v>
      </c>
      <c r="H22" s="33" t="s">
        <v>20</v>
      </c>
      <c r="I22" s="33" t="s">
        <v>20</v>
      </c>
      <c r="J22" s="33" t="s">
        <v>20</v>
      </c>
      <c r="K22" s="33" t="s">
        <v>20</v>
      </c>
      <c r="L22" s="33" t="s">
        <v>20</v>
      </c>
      <c r="M22" s="33" t="s">
        <v>20</v>
      </c>
      <c r="N22" s="33" t="s">
        <v>20</v>
      </c>
      <c r="O22" s="33" t="s">
        <v>156</v>
      </c>
      <c r="P22" s="33" t="s">
        <v>156</v>
      </c>
      <c r="Q22" s="33" t="s">
        <v>156</v>
      </c>
      <c r="R22" s="33" t="s">
        <v>20</v>
      </c>
    </row>
    <row r="23" customFormat="false" ht="12" hidden="false" customHeight="false" outlineLevel="0" collapsed="false">
      <c r="A23" s="29"/>
      <c r="B23" s="29"/>
      <c r="C23" s="30"/>
      <c r="D23" s="32" t="s">
        <v>143</v>
      </c>
      <c r="E23" s="33" t="s">
        <v>20</v>
      </c>
      <c r="F23" s="33" t="s">
        <v>20</v>
      </c>
      <c r="G23" s="33" t="s">
        <v>20</v>
      </c>
      <c r="H23" s="33" t="s">
        <v>20</v>
      </c>
      <c r="I23" s="33" t="s">
        <v>20</v>
      </c>
      <c r="J23" s="33" t="s">
        <v>20</v>
      </c>
      <c r="K23" s="33" t="s">
        <v>20</v>
      </c>
      <c r="L23" s="33" t="s">
        <v>20</v>
      </c>
      <c r="M23" s="33" t="s">
        <v>20</v>
      </c>
      <c r="N23" s="33" t="s">
        <v>20</v>
      </c>
      <c r="O23" s="33" t="s">
        <v>20</v>
      </c>
      <c r="P23" s="33" t="s">
        <v>20</v>
      </c>
      <c r="Q23" s="33" t="s">
        <v>20</v>
      </c>
      <c r="R23" s="33" t="s">
        <v>20</v>
      </c>
    </row>
    <row r="24" customFormat="false" ht="11.25" hidden="false" customHeight="false" outlineLevel="0" collapsed="false">
      <c r="A24" s="29"/>
      <c r="B24" s="29"/>
      <c r="C24" s="30"/>
      <c r="D24" s="32" t="s">
        <v>144</v>
      </c>
      <c r="E24" s="33" t="s">
        <v>20</v>
      </c>
      <c r="F24" s="33" t="s">
        <v>20</v>
      </c>
      <c r="G24" s="33" t="s">
        <v>20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s">
        <v>20</v>
      </c>
      <c r="M24" s="33" t="s">
        <v>20</v>
      </c>
      <c r="N24" s="33" t="s">
        <v>20</v>
      </c>
      <c r="O24" s="33" t="s">
        <v>20</v>
      </c>
      <c r="P24" s="33" t="s">
        <v>20</v>
      </c>
      <c r="Q24" s="33" t="s">
        <v>20</v>
      </c>
      <c r="R24" s="33" t="s">
        <v>20</v>
      </c>
    </row>
    <row r="25" customFormat="false" ht="12" hidden="false" customHeight="true" outlineLevel="0" collapsed="false">
      <c r="A25" s="20" t="s">
        <v>159</v>
      </c>
      <c r="B25" s="20"/>
      <c r="C25" s="28" t="s">
        <v>160</v>
      </c>
      <c r="D25" s="28" t="s">
        <v>132</v>
      </c>
      <c r="E25" s="27" t="s">
        <v>161</v>
      </c>
      <c r="F25" s="27" t="s">
        <v>162</v>
      </c>
      <c r="G25" s="27" t="s">
        <v>162</v>
      </c>
      <c r="H25" s="27" t="s">
        <v>20</v>
      </c>
      <c r="I25" s="27" t="s">
        <v>162</v>
      </c>
      <c r="J25" s="27" t="s">
        <v>20</v>
      </c>
      <c r="K25" s="27" t="s">
        <v>20</v>
      </c>
      <c r="L25" s="27" t="s">
        <v>20</v>
      </c>
      <c r="M25" s="27" t="s">
        <v>20</v>
      </c>
      <c r="N25" s="27" t="s">
        <v>20</v>
      </c>
      <c r="O25" s="27" t="s">
        <v>163</v>
      </c>
      <c r="P25" s="27" t="s">
        <v>163</v>
      </c>
      <c r="Q25" s="27" t="s">
        <v>20</v>
      </c>
      <c r="R25" s="27" t="s">
        <v>20</v>
      </c>
    </row>
    <row r="26" customFormat="false" ht="11.25" hidden="false" customHeight="false" outlineLevel="0" collapsed="false">
      <c r="A26" s="20"/>
      <c r="B26" s="20"/>
      <c r="C26" s="28"/>
      <c r="D26" s="28" t="s">
        <v>141</v>
      </c>
      <c r="E26" s="27" t="s">
        <v>20</v>
      </c>
      <c r="F26" s="27" t="s">
        <v>20</v>
      </c>
      <c r="G26" s="27" t="s">
        <v>20</v>
      </c>
      <c r="H26" s="27" t="s">
        <v>20</v>
      </c>
      <c r="I26" s="27" t="s">
        <v>20</v>
      </c>
      <c r="J26" s="27" t="s">
        <v>20</v>
      </c>
      <c r="K26" s="27" t="s">
        <v>20</v>
      </c>
      <c r="L26" s="27" t="s">
        <v>20</v>
      </c>
      <c r="M26" s="27" t="s">
        <v>20</v>
      </c>
      <c r="N26" s="27" t="s">
        <v>20</v>
      </c>
      <c r="O26" s="27" t="s">
        <v>20</v>
      </c>
      <c r="P26" s="27" t="s">
        <v>20</v>
      </c>
      <c r="Q26" s="27" t="s">
        <v>20</v>
      </c>
      <c r="R26" s="27" t="s">
        <v>20</v>
      </c>
    </row>
    <row r="27" customFormat="false" ht="11.25" hidden="false" customHeight="false" outlineLevel="0" collapsed="false">
      <c r="A27" s="20"/>
      <c r="B27" s="20"/>
      <c r="C27" s="28"/>
      <c r="D27" s="28" t="s">
        <v>143</v>
      </c>
      <c r="E27" s="27" t="s">
        <v>164</v>
      </c>
      <c r="F27" s="27" t="s">
        <v>165</v>
      </c>
      <c r="G27" s="27" t="s">
        <v>165</v>
      </c>
      <c r="H27" s="27" t="s">
        <v>20</v>
      </c>
      <c r="I27" s="27" t="s">
        <v>165</v>
      </c>
      <c r="J27" s="27" t="s">
        <v>20</v>
      </c>
      <c r="K27" s="27" t="s">
        <v>20</v>
      </c>
      <c r="L27" s="27" t="s">
        <v>20</v>
      </c>
      <c r="M27" s="27" t="s">
        <v>20</v>
      </c>
      <c r="N27" s="27" t="s">
        <v>20</v>
      </c>
      <c r="O27" s="27" t="s">
        <v>166</v>
      </c>
      <c r="P27" s="27" t="s">
        <v>166</v>
      </c>
      <c r="Q27" s="27" t="s">
        <v>20</v>
      </c>
      <c r="R27" s="27" t="s">
        <v>20</v>
      </c>
    </row>
    <row r="28" customFormat="false" ht="12" hidden="false" customHeight="false" outlineLevel="0" collapsed="false">
      <c r="A28" s="20"/>
      <c r="B28" s="20"/>
      <c r="C28" s="28"/>
      <c r="D28" s="28" t="s">
        <v>144</v>
      </c>
      <c r="E28" s="27" t="s">
        <v>167</v>
      </c>
      <c r="F28" s="27" t="s">
        <v>168</v>
      </c>
      <c r="G28" s="27" t="s">
        <v>168</v>
      </c>
      <c r="H28" s="27" t="s">
        <v>20</v>
      </c>
      <c r="I28" s="27" t="s">
        <v>168</v>
      </c>
      <c r="J28" s="27" t="s">
        <v>20</v>
      </c>
      <c r="K28" s="27" t="s">
        <v>20</v>
      </c>
      <c r="L28" s="27" t="s">
        <v>20</v>
      </c>
      <c r="M28" s="27" t="s">
        <v>20</v>
      </c>
      <c r="N28" s="27" t="s">
        <v>20</v>
      </c>
      <c r="O28" s="27" t="s">
        <v>169</v>
      </c>
      <c r="P28" s="27" t="s">
        <v>169</v>
      </c>
      <c r="Q28" s="27" t="s">
        <v>20</v>
      </c>
      <c r="R28" s="27" t="s">
        <v>20</v>
      </c>
    </row>
    <row r="29" customFormat="false" ht="11.25" hidden="false" customHeight="true" outlineLevel="0" collapsed="false">
      <c r="A29" s="29"/>
      <c r="B29" s="29" t="s">
        <v>170</v>
      </c>
      <c r="C29" s="30" t="s">
        <v>171</v>
      </c>
      <c r="D29" s="30" t="s">
        <v>132</v>
      </c>
      <c r="E29" s="31" t="s">
        <v>172</v>
      </c>
      <c r="F29" s="31" t="s">
        <v>173</v>
      </c>
      <c r="G29" s="31" t="s">
        <v>173</v>
      </c>
      <c r="H29" s="31" t="s">
        <v>20</v>
      </c>
      <c r="I29" s="31" t="s">
        <v>173</v>
      </c>
      <c r="J29" s="31" t="s">
        <v>20</v>
      </c>
      <c r="K29" s="31" t="s">
        <v>20</v>
      </c>
      <c r="L29" s="31" t="s">
        <v>20</v>
      </c>
      <c r="M29" s="31" t="s">
        <v>20</v>
      </c>
      <c r="N29" s="31" t="s">
        <v>20</v>
      </c>
      <c r="O29" s="31" t="s">
        <v>163</v>
      </c>
      <c r="P29" s="31" t="s">
        <v>163</v>
      </c>
      <c r="Q29" s="31" t="s">
        <v>20</v>
      </c>
      <c r="R29" s="31" t="s">
        <v>20</v>
      </c>
    </row>
    <row r="30" customFormat="false" ht="12" hidden="false" customHeight="false" outlineLevel="0" collapsed="false">
      <c r="A30" s="29"/>
      <c r="B30" s="29"/>
      <c r="C30" s="30"/>
      <c r="D30" s="32" t="s">
        <v>141</v>
      </c>
      <c r="E30" s="33" t="s">
        <v>20</v>
      </c>
      <c r="F30" s="33" t="s">
        <v>20</v>
      </c>
      <c r="G30" s="33" t="s">
        <v>20</v>
      </c>
      <c r="H30" s="33" t="s">
        <v>20</v>
      </c>
      <c r="I30" s="33" t="s">
        <v>20</v>
      </c>
      <c r="J30" s="33" t="s">
        <v>20</v>
      </c>
      <c r="K30" s="33" t="s">
        <v>20</v>
      </c>
      <c r="L30" s="33" t="s">
        <v>20</v>
      </c>
      <c r="M30" s="33" t="s">
        <v>20</v>
      </c>
      <c r="N30" s="33" t="s">
        <v>20</v>
      </c>
      <c r="O30" s="33" t="s">
        <v>20</v>
      </c>
      <c r="P30" s="33" t="s">
        <v>20</v>
      </c>
      <c r="Q30" s="33" t="s">
        <v>20</v>
      </c>
      <c r="R30" s="33" t="s">
        <v>20</v>
      </c>
    </row>
    <row r="31" customFormat="false" ht="12" hidden="false" customHeight="false" outlineLevel="0" collapsed="false">
      <c r="A31" s="29"/>
      <c r="B31" s="29"/>
      <c r="C31" s="30"/>
      <c r="D31" s="32" t="s">
        <v>143</v>
      </c>
      <c r="E31" s="33" t="s">
        <v>164</v>
      </c>
      <c r="F31" s="33" t="s">
        <v>165</v>
      </c>
      <c r="G31" s="33" t="s">
        <v>165</v>
      </c>
      <c r="H31" s="33" t="s">
        <v>20</v>
      </c>
      <c r="I31" s="33" t="s">
        <v>165</v>
      </c>
      <c r="J31" s="33" t="s">
        <v>20</v>
      </c>
      <c r="K31" s="33" t="s">
        <v>20</v>
      </c>
      <c r="L31" s="33" t="s">
        <v>20</v>
      </c>
      <c r="M31" s="33" t="s">
        <v>20</v>
      </c>
      <c r="N31" s="33" t="s">
        <v>20</v>
      </c>
      <c r="O31" s="33" t="s">
        <v>166</v>
      </c>
      <c r="P31" s="33" t="s">
        <v>166</v>
      </c>
      <c r="Q31" s="33" t="s">
        <v>20</v>
      </c>
      <c r="R31" s="33" t="s">
        <v>20</v>
      </c>
    </row>
    <row r="32" customFormat="false" ht="11.25" hidden="false" customHeight="false" outlineLevel="0" collapsed="false">
      <c r="A32" s="29"/>
      <c r="B32" s="29"/>
      <c r="C32" s="30"/>
      <c r="D32" s="32" t="s">
        <v>144</v>
      </c>
      <c r="E32" s="33" t="s">
        <v>174</v>
      </c>
      <c r="F32" s="33" t="s">
        <v>175</v>
      </c>
      <c r="G32" s="33" t="s">
        <v>175</v>
      </c>
      <c r="H32" s="33" t="s">
        <v>20</v>
      </c>
      <c r="I32" s="33" t="s">
        <v>175</v>
      </c>
      <c r="J32" s="33" t="s">
        <v>20</v>
      </c>
      <c r="K32" s="33" t="s">
        <v>20</v>
      </c>
      <c r="L32" s="33" t="s">
        <v>20</v>
      </c>
      <c r="M32" s="33" t="s">
        <v>20</v>
      </c>
      <c r="N32" s="33" t="s">
        <v>20</v>
      </c>
      <c r="O32" s="33" t="s">
        <v>169</v>
      </c>
      <c r="P32" s="33" t="s">
        <v>169</v>
      </c>
      <c r="Q32" s="33" t="s">
        <v>20</v>
      </c>
      <c r="R32" s="33" t="s">
        <v>20</v>
      </c>
    </row>
    <row r="33" customFormat="false" ht="12" hidden="false" customHeight="true" outlineLevel="0" collapsed="false">
      <c r="A33" s="20" t="s">
        <v>12</v>
      </c>
      <c r="B33" s="20"/>
      <c r="C33" s="28" t="s">
        <v>13</v>
      </c>
      <c r="D33" s="28" t="s">
        <v>132</v>
      </c>
      <c r="E33" s="27" t="s">
        <v>176</v>
      </c>
      <c r="F33" s="27" t="s">
        <v>177</v>
      </c>
      <c r="G33" s="27" t="s">
        <v>177</v>
      </c>
      <c r="H33" s="27" t="s">
        <v>20</v>
      </c>
      <c r="I33" s="27" t="s">
        <v>177</v>
      </c>
      <c r="J33" s="27" t="s">
        <v>20</v>
      </c>
      <c r="K33" s="27" t="s">
        <v>20</v>
      </c>
      <c r="L33" s="27" t="s">
        <v>20</v>
      </c>
      <c r="M33" s="27" t="s">
        <v>20</v>
      </c>
      <c r="N33" s="27" t="s">
        <v>20</v>
      </c>
      <c r="O33" s="27" t="s">
        <v>178</v>
      </c>
      <c r="P33" s="27" t="s">
        <v>178</v>
      </c>
      <c r="Q33" s="27" t="s">
        <v>20</v>
      </c>
      <c r="R33" s="27" t="s">
        <v>20</v>
      </c>
    </row>
    <row r="34" customFormat="false" ht="11.25" hidden="false" customHeight="false" outlineLevel="0" collapsed="false">
      <c r="A34" s="20"/>
      <c r="B34" s="20"/>
      <c r="C34" s="28"/>
      <c r="D34" s="28" t="s">
        <v>141</v>
      </c>
      <c r="E34" s="27" t="s">
        <v>20</v>
      </c>
      <c r="F34" s="27" t="s">
        <v>20</v>
      </c>
      <c r="G34" s="27" t="s">
        <v>20</v>
      </c>
      <c r="H34" s="27" t="s">
        <v>20</v>
      </c>
      <c r="I34" s="27" t="s">
        <v>20</v>
      </c>
      <c r="J34" s="27" t="s">
        <v>20</v>
      </c>
      <c r="K34" s="27" t="s">
        <v>20</v>
      </c>
      <c r="L34" s="27" t="s">
        <v>20</v>
      </c>
      <c r="M34" s="27" t="s">
        <v>20</v>
      </c>
      <c r="N34" s="27" t="s">
        <v>20</v>
      </c>
      <c r="O34" s="27" t="s">
        <v>20</v>
      </c>
      <c r="P34" s="27" t="s">
        <v>20</v>
      </c>
      <c r="Q34" s="27" t="s">
        <v>20</v>
      </c>
      <c r="R34" s="27" t="s">
        <v>20</v>
      </c>
    </row>
    <row r="35" customFormat="false" ht="11.25" hidden="false" customHeight="false" outlineLevel="0" collapsed="false">
      <c r="A35" s="20"/>
      <c r="B35" s="20"/>
      <c r="C35" s="28"/>
      <c r="D35" s="28" t="s">
        <v>143</v>
      </c>
      <c r="E35" s="27" t="s">
        <v>179</v>
      </c>
      <c r="F35" s="27" t="s">
        <v>180</v>
      </c>
      <c r="G35" s="27" t="s">
        <v>180</v>
      </c>
      <c r="H35" s="27" t="s">
        <v>20</v>
      </c>
      <c r="I35" s="27" t="s">
        <v>180</v>
      </c>
      <c r="J35" s="27" t="s">
        <v>20</v>
      </c>
      <c r="K35" s="27" t="s">
        <v>20</v>
      </c>
      <c r="L35" s="27" t="s">
        <v>20</v>
      </c>
      <c r="M35" s="27" t="s">
        <v>20</v>
      </c>
      <c r="N35" s="27" t="s">
        <v>20</v>
      </c>
      <c r="O35" s="27" t="s">
        <v>181</v>
      </c>
      <c r="P35" s="27" t="s">
        <v>181</v>
      </c>
      <c r="Q35" s="27" t="s">
        <v>20</v>
      </c>
      <c r="R35" s="27" t="s">
        <v>20</v>
      </c>
    </row>
    <row r="36" customFormat="false" ht="12" hidden="false" customHeight="false" outlineLevel="0" collapsed="false">
      <c r="A36" s="20"/>
      <c r="B36" s="20"/>
      <c r="C36" s="28"/>
      <c r="D36" s="28" t="s">
        <v>144</v>
      </c>
      <c r="E36" s="27" t="s">
        <v>182</v>
      </c>
      <c r="F36" s="27" t="s">
        <v>183</v>
      </c>
      <c r="G36" s="27" t="s">
        <v>183</v>
      </c>
      <c r="H36" s="27" t="s">
        <v>20</v>
      </c>
      <c r="I36" s="27" t="s">
        <v>183</v>
      </c>
      <c r="J36" s="27" t="s">
        <v>20</v>
      </c>
      <c r="K36" s="27" t="s">
        <v>20</v>
      </c>
      <c r="L36" s="27" t="s">
        <v>20</v>
      </c>
      <c r="M36" s="27" t="s">
        <v>20</v>
      </c>
      <c r="N36" s="27" t="s">
        <v>20</v>
      </c>
      <c r="O36" s="27" t="s">
        <v>184</v>
      </c>
      <c r="P36" s="27" t="s">
        <v>184</v>
      </c>
      <c r="Q36" s="27" t="s">
        <v>20</v>
      </c>
      <c r="R36" s="27" t="s">
        <v>20</v>
      </c>
    </row>
    <row r="37" customFormat="false" ht="11.25" hidden="false" customHeight="true" outlineLevel="0" collapsed="false">
      <c r="A37" s="29"/>
      <c r="B37" s="29" t="s">
        <v>185</v>
      </c>
      <c r="C37" s="30" t="s">
        <v>186</v>
      </c>
      <c r="D37" s="30" t="s">
        <v>132</v>
      </c>
      <c r="E37" s="31" t="s">
        <v>176</v>
      </c>
      <c r="F37" s="31" t="s">
        <v>177</v>
      </c>
      <c r="G37" s="31" t="s">
        <v>177</v>
      </c>
      <c r="H37" s="31" t="s">
        <v>20</v>
      </c>
      <c r="I37" s="31" t="s">
        <v>177</v>
      </c>
      <c r="J37" s="31" t="s">
        <v>20</v>
      </c>
      <c r="K37" s="31" t="s">
        <v>20</v>
      </c>
      <c r="L37" s="31" t="s">
        <v>20</v>
      </c>
      <c r="M37" s="31" t="s">
        <v>20</v>
      </c>
      <c r="N37" s="31" t="s">
        <v>20</v>
      </c>
      <c r="O37" s="31" t="s">
        <v>178</v>
      </c>
      <c r="P37" s="31" t="s">
        <v>178</v>
      </c>
      <c r="Q37" s="31" t="s">
        <v>20</v>
      </c>
      <c r="R37" s="31" t="s">
        <v>20</v>
      </c>
    </row>
    <row r="38" customFormat="false" ht="12" hidden="false" customHeight="false" outlineLevel="0" collapsed="false">
      <c r="A38" s="29"/>
      <c r="B38" s="29"/>
      <c r="C38" s="30"/>
      <c r="D38" s="32" t="s">
        <v>141</v>
      </c>
      <c r="E38" s="33" t="s">
        <v>20</v>
      </c>
      <c r="F38" s="33" t="s">
        <v>20</v>
      </c>
      <c r="G38" s="33" t="s">
        <v>20</v>
      </c>
      <c r="H38" s="33" t="s">
        <v>20</v>
      </c>
      <c r="I38" s="33" t="s">
        <v>20</v>
      </c>
      <c r="J38" s="33" t="s">
        <v>20</v>
      </c>
      <c r="K38" s="33" t="s">
        <v>20</v>
      </c>
      <c r="L38" s="33" t="s">
        <v>20</v>
      </c>
      <c r="M38" s="33" t="s">
        <v>20</v>
      </c>
      <c r="N38" s="33" t="s">
        <v>20</v>
      </c>
      <c r="O38" s="33" t="s">
        <v>20</v>
      </c>
      <c r="P38" s="33" t="s">
        <v>20</v>
      </c>
      <c r="Q38" s="33" t="s">
        <v>20</v>
      </c>
      <c r="R38" s="33" t="s">
        <v>20</v>
      </c>
    </row>
    <row r="39" customFormat="false" ht="12" hidden="false" customHeight="false" outlineLevel="0" collapsed="false">
      <c r="A39" s="29"/>
      <c r="B39" s="29"/>
      <c r="C39" s="30"/>
      <c r="D39" s="32" t="s">
        <v>143</v>
      </c>
      <c r="E39" s="33" t="s">
        <v>179</v>
      </c>
      <c r="F39" s="33" t="s">
        <v>180</v>
      </c>
      <c r="G39" s="33" t="s">
        <v>180</v>
      </c>
      <c r="H39" s="33" t="s">
        <v>20</v>
      </c>
      <c r="I39" s="33" t="s">
        <v>180</v>
      </c>
      <c r="J39" s="33" t="s">
        <v>20</v>
      </c>
      <c r="K39" s="33" t="s">
        <v>20</v>
      </c>
      <c r="L39" s="33" t="s">
        <v>20</v>
      </c>
      <c r="M39" s="33" t="s">
        <v>20</v>
      </c>
      <c r="N39" s="33" t="s">
        <v>20</v>
      </c>
      <c r="O39" s="33" t="s">
        <v>181</v>
      </c>
      <c r="P39" s="33" t="s">
        <v>181</v>
      </c>
      <c r="Q39" s="33" t="s">
        <v>20</v>
      </c>
      <c r="R39" s="33" t="s">
        <v>20</v>
      </c>
    </row>
    <row r="40" customFormat="false" ht="11.25" hidden="false" customHeight="false" outlineLevel="0" collapsed="false">
      <c r="A40" s="29"/>
      <c r="B40" s="29"/>
      <c r="C40" s="30"/>
      <c r="D40" s="32" t="s">
        <v>144</v>
      </c>
      <c r="E40" s="33" t="s">
        <v>182</v>
      </c>
      <c r="F40" s="33" t="s">
        <v>183</v>
      </c>
      <c r="G40" s="33" t="s">
        <v>183</v>
      </c>
      <c r="H40" s="33" t="s">
        <v>20</v>
      </c>
      <c r="I40" s="33" t="s">
        <v>183</v>
      </c>
      <c r="J40" s="33" t="s">
        <v>20</v>
      </c>
      <c r="K40" s="33" t="s">
        <v>20</v>
      </c>
      <c r="L40" s="33" t="s">
        <v>20</v>
      </c>
      <c r="M40" s="33" t="s">
        <v>20</v>
      </c>
      <c r="N40" s="33" t="s">
        <v>20</v>
      </c>
      <c r="O40" s="33" t="s">
        <v>184</v>
      </c>
      <c r="P40" s="33" t="s">
        <v>184</v>
      </c>
      <c r="Q40" s="33" t="s">
        <v>20</v>
      </c>
      <c r="R40" s="33" t="s">
        <v>20</v>
      </c>
    </row>
    <row r="41" customFormat="false" ht="11.25" hidden="false" customHeight="true" outlineLevel="0" collapsed="false">
      <c r="A41" s="20" t="s">
        <v>187</v>
      </c>
      <c r="B41" s="20"/>
      <c r="C41" s="28" t="s">
        <v>188</v>
      </c>
      <c r="D41" s="28" t="s">
        <v>132</v>
      </c>
      <c r="E41" s="27" t="s">
        <v>189</v>
      </c>
      <c r="F41" s="27" t="s">
        <v>189</v>
      </c>
      <c r="G41" s="27" t="s">
        <v>189</v>
      </c>
      <c r="H41" s="27" t="s">
        <v>190</v>
      </c>
      <c r="I41" s="27" t="s">
        <v>191</v>
      </c>
      <c r="J41" s="27" t="s">
        <v>20</v>
      </c>
      <c r="K41" s="27" t="s">
        <v>20</v>
      </c>
      <c r="L41" s="27" t="s">
        <v>20</v>
      </c>
      <c r="M41" s="27" t="s">
        <v>20</v>
      </c>
      <c r="N41" s="27" t="s">
        <v>20</v>
      </c>
      <c r="O41" s="27" t="s">
        <v>20</v>
      </c>
      <c r="P41" s="27" t="s">
        <v>20</v>
      </c>
      <c r="Q41" s="27" t="s">
        <v>20</v>
      </c>
      <c r="R41" s="27" t="s">
        <v>20</v>
      </c>
    </row>
    <row r="42" customFormat="false" ht="11.25" hidden="false" customHeight="false" outlineLevel="0" collapsed="false">
      <c r="A42" s="20"/>
      <c r="B42" s="20"/>
      <c r="C42" s="28"/>
      <c r="D42" s="28" t="s">
        <v>141</v>
      </c>
      <c r="E42" s="27" t="s">
        <v>20</v>
      </c>
      <c r="F42" s="27" t="s">
        <v>20</v>
      </c>
      <c r="G42" s="27" t="s">
        <v>20</v>
      </c>
      <c r="H42" s="27" t="s">
        <v>20</v>
      </c>
      <c r="I42" s="27" t="s">
        <v>20</v>
      </c>
      <c r="J42" s="27" t="s">
        <v>20</v>
      </c>
      <c r="K42" s="27" t="s">
        <v>20</v>
      </c>
      <c r="L42" s="27" t="s">
        <v>20</v>
      </c>
      <c r="M42" s="27" t="s">
        <v>20</v>
      </c>
      <c r="N42" s="27" t="s">
        <v>20</v>
      </c>
      <c r="O42" s="27" t="s">
        <v>20</v>
      </c>
      <c r="P42" s="27" t="s">
        <v>20</v>
      </c>
      <c r="Q42" s="27" t="s">
        <v>20</v>
      </c>
      <c r="R42" s="27" t="s">
        <v>20</v>
      </c>
    </row>
    <row r="43" customFormat="false" ht="11.25" hidden="false" customHeight="false" outlineLevel="0" collapsed="false">
      <c r="A43" s="20"/>
      <c r="B43" s="20"/>
      <c r="C43" s="28"/>
      <c r="D43" s="28" t="s">
        <v>143</v>
      </c>
      <c r="E43" s="27" t="s">
        <v>192</v>
      </c>
      <c r="F43" s="27" t="s">
        <v>192</v>
      </c>
      <c r="G43" s="27" t="s">
        <v>192</v>
      </c>
      <c r="H43" s="27" t="s">
        <v>20</v>
      </c>
      <c r="I43" s="27" t="s">
        <v>192</v>
      </c>
      <c r="J43" s="27" t="s">
        <v>20</v>
      </c>
      <c r="K43" s="27" t="s">
        <v>20</v>
      </c>
      <c r="L43" s="27" t="s">
        <v>20</v>
      </c>
      <c r="M43" s="27" t="s">
        <v>20</v>
      </c>
      <c r="N43" s="27" t="s">
        <v>20</v>
      </c>
      <c r="O43" s="27" t="s">
        <v>20</v>
      </c>
      <c r="P43" s="27" t="s">
        <v>20</v>
      </c>
      <c r="Q43" s="27" t="s">
        <v>20</v>
      </c>
      <c r="R43" s="27" t="s">
        <v>20</v>
      </c>
    </row>
    <row r="44" customFormat="false" ht="12" hidden="false" customHeight="false" outlineLevel="0" collapsed="false">
      <c r="A44" s="20"/>
      <c r="B44" s="20"/>
      <c r="C44" s="28"/>
      <c r="D44" s="28" t="s">
        <v>144</v>
      </c>
      <c r="E44" s="27" t="s">
        <v>193</v>
      </c>
      <c r="F44" s="27" t="s">
        <v>193</v>
      </c>
      <c r="G44" s="27" t="s">
        <v>193</v>
      </c>
      <c r="H44" s="27" t="s">
        <v>190</v>
      </c>
      <c r="I44" s="27" t="s">
        <v>194</v>
      </c>
      <c r="J44" s="27" t="s">
        <v>20</v>
      </c>
      <c r="K44" s="27" t="s">
        <v>20</v>
      </c>
      <c r="L44" s="27" t="s">
        <v>20</v>
      </c>
      <c r="M44" s="27" t="s">
        <v>20</v>
      </c>
      <c r="N44" s="27" t="s">
        <v>20</v>
      </c>
      <c r="O44" s="27" t="s">
        <v>20</v>
      </c>
      <c r="P44" s="27" t="s">
        <v>20</v>
      </c>
      <c r="Q44" s="27" t="s">
        <v>20</v>
      </c>
      <c r="R44" s="27" t="s">
        <v>20</v>
      </c>
    </row>
    <row r="45" customFormat="false" ht="11.25" hidden="false" customHeight="true" outlineLevel="0" collapsed="false">
      <c r="A45" s="29"/>
      <c r="B45" s="29" t="s">
        <v>195</v>
      </c>
      <c r="C45" s="30" t="s">
        <v>196</v>
      </c>
      <c r="D45" s="30" t="s">
        <v>132</v>
      </c>
      <c r="E45" s="31" t="s">
        <v>197</v>
      </c>
      <c r="F45" s="31" t="s">
        <v>197</v>
      </c>
      <c r="G45" s="31" t="s">
        <v>197</v>
      </c>
      <c r="H45" s="31" t="s">
        <v>190</v>
      </c>
      <c r="I45" s="31" t="s">
        <v>198</v>
      </c>
      <c r="J45" s="31" t="s">
        <v>20</v>
      </c>
      <c r="K45" s="31" t="s">
        <v>20</v>
      </c>
      <c r="L45" s="31" t="s">
        <v>20</v>
      </c>
      <c r="M45" s="31" t="s">
        <v>20</v>
      </c>
      <c r="N45" s="31" t="s">
        <v>20</v>
      </c>
      <c r="O45" s="31" t="s">
        <v>20</v>
      </c>
      <c r="P45" s="31" t="s">
        <v>20</v>
      </c>
      <c r="Q45" s="31" t="s">
        <v>20</v>
      </c>
      <c r="R45" s="31" t="s">
        <v>20</v>
      </c>
    </row>
    <row r="46" customFormat="false" ht="12" hidden="false" customHeight="false" outlineLevel="0" collapsed="false">
      <c r="A46" s="29"/>
      <c r="B46" s="29"/>
      <c r="C46" s="30"/>
      <c r="D46" s="32" t="s">
        <v>141</v>
      </c>
      <c r="E46" s="33" t="s">
        <v>20</v>
      </c>
      <c r="F46" s="33" t="s">
        <v>20</v>
      </c>
      <c r="G46" s="33" t="s">
        <v>20</v>
      </c>
      <c r="H46" s="33" t="s">
        <v>20</v>
      </c>
      <c r="I46" s="33" t="s">
        <v>20</v>
      </c>
      <c r="J46" s="33" t="s">
        <v>20</v>
      </c>
      <c r="K46" s="33" t="s">
        <v>20</v>
      </c>
      <c r="L46" s="33" t="s">
        <v>20</v>
      </c>
      <c r="M46" s="33" t="s">
        <v>20</v>
      </c>
      <c r="N46" s="33" t="s">
        <v>20</v>
      </c>
      <c r="O46" s="33" t="s">
        <v>20</v>
      </c>
      <c r="P46" s="33" t="s">
        <v>20</v>
      </c>
      <c r="Q46" s="33" t="s">
        <v>20</v>
      </c>
      <c r="R46" s="33" t="s">
        <v>20</v>
      </c>
    </row>
    <row r="47" customFormat="false" ht="12" hidden="false" customHeight="false" outlineLevel="0" collapsed="false">
      <c r="A47" s="29"/>
      <c r="B47" s="29"/>
      <c r="C47" s="30"/>
      <c r="D47" s="32" t="s">
        <v>143</v>
      </c>
      <c r="E47" s="33" t="s">
        <v>192</v>
      </c>
      <c r="F47" s="33" t="s">
        <v>192</v>
      </c>
      <c r="G47" s="33" t="s">
        <v>192</v>
      </c>
      <c r="H47" s="33" t="s">
        <v>20</v>
      </c>
      <c r="I47" s="33" t="s">
        <v>192</v>
      </c>
      <c r="J47" s="33" t="s">
        <v>20</v>
      </c>
      <c r="K47" s="33" t="s">
        <v>20</v>
      </c>
      <c r="L47" s="33" t="s">
        <v>20</v>
      </c>
      <c r="M47" s="33" t="s">
        <v>20</v>
      </c>
      <c r="N47" s="33" t="s">
        <v>20</v>
      </c>
      <c r="O47" s="33" t="s">
        <v>20</v>
      </c>
      <c r="P47" s="33" t="s">
        <v>20</v>
      </c>
      <c r="Q47" s="33" t="s">
        <v>20</v>
      </c>
      <c r="R47" s="33" t="s">
        <v>20</v>
      </c>
    </row>
    <row r="48" customFormat="false" ht="11.25" hidden="false" customHeight="false" outlineLevel="0" collapsed="false">
      <c r="A48" s="29"/>
      <c r="B48" s="29"/>
      <c r="C48" s="30"/>
      <c r="D48" s="32" t="s">
        <v>144</v>
      </c>
      <c r="E48" s="33" t="s">
        <v>199</v>
      </c>
      <c r="F48" s="33" t="s">
        <v>199</v>
      </c>
      <c r="G48" s="33" t="s">
        <v>199</v>
      </c>
      <c r="H48" s="33" t="s">
        <v>190</v>
      </c>
      <c r="I48" s="33" t="s">
        <v>200</v>
      </c>
      <c r="J48" s="33" t="s">
        <v>20</v>
      </c>
      <c r="K48" s="33" t="s">
        <v>20</v>
      </c>
      <c r="L48" s="33" t="s">
        <v>20</v>
      </c>
      <c r="M48" s="33" t="s">
        <v>20</v>
      </c>
      <c r="N48" s="33" t="s">
        <v>20</v>
      </c>
      <c r="O48" s="33" t="s">
        <v>20</v>
      </c>
      <c r="P48" s="33" t="s">
        <v>20</v>
      </c>
      <c r="Q48" s="33" t="s">
        <v>20</v>
      </c>
      <c r="R48" s="33" t="s">
        <v>20</v>
      </c>
    </row>
    <row r="49" customFormat="false" ht="12" hidden="false" customHeight="true" outlineLevel="0" collapsed="false">
      <c r="A49" s="20" t="s">
        <v>25</v>
      </c>
      <c r="B49" s="20"/>
      <c r="C49" s="28" t="s">
        <v>26</v>
      </c>
      <c r="D49" s="28" t="s">
        <v>132</v>
      </c>
      <c r="E49" s="27" t="s">
        <v>201</v>
      </c>
      <c r="F49" s="27" t="s">
        <v>202</v>
      </c>
      <c r="G49" s="27" t="s">
        <v>203</v>
      </c>
      <c r="H49" s="27" t="s">
        <v>204</v>
      </c>
      <c r="I49" s="27" t="s">
        <v>205</v>
      </c>
      <c r="J49" s="27" t="s">
        <v>20</v>
      </c>
      <c r="K49" s="27" t="s">
        <v>206</v>
      </c>
      <c r="L49" s="27" t="s">
        <v>20</v>
      </c>
      <c r="M49" s="27" t="s">
        <v>20</v>
      </c>
      <c r="N49" s="27" t="s">
        <v>20</v>
      </c>
      <c r="O49" s="27" t="s">
        <v>207</v>
      </c>
      <c r="P49" s="27" t="s">
        <v>207</v>
      </c>
      <c r="Q49" s="27" t="s">
        <v>208</v>
      </c>
      <c r="R49" s="27" t="s">
        <v>20</v>
      </c>
    </row>
    <row r="50" customFormat="false" ht="11.25" hidden="false" customHeight="false" outlineLevel="0" collapsed="false">
      <c r="A50" s="20"/>
      <c r="B50" s="20"/>
      <c r="C50" s="28"/>
      <c r="D50" s="28" t="s">
        <v>141</v>
      </c>
      <c r="E50" s="27" t="s">
        <v>209</v>
      </c>
      <c r="F50" s="27" t="s">
        <v>20</v>
      </c>
      <c r="G50" s="27" t="s">
        <v>20</v>
      </c>
      <c r="H50" s="27" t="s">
        <v>20</v>
      </c>
      <c r="I50" s="27" t="s">
        <v>20</v>
      </c>
      <c r="J50" s="27" t="s">
        <v>20</v>
      </c>
      <c r="K50" s="27" t="s">
        <v>20</v>
      </c>
      <c r="L50" s="27" t="s">
        <v>20</v>
      </c>
      <c r="M50" s="27" t="s">
        <v>20</v>
      </c>
      <c r="N50" s="27" t="s">
        <v>20</v>
      </c>
      <c r="O50" s="27" t="s">
        <v>209</v>
      </c>
      <c r="P50" s="27" t="s">
        <v>209</v>
      </c>
      <c r="Q50" s="27" t="s">
        <v>209</v>
      </c>
      <c r="R50" s="27" t="s">
        <v>20</v>
      </c>
    </row>
    <row r="51" customFormat="false" ht="11.25" hidden="false" customHeight="false" outlineLevel="0" collapsed="false">
      <c r="A51" s="20"/>
      <c r="B51" s="20"/>
      <c r="C51" s="28"/>
      <c r="D51" s="28" t="s">
        <v>143</v>
      </c>
      <c r="E51" s="27" t="s">
        <v>210</v>
      </c>
      <c r="F51" s="27" t="s">
        <v>210</v>
      </c>
      <c r="G51" s="27" t="s">
        <v>210</v>
      </c>
      <c r="H51" s="27" t="s">
        <v>20</v>
      </c>
      <c r="I51" s="27" t="s">
        <v>210</v>
      </c>
      <c r="J51" s="27" t="s">
        <v>20</v>
      </c>
      <c r="K51" s="27" t="s">
        <v>20</v>
      </c>
      <c r="L51" s="27" t="s">
        <v>20</v>
      </c>
      <c r="M51" s="27" t="s">
        <v>20</v>
      </c>
      <c r="N51" s="27" t="s">
        <v>20</v>
      </c>
      <c r="O51" s="27" t="s">
        <v>20</v>
      </c>
      <c r="P51" s="27" t="s">
        <v>20</v>
      </c>
      <c r="Q51" s="27" t="s">
        <v>20</v>
      </c>
      <c r="R51" s="27" t="s">
        <v>20</v>
      </c>
    </row>
    <row r="52" customFormat="false" ht="12" hidden="false" customHeight="false" outlineLevel="0" collapsed="false">
      <c r="A52" s="20"/>
      <c r="B52" s="20"/>
      <c r="C52" s="28"/>
      <c r="D52" s="28" t="s">
        <v>144</v>
      </c>
      <c r="E52" s="27" t="s">
        <v>211</v>
      </c>
      <c r="F52" s="27" t="s">
        <v>212</v>
      </c>
      <c r="G52" s="27" t="s">
        <v>213</v>
      </c>
      <c r="H52" s="27" t="s">
        <v>204</v>
      </c>
      <c r="I52" s="27" t="s">
        <v>214</v>
      </c>
      <c r="J52" s="27" t="s">
        <v>20</v>
      </c>
      <c r="K52" s="27" t="s">
        <v>206</v>
      </c>
      <c r="L52" s="27" t="s">
        <v>20</v>
      </c>
      <c r="M52" s="27" t="s">
        <v>20</v>
      </c>
      <c r="N52" s="27" t="s">
        <v>20</v>
      </c>
      <c r="O52" s="27" t="s">
        <v>215</v>
      </c>
      <c r="P52" s="27" t="s">
        <v>215</v>
      </c>
      <c r="Q52" s="27" t="s">
        <v>20</v>
      </c>
      <c r="R52" s="27" t="s">
        <v>20</v>
      </c>
    </row>
    <row r="53" customFormat="false" ht="12" hidden="false" customHeight="true" outlineLevel="0" collapsed="false">
      <c r="A53" s="29"/>
      <c r="B53" s="29" t="s">
        <v>216</v>
      </c>
      <c r="C53" s="30" t="s">
        <v>217</v>
      </c>
      <c r="D53" s="30" t="s">
        <v>132</v>
      </c>
      <c r="E53" s="31" t="s">
        <v>218</v>
      </c>
      <c r="F53" s="31" t="s">
        <v>218</v>
      </c>
      <c r="G53" s="31" t="s">
        <v>219</v>
      </c>
      <c r="H53" s="31" t="s">
        <v>220</v>
      </c>
      <c r="I53" s="31" t="s">
        <v>221</v>
      </c>
      <c r="J53" s="31" t="s">
        <v>20</v>
      </c>
      <c r="K53" s="31" t="s">
        <v>222</v>
      </c>
      <c r="L53" s="31" t="s">
        <v>20</v>
      </c>
      <c r="M53" s="31" t="s">
        <v>20</v>
      </c>
      <c r="N53" s="31" t="s">
        <v>20</v>
      </c>
      <c r="O53" s="31" t="s">
        <v>20</v>
      </c>
      <c r="P53" s="31" t="s">
        <v>20</v>
      </c>
      <c r="Q53" s="31" t="s">
        <v>20</v>
      </c>
      <c r="R53" s="31" t="s">
        <v>20</v>
      </c>
    </row>
    <row r="54" customFormat="false" ht="12" hidden="false" customHeight="false" outlineLevel="0" collapsed="false">
      <c r="A54" s="29"/>
      <c r="B54" s="29"/>
      <c r="C54" s="30"/>
      <c r="D54" s="32" t="s">
        <v>141</v>
      </c>
      <c r="E54" s="33" t="s">
        <v>20</v>
      </c>
      <c r="F54" s="33" t="s">
        <v>20</v>
      </c>
      <c r="G54" s="33" t="s">
        <v>20</v>
      </c>
      <c r="H54" s="33" t="s">
        <v>20</v>
      </c>
      <c r="I54" s="33" t="s">
        <v>20</v>
      </c>
      <c r="J54" s="33" t="s">
        <v>20</v>
      </c>
      <c r="K54" s="33" t="s">
        <v>20</v>
      </c>
      <c r="L54" s="33" t="s">
        <v>20</v>
      </c>
      <c r="M54" s="33" t="s">
        <v>20</v>
      </c>
      <c r="N54" s="33" t="s">
        <v>20</v>
      </c>
      <c r="O54" s="33" t="s">
        <v>20</v>
      </c>
      <c r="P54" s="33" t="s">
        <v>20</v>
      </c>
      <c r="Q54" s="33" t="s">
        <v>20</v>
      </c>
      <c r="R54" s="33" t="s">
        <v>20</v>
      </c>
    </row>
    <row r="55" customFormat="false" ht="12" hidden="false" customHeight="false" outlineLevel="0" collapsed="false">
      <c r="A55" s="29"/>
      <c r="B55" s="29"/>
      <c r="C55" s="30"/>
      <c r="D55" s="32" t="s">
        <v>143</v>
      </c>
      <c r="E55" s="33" t="s">
        <v>223</v>
      </c>
      <c r="F55" s="33" t="s">
        <v>223</v>
      </c>
      <c r="G55" s="33" t="s">
        <v>223</v>
      </c>
      <c r="H55" s="33" t="s">
        <v>20</v>
      </c>
      <c r="I55" s="33" t="s">
        <v>223</v>
      </c>
      <c r="J55" s="33" t="s">
        <v>20</v>
      </c>
      <c r="K55" s="33" t="s">
        <v>20</v>
      </c>
      <c r="L55" s="33" t="s">
        <v>20</v>
      </c>
      <c r="M55" s="33" t="s">
        <v>20</v>
      </c>
      <c r="N55" s="33" t="s">
        <v>20</v>
      </c>
      <c r="O55" s="33" t="s">
        <v>20</v>
      </c>
      <c r="P55" s="33" t="s">
        <v>20</v>
      </c>
      <c r="Q55" s="33" t="s">
        <v>20</v>
      </c>
      <c r="R55" s="33" t="s">
        <v>20</v>
      </c>
    </row>
    <row r="56" customFormat="false" ht="12" hidden="false" customHeight="false" outlineLevel="0" collapsed="false">
      <c r="A56" s="29"/>
      <c r="B56" s="29"/>
      <c r="C56" s="30"/>
      <c r="D56" s="32" t="s">
        <v>144</v>
      </c>
      <c r="E56" s="33" t="s">
        <v>224</v>
      </c>
      <c r="F56" s="33" t="s">
        <v>224</v>
      </c>
      <c r="G56" s="33" t="s">
        <v>225</v>
      </c>
      <c r="H56" s="33" t="s">
        <v>220</v>
      </c>
      <c r="I56" s="33" t="s">
        <v>226</v>
      </c>
      <c r="J56" s="33" t="s">
        <v>20</v>
      </c>
      <c r="K56" s="33" t="s">
        <v>222</v>
      </c>
      <c r="L56" s="33" t="s">
        <v>20</v>
      </c>
      <c r="M56" s="33" t="s">
        <v>20</v>
      </c>
      <c r="N56" s="33" t="s">
        <v>20</v>
      </c>
      <c r="O56" s="33" t="s">
        <v>20</v>
      </c>
      <c r="P56" s="33" t="s">
        <v>20</v>
      </c>
      <c r="Q56" s="33" t="s">
        <v>20</v>
      </c>
      <c r="R56" s="33" t="s">
        <v>20</v>
      </c>
    </row>
    <row r="57" customFormat="false" ht="11.25" hidden="false" customHeight="true" outlineLevel="0" collapsed="false">
      <c r="A57" s="29"/>
      <c r="B57" s="29" t="s">
        <v>227</v>
      </c>
      <c r="C57" s="30" t="s">
        <v>228</v>
      </c>
      <c r="D57" s="30" t="s">
        <v>132</v>
      </c>
      <c r="E57" s="31" t="s">
        <v>229</v>
      </c>
      <c r="F57" s="31" t="s">
        <v>230</v>
      </c>
      <c r="G57" s="31" t="s">
        <v>230</v>
      </c>
      <c r="H57" s="31" t="s">
        <v>20</v>
      </c>
      <c r="I57" s="31" t="s">
        <v>230</v>
      </c>
      <c r="J57" s="31" t="s">
        <v>20</v>
      </c>
      <c r="K57" s="31" t="s">
        <v>20</v>
      </c>
      <c r="L57" s="31" t="s">
        <v>20</v>
      </c>
      <c r="M57" s="31" t="s">
        <v>20</v>
      </c>
      <c r="N57" s="31" t="s">
        <v>20</v>
      </c>
      <c r="O57" s="31" t="s">
        <v>207</v>
      </c>
      <c r="P57" s="31" t="s">
        <v>207</v>
      </c>
      <c r="Q57" s="31" t="s">
        <v>208</v>
      </c>
      <c r="R57" s="31" t="s">
        <v>20</v>
      </c>
    </row>
    <row r="58" customFormat="false" ht="12" hidden="false" customHeight="false" outlineLevel="0" collapsed="false">
      <c r="A58" s="29"/>
      <c r="B58" s="29"/>
      <c r="C58" s="30"/>
      <c r="D58" s="32" t="s">
        <v>141</v>
      </c>
      <c r="E58" s="33" t="s">
        <v>209</v>
      </c>
      <c r="F58" s="33" t="s">
        <v>20</v>
      </c>
      <c r="G58" s="33" t="s">
        <v>20</v>
      </c>
      <c r="H58" s="33" t="s">
        <v>20</v>
      </c>
      <c r="I58" s="33" t="s">
        <v>20</v>
      </c>
      <c r="J58" s="33" t="s">
        <v>20</v>
      </c>
      <c r="K58" s="33" t="s">
        <v>20</v>
      </c>
      <c r="L58" s="33" t="s">
        <v>20</v>
      </c>
      <c r="M58" s="33" t="s">
        <v>20</v>
      </c>
      <c r="N58" s="33" t="s">
        <v>20</v>
      </c>
      <c r="O58" s="33" t="s">
        <v>209</v>
      </c>
      <c r="P58" s="33" t="s">
        <v>209</v>
      </c>
      <c r="Q58" s="33" t="s">
        <v>209</v>
      </c>
      <c r="R58" s="33" t="s">
        <v>20</v>
      </c>
    </row>
    <row r="59" customFormat="false" ht="12" hidden="false" customHeight="false" outlineLevel="0" collapsed="false">
      <c r="A59" s="29"/>
      <c r="B59" s="29"/>
      <c r="C59" s="30"/>
      <c r="D59" s="32" t="s">
        <v>143</v>
      </c>
      <c r="E59" s="33" t="s">
        <v>231</v>
      </c>
      <c r="F59" s="33" t="s">
        <v>231</v>
      </c>
      <c r="G59" s="33" t="s">
        <v>231</v>
      </c>
      <c r="H59" s="33" t="s">
        <v>20</v>
      </c>
      <c r="I59" s="33" t="s">
        <v>231</v>
      </c>
      <c r="J59" s="33" t="s">
        <v>20</v>
      </c>
      <c r="K59" s="33" t="s">
        <v>20</v>
      </c>
      <c r="L59" s="33" t="s">
        <v>20</v>
      </c>
      <c r="M59" s="33" t="s">
        <v>20</v>
      </c>
      <c r="N59" s="33" t="s">
        <v>20</v>
      </c>
      <c r="O59" s="33" t="s">
        <v>20</v>
      </c>
      <c r="P59" s="33" t="s">
        <v>20</v>
      </c>
      <c r="Q59" s="33" t="s">
        <v>20</v>
      </c>
      <c r="R59" s="33" t="s">
        <v>20</v>
      </c>
    </row>
    <row r="60" customFormat="false" ht="11.25" hidden="false" customHeight="false" outlineLevel="0" collapsed="false">
      <c r="A60" s="29"/>
      <c r="B60" s="29"/>
      <c r="C60" s="30"/>
      <c r="D60" s="32" t="s">
        <v>144</v>
      </c>
      <c r="E60" s="33" t="s">
        <v>232</v>
      </c>
      <c r="F60" s="33" t="s">
        <v>233</v>
      </c>
      <c r="G60" s="33" t="s">
        <v>233</v>
      </c>
      <c r="H60" s="33" t="s">
        <v>20</v>
      </c>
      <c r="I60" s="33" t="s">
        <v>233</v>
      </c>
      <c r="J60" s="33" t="s">
        <v>20</v>
      </c>
      <c r="K60" s="33" t="s">
        <v>20</v>
      </c>
      <c r="L60" s="33" t="s">
        <v>20</v>
      </c>
      <c r="M60" s="33" t="s">
        <v>20</v>
      </c>
      <c r="N60" s="33" t="s">
        <v>20</v>
      </c>
      <c r="O60" s="33" t="s">
        <v>215</v>
      </c>
      <c r="P60" s="33" t="s">
        <v>215</v>
      </c>
      <c r="Q60" s="33" t="s">
        <v>20</v>
      </c>
      <c r="R60" s="33" t="s">
        <v>20</v>
      </c>
    </row>
    <row r="61" customFormat="false" ht="12" hidden="false" customHeight="true" outlineLevel="0" collapsed="false">
      <c r="A61" s="20" t="s">
        <v>234</v>
      </c>
      <c r="B61" s="20"/>
      <c r="C61" s="28" t="s">
        <v>235</v>
      </c>
      <c r="D61" s="28" t="s">
        <v>132</v>
      </c>
      <c r="E61" s="27" t="s">
        <v>236</v>
      </c>
      <c r="F61" s="27" t="s">
        <v>237</v>
      </c>
      <c r="G61" s="27" t="s">
        <v>237</v>
      </c>
      <c r="H61" s="27" t="s">
        <v>238</v>
      </c>
      <c r="I61" s="27" t="s">
        <v>239</v>
      </c>
      <c r="J61" s="27" t="s">
        <v>20</v>
      </c>
      <c r="K61" s="27" t="s">
        <v>20</v>
      </c>
      <c r="L61" s="27" t="s">
        <v>20</v>
      </c>
      <c r="M61" s="27" t="s">
        <v>20</v>
      </c>
      <c r="N61" s="27" t="s">
        <v>20</v>
      </c>
      <c r="O61" s="27" t="s">
        <v>240</v>
      </c>
      <c r="P61" s="27" t="s">
        <v>240</v>
      </c>
      <c r="Q61" s="27" t="s">
        <v>20</v>
      </c>
      <c r="R61" s="27" t="s">
        <v>20</v>
      </c>
    </row>
    <row r="62" customFormat="false" ht="11.25" hidden="false" customHeight="false" outlineLevel="0" collapsed="false">
      <c r="A62" s="20"/>
      <c r="B62" s="20"/>
      <c r="C62" s="28"/>
      <c r="D62" s="28" t="s">
        <v>141</v>
      </c>
      <c r="E62" s="27" t="s">
        <v>20</v>
      </c>
      <c r="F62" s="27" t="s">
        <v>20</v>
      </c>
      <c r="G62" s="27" t="s">
        <v>20</v>
      </c>
      <c r="H62" s="27" t="s">
        <v>20</v>
      </c>
      <c r="I62" s="27" t="s">
        <v>20</v>
      </c>
      <c r="J62" s="27" t="s">
        <v>20</v>
      </c>
      <c r="K62" s="27" t="s">
        <v>20</v>
      </c>
      <c r="L62" s="27" t="s">
        <v>20</v>
      </c>
      <c r="M62" s="27" t="s">
        <v>20</v>
      </c>
      <c r="N62" s="27" t="s">
        <v>20</v>
      </c>
      <c r="O62" s="27" t="s">
        <v>20</v>
      </c>
      <c r="P62" s="27" t="s">
        <v>20</v>
      </c>
      <c r="Q62" s="27" t="s">
        <v>20</v>
      </c>
      <c r="R62" s="27" t="s">
        <v>20</v>
      </c>
    </row>
    <row r="63" customFormat="false" ht="11.25" hidden="false" customHeight="false" outlineLevel="0" collapsed="false">
      <c r="A63" s="20"/>
      <c r="B63" s="20"/>
      <c r="C63" s="28"/>
      <c r="D63" s="28" t="s">
        <v>143</v>
      </c>
      <c r="E63" s="27" t="s">
        <v>241</v>
      </c>
      <c r="F63" s="27" t="s">
        <v>241</v>
      </c>
      <c r="G63" s="27" t="s">
        <v>241</v>
      </c>
      <c r="H63" s="27" t="s">
        <v>20</v>
      </c>
      <c r="I63" s="27" t="s">
        <v>241</v>
      </c>
      <c r="J63" s="27" t="s">
        <v>20</v>
      </c>
      <c r="K63" s="27" t="s">
        <v>20</v>
      </c>
      <c r="L63" s="27" t="s">
        <v>20</v>
      </c>
      <c r="M63" s="27" t="s">
        <v>20</v>
      </c>
      <c r="N63" s="27" t="s">
        <v>20</v>
      </c>
      <c r="O63" s="27" t="s">
        <v>20</v>
      </c>
      <c r="P63" s="27" t="s">
        <v>20</v>
      </c>
      <c r="Q63" s="27" t="s">
        <v>20</v>
      </c>
      <c r="R63" s="27" t="s">
        <v>20</v>
      </c>
    </row>
    <row r="64" customFormat="false" ht="12" hidden="false" customHeight="false" outlineLevel="0" collapsed="false">
      <c r="A64" s="20"/>
      <c r="B64" s="20"/>
      <c r="C64" s="28"/>
      <c r="D64" s="28" t="s">
        <v>144</v>
      </c>
      <c r="E64" s="27" t="s">
        <v>242</v>
      </c>
      <c r="F64" s="27" t="s">
        <v>243</v>
      </c>
      <c r="G64" s="27" t="s">
        <v>243</v>
      </c>
      <c r="H64" s="27" t="s">
        <v>238</v>
      </c>
      <c r="I64" s="27" t="s">
        <v>244</v>
      </c>
      <c r="J64" s="27" t="s">
        <v>20</v>
      </c>
      <c r="K64" s="27" t="s">
        <v>20</v>
      </c>
      <c r="L64" s="27" t="s">
        <v>20</v>
      </c>
      <c r="M64" s="27" t="s">
        <v>20</v>
      </c>
      <c r="N64" s="27" t="s">
        <v>20</v>
      </c>
      <c r="O64" s="27" t="s">
        <v>240</v>
      </c>
      <c r="P64" s="27" t="s">
        <v>240</v>
      </c>
      <c r="Q64" s="27" t="s">
        <v>20</v>
      </c>
      <c r="R64" s="27" t="s">
        <v>20</v>
      </c>
    </row>
    <row r="65" customFormat="false" ht="12" hidden="false" customHeight="true" outlineLevel="0" collapsed="false">
      <c r="A65" s="29"/>
      <c r="B65" s="29" t="s">
        <v>245</v>
      </c>
      <c r="C65" s="30" t="s">
        <v>246</v>
      </c>
      <c r="D65" s="30" t="s">
        <v>132</v>
      </c>
      <c r="E65" s="31" t="s">
        <v>247</v>
      </c>
      <c r="F65" s="31" t="s">
        <v>248</v>
      </c>
      <c r="G65" s="31" t="s">
        <v>248</v>
      </c>
      <c r="H65" s="31" t="s">
        <v>249</v>
      </c>
      <c r="I65" s="31" t="s">
        <v>250</v>
      </c>
      <c r="J65" s="31" t="s">
        <v>20</v>
      </c>
      <c r="K65" s="31" t="s">
        <v>20</v>
      </c>
      <c r="L65" s="31" t="s">
        <v>20</v>
      </c>
      <c r="M65" s="31" t="s">
        <v>20</v>
      </c>
      <c r="N65" s="31" t="s">
        <v>20</v>
      </c>
      <c r="O65" s="31" t="s">
        <v>240</v>
      </c>
      <c r="P65" s="31" t="s">
        <v>240</v>
      </c>
      <c r="Q65" s="31" t="s">
        <v>20</v>
      </c>
      <c r="R65" s="31" t="s">
        <v>20</v>
      </c>
    </row>
    <row r="66" customFormat="false" ht="12" hidden="false" customHeight="false" outlineLevel="0" collapsed="false">
      <c r="A66" s="29"/>
      <c r="B66" s="29"/>
      <c r="C66" s="30"/>
      <c r="D66" s="32" t="s">
        <v>141</v>
      </c>
      <c r="E66" s="33" t="s">
        <v>20</v>
      </c>
      <c r="F66" s="33" t="s">
        <v>20</v>
      </c>
      <c r="G66" s="33" t="s">
        <v>20</v>
      </c>
      <c r="H66" s="33" t="s">
        <v>20</v>
      </c>
      <c r="I66" s="33" t="s">
        <v>20</v>
      </c>
      <c r="J66" s="33" t="s">
        <v>20</v>
      </c>
      <c r="K66" s="33" t="s">
        <v>20</v>
      </c>
      <c r="L66" s="33" t="s">
        <v>20</v>
      </c>
      <c r="M66" s="33" t="s">
        <v>20</v>
      </c>
      <c r="N66" s="33" t="s">
        <v>20</v>
      </c>
      <c r="O66" s="33" t="s">
        <v>20</v>
      </c>
      <c r="P66" s="33" t="s">
        <v>20</v>
      </c>
      <c r="Q66" s="33" t="s">
        <v>20</v>
      </c>
      <c r="R66" s="33" t="s">
        <v>20</v>
      </c>
    </row>
    <row r="67" customFormat="false" ht="12" hidden="false" customHeight="false" outlineLevel="0" collapsed="false">
      <c r="A67" s="29"/>
      <c r="B67" s="29"/>
      <c r="C67" s="30"/>
      <c r="D67" s="32" t="s">
        <v>143</v>
      </c>
      <c r="E67" s="33" t="s">
        <v>251</v>
      </c>
      <c r="F67" s="33" t="s">
        <v>251</v>
      </c>
      <c r="G67" s="33" t="s">
        <v>251</v>
      </c>
      <c r="H67" s="33" t="s">
        <v>20</v>
      </c>
      <c r="I67" s="33" t="s">
        <v>251</v>
      </c>
      <c r="J67" s="33" t="s">
        <v>20</v>
      </c>
      <c r="K67" s="33" t="s">
        <v>20</v>
      </c>
      <c r="L67" s="33" t="s">
        <v>20</v>
      </c>
      <c r="M67" s="33" t="s">
        <v>20</v>
      </c>
      <c r="N67" s="33" t="s">
        <v>20</v>
      </c>
      <c r="O67" s="33" t="s">
        <v>20</v>
      </c>
      <c r="P67" s="33" t="s">
        <v>20</v>
      </c>
      <c r="Q67" s="33" t="s">
        <v>20</v>
      </c>
      <c r="R67" s="33" t="s">
        <v>20</v>
      </c>
    </row>
    <row r="68" customFormat="false" ht="12" hidden="false" customHeight="false" outlineLevel="0" collapsed="false">
      <c r="A68" s="29"/>
      <c r="B68" s="29"/>
      <c r="C68" s="30"/>
      <c r="D68" s="32" t="s">
        <v>144</v>
      </c>
      <c r="E68" s="33" t="s">
        <v>252</v>
      </c>
      <c r="F68" s="33" t="s">
        <v>253</v>
      </c>
      <c r="G68" s="33" t="s">
        <v>253</v>
      </c>
      <c r="H68" s="33" t="s">
        <v>249</v>
      </c>
      <c r="I68" s="33" t="s">
        <v>254</v>
      </c>
      <c r="J68" s="33" t="s">
        <v>20</v>
      </c>
      <c r="K68" s="33" t="s">
        <v>20</v>
      </c>
      <c r="L68" s="33" t="s">
        <v>20</v>
      </c>
      <c r="M68" s="33" t="s">
        <v>20</v>
      </c>
      <c r="N68" s="33" t="s">
        <v>20</v>
      </c>
      <c r="O68" s="33" t="s">
        <v>240</v>
      </c>
      <c r="P68" s="33" t="s">
        <v>240</v>
      </c>
      <c r="Q68" s="33" t="s">
        <v>20</v>
      </c>
      <c r="R68" s="33" t="s">
        <v>20</v>
      </c>
    </row>
    <row r="69" customFormat="false" ht="11.25" hidden="false" customHeight="true" outlineLevel="0" collapsed="false">
      <c r="A69" s="29"/>
      <c r="B69" s="29" t="s">
        <v>255</v>
      </c>
      <c r="C69" s="30" t="s">
        <v>256</v>
      </c>
      <c r="D69" s="30" t="s">
        <v>132</v>
      </c>
      <c r="E69" s="31" t="s">
        <v>257</v>
      </c>
      <c r="F69" s="31" t="s">
        <v>257</v>
      </c>
      <c r="G69" s="31" t="s">
        <v>257</v>
      </c>
      <c r="H69" s="31" t="s">
        <v>258</v>
      </c>
      <c r="I69" s="31" t="s">
        <v>259</v>
      </c>
      <c r="J69" s="31" t="s">
        <v>20</v>
      </c>
      <c r="K69" s="31" t="s">
        <v>20</v>
      </c>
      <c r="L69" s="31" t="s">
        <v>20</v>
      </c>
      <c r="M69" s="31" t="s">
        <v>20</v>
      </c>
      <c r="N69" s="31" t="s">
        <v>20</v>
      </c>
      <c r="O69" s="31" t="s">
        <v>20</v>
      </c>
      <c r="P69" s="31" t="s">
        <v>20</v>
      </c>
      <c r="Q69" s="31" t="s">
        <v>20</v>
      </c>
      <c r="R69" s="31" t="s">
        <v>20</v>
      </c>
    </row>
    <row r="70" customFormat="false" ht="12" hidden="false" customHeight="false" outlineLevel="0" collapsed="false">
      <c r="A70" s="29"/>
      <c r="B70" s="29"/>
      <c r="C70" s="30"/>
      <c r="D70" s="32" t="s">
        <v>141</v>
      </c>
      <c r="E70" s="33" t="s">
        <v>20</v>
      </c>
      <c r="F70" s="33" t="s">
        <v>20</v>
      </c>
      <c r="G70" s="33" t="s">
        <v>20</v>
      </c>
      <c r="H70" s="33" t="s">
        <v>20</v>
      </c>
      <c r="I70" s="33" t="s">
        <v>20</v>
      </c>
      <c r="J70" s="33" t="s">
        <v>20</v>
      </c>
      <c r="K70" s="33" t="s">
        <v>20</v>
      </c>
      <c r="L70" s="33" t="s">
        <v>20</v>
      </c>
      <c r="M70" s="33" t="s">
        <v>20</v>
      </c>
      <c r="N70" s="33" t="s">
        <v>20</v>
      </c>
      <c r="O70" s="33" t="s">
        <v>20</v>
      </c>
      <c r="P70" s="33" t="s">
        <v>20</v>
      </c>
      <c r="Q70" s="33" t="s">
        <v>20</v>
      </c>
      <c r="R70" s="33" t="s">
        <v>20</v>
      </c>
    </row>
    <row r="71" customFormat="false" ht="12" hidden="false" customHeight="false" outlineLevel="0" collapsed="false">
      <c r="A71" s="29"/>
      <c r="B71" s="29"/>
      <c r="C71" s="30"/>
      <c r="D71" s="32" t="s">
        <v>143</v>
      </c>
      <c r="E71" s="33" t="s">
        <v>260</v>
      </c>
      <c r="F71" s="33" t="s">
        <v>260</v>
      </c>
      <c r="G71" s="33" t="s">
        <v>260</v>
      </c>
      <c r="H71" s="33" t="s">
        <v>20</v>
      </c>
      <c r="I71" s="33" t="s">
        <v>260</v>
      </c>
      <c r="J71" s="33" t="s">
        <v>20</v>
      </c>
      <c r="K71" s="33" t="s">
        <v>20</v>
      </c>
      <c r="L71" s="33" t="s">
        <v>20</v>
      </c>
      <c r="M71" s="33" t="s">
        <v>20</v>
      </c>
      <c r="N71" s="33" t="s">
        <v>20</v>
      </c>
      <c r="O71" s="33" t="s">
        <v>20</v>
      </c>
      <c r="P71" s="33" t="s">
        <v>20</v>
      </c>
      <c r="Q71" s="33" t="s">
        <v>20</v>
      </c>
      <c r="R71" s="33" t="s">
        <v>20</v>
      </c>
    </row>
    <row r="72" customFormat="false" ht="11.25" hidden="false" customHeight="false" outlineLevel="0" collapsed="false">
      <c r="A72" s="29"/>
      <c r="B72" s="29"/>
      <c r="C72" s="30"/>
      <c r="D72" s="32" t="s">
        <v>144</v>
      </c>
      <c r="E72" s="33" t="s">
        <v>261</v>
      </c>
      <c r="F72" s="33" t="s">
        <v>261</v>
      </c>
      <c r="G72" s="33" t="s">
        <v>261</v>
      </c>
      <c r="H72" s="33" t="s">
        <v>258</v>
      </c>
      <c r="I72" s="33" t="s">
        <v>262</v>
      </c>
      <c r="J72" s="33" t="s">
        <v>20</v>
      </c>
      <c r="K72" s="33" t="s">
        <v>20</v>
      </c>
      <c r="L72" s="33" t="s">
        <v>20</v>
      </c>
      <c r="M72" s="33" t="s">
        <v>20</v>
      </c>
      <c r="N72" s="33" t="s">
        <v>20</v>
      </c>
      <c r="O72" s="33" t="s">
        <v>20</v>
      </c>
      <c r="P72" s="33" t="s">
        <v>20</v>
      </c>
      <c r="Q72" s="33" t="s">
        <v>20</v>
      </c>
      <c r="R72" s="33" t="s">
        <v>20</v>
      </c>
    </row>
    <row r="73" customFormat="false" ht="12" hidden="false" customHeight="true" outlineLevel="0" collapsed="false">
      <c r="A73" s="20" t="s">
        <v>41</v>
      </c>
      <c r="B73" s="20"/>
      <c r="C73" s="28" t="s">
        <v>42</v>
      </c>
      <c r="D73" s="28" t="s">
        <v>132</v>
      </c>
      <c r="E73" s="27" t="s">
        <v>263</v>
      </c>
      <c r="F73" s="27" t="s">
        <v>263</v>
      </c>
      <c r="G73" s="27" t="s">
        <v>263</v>
      </c>
      <c r="H73" s="27" t="s">
        <v>264</v>
      </c>
      <c r="I73" s="27" t="s">
        <v>138</v>
      </c>
      <c r="J73" s="27" t="s">
        <v>20</v>
      </c>
      <c r="K73" s="27" t="s">
        <v>20</v>
      </c>
      <c r="L73" s="27" t="s">
        <v>20</v>
      </c>
      <c r="M73" s="27" t="s">
        <v>20</v>
      </c>
      <c r="N73" s="27" t="s">
        <v>20</v>
      </c>
      <c r="O73" s="27" t="s">
        <v>20</v>
      </c>
      <c r="P73" s="27" t="s">
        <v>20</v>
      </c>
      <c r="Q73" s="27" t="s">
        <v>20</v>
      </c>
      <c r="R73" s="27" t="s">
        <v>20</v>
      </c>
    </row>
    <row r="74" customFormat="false" ht="11.25" hidden="false" customHeight="false" outlineLevel="0" collapsed="false">
      <c r="A74" s="20"/>
      <c r="B74" s="20"/>
      <c r="C74" s="28"/>
      <c r="D74" s="28" t="s">
        <v>141</v>
      </c>
      <c r="E74" s="27" t="s">
        <v>20</v>
      </c>
      <c r="F74" s="27" t="s">
        <v>20</v>
      </c>
      <c r="G74" s="27" t="s">
        <v>20</v>
      </c>
      <c r="H74" s="27" t="s">
        <v>20</v>
      </c>
      <c r="I74" s="27" t="s">
        <v>20</v>
      </c>
      <c r="J74" s="27" t="s">
        <v>20</v>
      </c>
      <c r="K74" s="27" t="s">
        <v>20</v>
      </c>
      <c r="L74" s="27" t="s">
        <v>20</v>
      </c>
      <c r="M74" s="27" t="s">
        <v>20</v>
      </c>
      <c r="N74" s="27" t="s">
        <v>20</v>
      </c>
      <c r="O74" s="27" t="s">
        <v>20</v>
      </c>
      <c r="P74" s="27" t="s">
        <v>20</v>
      </c>
      <c r="Q74" s="27" t="s">
        <v>20</v>
      </c>
      <c r="R74" s="27" t="s">
        <v>20</v>
      </c>
    </row>
    <row r="75" customFormat="false" ht="11.25" hidden="false" customHeight="false" outlineLevel="0" collapsed="false">
      <c r="A75" s="20"/>
      <c r="B75" s="20"/>
      <c r="C75" s="28"/>
      <c r="D75" s="28" t="s">
        <v>143</v>
      </c>
      <c r="E75" s="27" t="s">
        <v>265</v>
      </c>
      <c r="F75" s="27" t="s">
        <v>265</v>
      </c>
      <c r="G75" s="27" t="s">
        <v>265</v>
      </c>
      <c r="H75" s="27" t="s">
        <v>265</v>
      </c>
      <c r="I75" s="27" t="s">
        <v>20</v>
      </c>
      <c r="J75" s="27" t="s">
        <v>20</v>
      </c>
      <c r="K75" s="27" t="s">
        <v>20</v>
      </c>
      <c r="L75" s="27" t="s">
        <v>20</v>
      </c>
      <c r="M75" s="27" t="s">
        <v>20</v>
      </c>
      <c r="N75" s="27" t="s">
        <v>20</v>
      </c>
      <c r="O75" s="27" t="s">
        <v>20</v>
      </c>
      <c r="P75" s="27" t="s">
        <v>20</v>
      </c>
      <c r="Q75" s="27" t="s">
        <v>20</v>
      </c>
      <c r="R75" s="27" t="s">
        <v>20</v>
      </c>
    </row>
    <row r="76" customFormat="false" ht="12" hidden="false" customHeight="false" outlineLevel="0" collapsed="false">
      <c r="A76" s="20"/>
      <c r="B76" s="20"/>
      <c r="C76" s="28"/>
      <c r="D76" s="28" t="s">
        <v>144</v>
      </c>
      <c r="E76" s="27" t="s">
        <v>266</v>
      </c>
      <c r="F76" s="27" t="s">
        <v>266</v>
      </c>
      <c r="G76" s="27" t="s">
        <v>266</v>
      </c>
      <c r="H76" s="27" t="s">
        <v>267</v>
      </c>
      <c r="I76" s="27" t="s">
        <v>138</v>
      </c>
      <c r="J76" s="27" t="s">
        <v>20</v>
      </c>
      <c r="K76" s="27" t="s">
        <v>20</v>
      </c>
      <c r="L76" s="27" t="s">
        <v>20</v>
      </c>
      <c r="M76" s="27" t="s">
        <v>20</v>
      </c>
      <c r="N76" s="27" t="s">
        <v>20</v>
      </c>
      <c r="O76" s="27" t="s">
        <v>20</v>
      </c>
      <c r="P76" s="27" t="s">
        <v>20</v>
      </c>
      <c r="Q76" s="27" t="s">
        <v>20</v>
      </c>
      <c r="R76" s="27" t="s">
        <v>20</v>
      </c>
    </row>
    <row r="77" customFormat="false" ht="12" hidden="false" customHeight="true" outlineLevel="0" collapsed="false">
      <c r="A77" s="29"/>
      <c r="B77" s="29" t="s">
        <v>268</v>
      </c>
      <c r="C77" s="30" t="s">
        <v>269</v>
      </c>
      <c r="D77" s="30" t="s">
        <v>132</v>
      </c>
      <c r="E77" s="31" t="s">
        <v>263</v>
      </c>
      <c r="F77" s="31" t="s">
        <v>263</v>
      </c>
      <c r="G77" s="31" t="s">
        <v>263</v>
      </c>
      <c r="H77" s="31" t="s">
        <v>264</v>
      </c>
      <c r="I77" s="31" t="s">
        <v>138</v>
      </c>
      <c r="J77" s="31" t="s">
        <v>20</v>
      </c>
      <c r="K77" s="31" t="s">
        <v>20</v>
      </c>
      <c r="L77" s="31" t="s">
        <v>20</v>
      </c>
      <c r="M77" s="31" t="s">
        <v>20</v>
      </c>
      <c r="N77" s="31" t="s">
        <v>20</v>
      </c>
      <c r="O77" s="31" t="s">
        <v>20</v>
      </c>
      <c r="P77" s="31" t="s">
        <v>20</v>
      </c>
      <c r="Q77" s="31" t="s">
        <v>20</v>
      </c>
      <c r="R77" s="31" t="s">
        <v>20</v>
      </c>
    </row>
    <row r="78" customFormat="false" ht="12" hidden="false" customHeight="false" outlineLevel="0" collapsed="false">
      <c r="A78" s="29"/>
      <c r="B78" s="29"/>
      <c r="C78" s="30"/>
      <c r="D78" s="32" t="s">
        <v>141</v>
      </c>
      <c r="E78" s="33" t="s">
        <v>20</v>
      </c>
      <c r="F78" s="33" t="s">
        <v>20</v>
      </c>
      <c r="G78" s="33" t="s">
        <v>20</v>
      </c>
      <c r="H78" s="33" t="s">
        <v>20</v>
      </c>
      <c r="I78" s="33" t="s">
        <v>20</v>
      </c>
      <c r="J78" s="33" t="s">
        <v>20</v>
      </c>
      <c r="K78" s="33" t="s">
        <v>20</v>
      </c>
      <c r="L78" s="33" t="s">
        <v>20</v>
      </c>
      <c r="M78" s="33" t="s">
        <v>20</v>
      </c>
      <c r="N78" s="33" t="s">
        <v>20</v>
      </c>
      <c r="O78" s="33" t="s">
        <v>20</v>
      </c>
      <c r="P78" s="33" t="s">
        <v>20</v>
      </c>
      <c r="Q78" s="33" t="s">
        <v>20</v>
      </c>
      <c r="R78" s="33" t="s">
        <v>20</v>
      </c>
    </row>
    <row r="79" customFormat="false" ht="12" hidden="false" customHeight="false" outlineLevel="0" collapsed="false">
      <c r="A79" s="29"/>
      <c r="B79" s="29"/>
      <c r="C79" s="30"/>
      <c r="D79" s="32" t="s">
        <v>143</v>
      </c>
      <c r="E79" s="33" t="s">
        <v>265</v>
      </c>
      <c r="F79" s="33" t="s">
        <v>265</v>
      </c>
      <c r="G79" s="33" t="s">
        <v>265</v>
      </c>
      <c r="H79" s="33" t="s">
        <v>265</v>
      </c>
      <c r="I79" s="33" t="s">
        <v>20</v>
      </c>
      <c r="J79" s="33" t="s">
        <v>20</v>
      </c>
      <c r="K79" s="33" t="s">
        <v>20</v>
      </c>
      <c r="L79" s="33" t="s">
        <v>20</v>
      </c>
      <c r="M79" s="33" t="s">
        <v>20</v>
      </c>
      <c r="N79" s="33" t="s">
        <v>20</v>
      </c>
      <c r="O79" s="33" t="s">
        <v>20</v>
      </c>
      <c r="P79" s="33" t="s">
        <v>20</v>
      </c>
      <c r="Q79" s="33" t="s">
        <v>20</v>
      </c>
      <c r="R79" s="33" t="s">
        <v>20</v>
      </c>
    </row>
    <row r="80" customFormat="false" ht="11.25" hidden="false" customHeight="false" outlineLevel="0" collapsed="false">
      <c r="A80" s="29"/>
      <c r="B80" s="29"/>
      <c r="C80" s="30"/>
      <c r="D80" s="32" t="s">
        <v>144</v>
      </c>
      <c r="E80" s="33" t="s">
        <v>266</v>
      </c>
      <c r="F80" s="33" t="s">
        <v>266</v>
      </c>
      <c r="G80" s="33" t="s">
        <v>266</v>
      </c>
      <c r="H80" s="33" t="s">
        <v>267</v>
      </c>
      <c r="I80" s="33" t="s">
        <v>138</v>
      </c>
      <c r="J80" s="33" t="s">
        <v>20</v>
      </c>
      <c r="K80" s="33" t="s">
        <v>20</v>
      </c>
      <c r="L80" s="33" t="s">
        <v>20</v>
      </c>
      <c r="M80" s="33" t="s">
        <v>20</v>
      </c>
      <c r="N80" s="33" t="s">
        <v>20</v>
      </c>
      <c r="O80" s="33" t="s">
        <v>20</v>
      </c>
      <c r="P80" s="33" t="s">
        <v>20</v>
      </c>
      <c r="Q80" s="33" t="s">
        <v>20</v>
      </c>
      <c r="R80" s="33" t="s">
        <v>20</v>
      </c>
    </row>
    <row r="81" customFormat="false" ht="12" hidden="false" customHeight="true" outlineLevel="0" collapsed="false">
      <c r="A81" s="20" t="s">
        <v>270</v>
      </c>
      <c r="B81" s="20"/>
      <c r="C81" s="28" t="s">
        <v>271</v>
      </c>
      <c r="D81" s="28" t="s">
        <v>132</v>
      </c>
      <c r="E81" s="27" t="s">
        <v>272</v>
      </c>
      <c r="F81" s="27" t="s">
        <v>273</v>
      </c>
      <c r="G81" s="27" t="s">
        <v>274</v>
      </c>
      <c r="H81" s="27" t="s">
        <v>275</v>
      </c>
      <c r="I81" s="27" t="s">
        <v>276</v>
      </c>
      <c r="J81" s="27" t="s">
        <v>277</v>
      </c>
      <c r="K81" s="27" t="s">
        <v>278</v>
      </c>
      <c r="L81" s="27" t="s">
        <v>20</v>
      </c>
      <c r="M81" s="27" t="s">
        <v>20</v>
      </c>
      <c r="N81" s="27" t="s">
        <v>20</v>
      </c>
      <c r="O81" s="27" t="s">
        <v>279</v>
      </c>
      <c r="P81" s="27" t="s">
        <v>279</v>
      </c>
      <c r="Q81" s="27" t="s">
        <v>20</v>
      </c>
      <c r="R81" s="27" t="s">
        <v>20</v>
      </c>
    </row>
    <row r="82" customFormat="false" ht="11.25" hidden="false" customHeight="false" outlineLevel="0" collapsed="false">
      <c r="A82" s="20"/>
      <c r="B82" s="20"/>
      <c r="C82" s="28"/>
      <c r="D82" s="28" t="s">
        <v>141</v>
      </c>
      <c r="E82" s="27" t="s">
        <v>280</v>
      </c>
      <c r="F82" s="27" t="s">
        <v>280</v>
      </c>
      <c r="G82" s="27" t="s">
        <v>280</v>
      </c>
      <c r="H82" s="27" t="s">
        <v>281</v>
      </c>
      <c r="I82" s="27" t="s">
        <v>282</v>
      </c>
      <c r="J82" s="27" t="s">
        <v>20</v>
      </c>
      <c r="K82" s="27" t="s">
        <v>20</v>
      </c>
      <c r="L82" s="27" t="s">
        <v>20</v>
      </c>
      <c r="M82" s="27" t="s">
        <v>20</v>
      </c>
      <c r="N82" s="27" t="s">
        <v>20</v>
      </c>
      <c r="O82" s="27" t="s">
        <v>20</v>
      </c>
      <c r="P82" s="27" t="s">
        <v>20</v>
      </c>
      <c r="Q82" s="27" t="s">
        <v>20</v>
      </c>
      <c r="R82" s="27" t="s">
        <v>20</v>
      </c>
    </row>
    <row r="83" customFormat="false" ht="11.25" hidden="false" customHeight="false" outlineLevel="0" collapsed="false">
      <c r="A83" s="20"/>
      <c r="B83" s="20"/>
      <c r="C83" s="28"/>
      <c r="D83" s="28" t="s">
        <v>143</v>
      </c>
      <c r="E83" s="27" t="s">
        <v>283</v>
      </c>
      <c r="F83" s="27" t="s">
        <v>283</v>
      </c>
      <c r="G83" s="27" t="s">
        <v>284</v>
      </c>
      <c r="H83" s="27" t="s">
        <v>285</v>
      </c>
      <c r="I83" s="27" t="s">
        <v>286</v>
      </c>
      <c r="J83" s="27" t="s">
        <v>287</v>
      </c>
      <c r="K83" s="27" t="s">
        <v>20</v>
      </c>
      <c r="L83" s="27" t="s">
        <v>20</v>
      </c>
      <c r="M83" s="27" t="s">
        <v>20</v>
      </c>
      <c r="N83" s="27" t="s">
        <v>20</v>
      </c>
      <c r="O83" s="27" t="s">
        <v>20</v>
      </c>
      <c r="P83" s="27" t="s">
        <v>20</v>
      </c>
      <c r="Q83" s="27" t="s">
        <v>20</v>
      </c>
      <c r="R83" s="27" t="s">
        <v>20</v>
      </c>
    </row>
    <row r="84" customFormat="false" ht="12" hidden="false" customHeight="false" outlineLevel="0" collapsed="false">
      <c r="A84" s="20"/>
      <c r="B84" s="20"/>
      <c r="C84" s="28"/>
      <c r="D84" s="28" t="s">
        <v>144</v>
      </c>
      <c r="E84" s="27" t="s">
        <v>288</v>
      </c>
      <c r="F84" s="27" t="s">
        <v>289</v>
      </c>
      <c r="G84" s="27" t="s">
        <v>290</v>
      </c>
      <c r="H84" s="27" t="s">
        <v>291</v>
      </c>
      <c r="I84" s="27" t="s">
        <v>292</v>
      </c>
      <c r="J84" s="27" t="s">
        <v>293</v>
      </c>
      <c r="K84" s="27" t="s">
        <v>278</v>
      </c>
      <c r="L84" s="27" t="s">
        <v>20</v>
      </c>
      <c r="M84" s="27" t="s">
        <v>20</v>
      </c>
      <c r="N84" s="27" t="s">
        <v>20</v>
      </c>
      <c r="O84" s="27" t="s">
        <v>279</v>
      </c>
      <c r="P84" s="27" t="s">
        <v>279</v>
      </c>
      <c r="Q84" s="27" t="s">
        <v>20</v>
      </c>
      <c r="R84" s="27" t="s">
        <v>20</v>
      </c>
    </row>
    <row r="85" customFormat="false" ht="11.25" hidden="false" customHeight="true" outlineLevel="0" collapsed="false">
      <c r="A85" s="29"/>
      <c r="B85" s="29" t="s">
        <v>294</v>
      </c>
      <c r="C85" s="30" t="s">
        <v>295</v>
      </c>
      <c r="D85" s="30" t="s">
        <v>132</v>
      </c>
      <c r="E85" s="31" t="s">
        <v>296</v>
      </c>
      <c r="F85" s="31" t="s">
        <v>297</v>
      </c>
      <c r="G85" s="31" t="s">
        <v>298</v>
      </c>
      <c r="H85" s="31" t="s">
        <v>299</v>
      </c>
      <c r="I85" s="31" t="s">
        <v>300</v>
      </c>
      <c r="J85" s="31" t="s">
        <v>277</v>
      </c>
      <c r="K85" s="31" t="s">
        <v>301</v>
      </c>
      <c r="L85" s="31" t="s">
        <v>20</v>
      </c>
      <c r="M85" s="31" t="s">
        <v>20</v>
      </c>
      <c r="N85" s="31" t="s">
        <v>20</v>
      </c>
      <c r="O85" s="31" t="s">
        <v>302</v>
      </c>
      <c r="P85" s="31" t="s">
        <v>302</v>
      </c>
      <c r="Q85" s="31" t="s">
        <v>20</v>
      </c>
      <c r="R85" s="31" t="s">
        <v>20</v>
      </c>
    </row>
    <row r="86" customFormat="false" ht="12" hidden="false" customHeight="false" outlineLevel="0" collapsed="false">
      <c r="A86" s="29"/>
      <c r="B86" s="29"/>
      <c r="C86" s="30"/>
      <c r="D86" s="32" t="s">
        <v>141</v>
      </c>
      <c r="E86" s="33" t="s">
        <v>20</v>
      </c>
      <c r="F86" s="33" t="s">
        <v>20</v>
      </c>
      <c r="G86" s="33" t="s">
        <v>20</v>
      </c>
      <c r="H86" s="33" t="s">
        <v>20</v>
      </c>
      <c r="I86" s="33" t="s">
        <v>20</v>
      </c>
      <c r="J86" s="33" t="s">
        <v>20</v>
      </c>
      <c r="K86" s="33" t="s">
        <v>20</v>
      </c>
      <c r="L86" s="33" t="s">
        <v>20</v>
      </c>
      <c r="M86" s="33" t="s">
        <v>20</v>
      </c>
      <c r="N86" s="33" t="s">
        <v>20</v>
      </c>
      <c r="O86" s="33" t="s">
        <v>20</v>
      </c>
      <c r="P86" s="33" t="s">
        <v>20</v>
      </c>
      <c r="Q86" s="33" t="s">
        <v>20</v>
      </c>
      <c r="R86" s="33" t="s">
        <v>20</v>
      </c>
    </row>
    <row r="87" customFormat="false" ht="12" hidden="false" customHeight="false" outlineLevel="0" collapsed="false">
      <c r="A87" s="29"/>
      <c r="B87" s="29"/>
      <c r="C87" s="30"/>
      <c r="D87" s="32" t="s">
        <v>143</v>
      </c>
      <c r="E87" s="33" t="s">
        <v>303</v>
      </c>
      <c r="F87" s="33" t="s">
        <v>303</v>
      </c>
      <c r="G87" s="33" t="s">
        <v>138</v>
      </c>
      <c r="H87" s="33" t="s">
        <v>20</v>
      </c>
      <c r="I87" s="33" t="s">
        <v>138</v>
      </c>
      <c r="J87" s="33" t="s">
        <v>287</v>
      </c>
      <c r="K87" s="33" t="s">
        <v>20</v>
      </c>
      <c r="L87" s="33" t="s">
        <v>20</v>
      </c>
      <c r="M87" s="33" t="s">
        <v>20</v>
      </c>
      <c r="N87" s="33" t="s">
        <v>20</v>
      </c>
      <c r="O87" s="33" t="s">
        <v>20</v>
      </c>
      <c r="P87" s="33" t="s">
        <v>20</v>
      </c>
      <c r="Q87" s="33" t="s">
        <v>20</v>
      </c>
      <c r="R87" s="33" t="s">
        <v>20</v>
      </c>
    </row>
    <row r="88" customFormat="false" ht="12" hidden="false" customHeight="false" outlineLevel="0" collapsed="false">
      <c r="A88" s="29"/>
      <c r="B88" s="29"/>
      <c r="C88" s="30"/>
      <c r="D88" s="32" t="s">
        <v>144</v>
      </c>
      <c r="E88" s="33" t="s">
        <v>304</v>
      </c>
      <c r="F88" s="33" t="s">
        <v>305</v>
      </c>
      <c r="G88" s="33" t="s">
        <v>306</v>
      </c>
      <c r="H88" s="33" t="s">
        <v>299</v>
      </c>
      <c r="I88" s="33" t="s">
        <v>307</v>
      </c>
      <c r="J88" s="33" t="s">
        <v>293</v>
      </c>
      <c r="K88" s="33" t="s">
        <v>301</v>
      </c>
      <c r="L88" s="33" t="s">
        <v>20</v>
      </c>
      <c r="M88" s="33" t="s">
        <v>20</v>
      </c>
      <c r="N88" s="33" t="s">
        <v>20</v>
      </c>
      <c r="O88" s="33" t="s">
        <v>302</v>
      </c>
      <c r="P88" s="33" t="s">
        <v>302</v>
      </c>
      <c r="Q88" s="33" t="s">
        <v>20</v>
      </c>
      <c r="R88" s="33" t="s">
        <v>20</v>
      </c>
    </row>
    <row r="89" customFormat="false" ht="12" hidden="false" customHeight="true" outlineLevel="0" collapsed="false">
      <c r="A89" s="29"/>
      <c r="B89" s="29" t="s">
        <v>308</v>
      </c>
      <c r="C89" s="30" t="s">
        <v>309</v>
      </c>
      <c r="D89" s="30" t="s">
        <v>132</v>
      </c>
      <c r="E89" s="31" t="s">
        <v>310</v>
      </c>
      <c r="F89" s="31" t="s">
        <v>310</v>
      </c>
      <c r="G89" s="31" t="s">
        <v>311</v>
      </c>
      <c r="H89" s="31" t="s">
        <v>312</v>
      </c>
      <c r="I89" s="31" t="s">
        <v>313</v>
      </c>
      <c r="J89" s="31" t="s">
        <v>20</v>
      </c>
      <c r="K89" s="31" t="s">
        <v>314</v>
      </c>
      <c r="L89" s="31" t="s">
        <v>20</v>
      </c>
      <c r="M89" s="31" t="s">
        <v>20</v>
      </c>
      <c r="N89" s="31" t="s">
        <v>20</v>
      </c>
      <c r="O89" s="31" t="s">
        <v>20</v>
      </c>
      <c r="P89" s="31" t="s">
        <v>20</v>
      </c>
      <c r="Q89" s="31" t="s">
        <v>20</v>
      </c>
      <c r="R89" s="31" t="s">
        <v>20</v>
      </c>
    </row>
    <row r="90" customFormat="false" ht="12" hidden="false" customHeight="false" outlineLevel="0" collapsed="false">
      <c r="A90" s="29"/>
      <c r="B90" s="29"/>
      <c r="C90" s="30"/>
      <c r="D90" s="32" t="s">
        <v>141</v>
      </c>
      <c r="E90" s="33" t="s">
        <v>315</v>
      </c>
      <c r="F90" s="33" t="s">
        <v>315</v>
      </c>
      <c r="G90" s="33" t="s">
        <v>315</v>
      </c>
      <c r="H90" s="33" t="s">
        <v>20</v>
      </c>
      <c r="I90" s="33" t="s">
        <v>315</v>
      </c>
      <c r="J90" s="33" t="s">
        <v>20</v>
      </c>
      <c r="K90" s="33" t="s">
        <v>20</v>
      </c>
      <c r="L90" s="33" t="s">
        <v>20</v>
      </c>
      <c r="M90" s="33" t="s">
        <v>20</v>
      </c>
      <c r="N90" s="33" t="s">
        <v>20</v>
      </c>
      <c r="O90" s="33" t="s">
        <v>20</v>
      </c>
      <c r="P90" s="33" t="s">
        <v>20</v>
      </c>
      <c r="Q90" s="33" t="s">
        <v>20</v>
      </c>
      <c r="R90" s="33" t="s">
        <v>20</v>
      </c>
    </row>
    <row r="91" customFormat="false" ht="12" hidden="false" customHeight="false" outlineLevel="0" collapsed="false">
      <c r="A91" s="29"/>
      <c r="B91" s="29"/>
      <c r="C91" s="30"/>
      <c r="D91" s="32" t="s">
        <v>143</v>
      </c>
      <c r="E91" s="33" t="s">
        <v>285</v>
      </c>
      <c r="F91" s="33" t="s">
        <v>285</v>
      </c>
      <c r="G91" s="33" t="s">
        <v>285</v>
      </c>
      <c r="H91" s="33" t="s">
        <v>285</v>
      </c>
      <c r="I91" s="33" t="s">
        <v>20</v>
      </c>
      <c r="J91" s="33" t="s">
        <v>20</v>
      </c>
      <c r="K91" s="33" t="s">
        <v>20</v>
      </c>
      <c r="L91" s="33" t="s">
        <v>20</v>
      </c>
      <c r="M91" s="33" t="s">
        <v>20</v>
      </c>
      <c r="N91" s="33" t="s">
        <v>20</v>
      </c>
      <c r="O91" s="33" t="s">
        <v>20</v>
      </c>
      <c r="P91" s="33" t="s">
        <v>20</v>
      </c>
      <c r="Q91" s="33" t="s">
        <v>20</v>
      </c>
      <c r="R91" s="33" t="s">
        <v>20</v>
      </c>
    </row>
    <row r="92" customFormat="false" ht="12" hidden="false" customHeight="false" outlineLevel="0" collapsed="false">
      <c r="A92" s="29"/>
      <c r="B92" s="29"/>
      <c r="C92" s="30"/>
      <c r="D92" s="32" t="s">
        <v>144</v>
      </c>
      <c r="E92" s="33" t="s">
        <v>316</v>
      </c>
      <c r="F92" s="33" t="s">
        <v>316</v>
      </c>
      <c r="G92" s="33" t="s">
        <v>317</v>
      </c>
      <c r="H92" s="33" t="s">
        <v>318</v>
      </c>
      <c r="I92" s="33" t="s">
        <v>319</v>
      </c>
      <c r="J92" s="33" t="s">
        <v>20</v>
      </c>
      <c r="K92" s="33" t="s">
        <v>314</v>
      </c>
      <c r="L92" s="33" t="s">
        <v>20</v>
      </c>
      <c r="M92" s="33" t="s">
        <v>20</v>
      </c>
      <c r="N92" s="33" t="s">
        <v>20</v>
      </c>
      <c r="O92" s="33" t="s">
        <v>20</v>
      </c>
      <c r="P92" s="33" t="s">
        <v>20</v>
      </c>
      <c r="Q92" s="33" t="s">
        <v>20</v>
      </c>
      <c r="R92" s="33" t="s">
        <v>20</v>
      </c>
    </row>
    <row r="93" customFormat="false" ht="12" hidden="false" customHeight="true" outlineLevel="0" collapsed="false">
      <c r="A93" s="29"/>
      <c r="B93" s="29" t="s">
        <v>320</v>
      </c>
      <c r="C93" s="30" t="s">
        <v>321</v>
      </c>
      <c r="D93" s="30" t="s">
        <v>132</v>
      </c>
      <c r="E93" s="31" t="s">
        <v>322</v>
      </c>
      <c r="F93" s="31" t="s">
        <v>322</v>
      </c>
      <c r="G93" s="31" t="s">
        <v>322</v>
      </c>
      <c r="H93" s="31" t="s">
        <v>20</v>
      </c>
      <c r="I93" s="31" t="s">
        <v>322</v>
      </c>
      <c r="J93" s="31" t="s">
        <v>20</v>
      </c>
      <c r="K93" s="31" t="s">
        <v>20</v>
      </c>
      <c r="L93" s="31" t="s">
        <v>20</v>
      </c>
      <c r="M93" s="31" t="s">
        <v>20</v>
      </c>
      <c r="N93" s="31" t="s">
        <v>20</v>
      </c>
      <c r="O93" s="31" t="s">
        <v>20</v>
      </c>
      <c r="P93" s="31" t="s">
        <v>20</v>
      </c>
      <c r="Q93" s="31" t="s">
        <v>20</v>
      </c>
      <c r="R93" s="31" t="s">
        <v>20</v>
      </c>
    </row>
    <row r="94" customFormat="false" ht="12" hidden="false" customHeight="false" outlineLevel="0" collapsed="false">
      <c r="A94" s="29"/>
      <c r="B94" s="29"/>
      <c r="C94" s="30"/>
      <c r="D94" s="32" t="s">
        <v>141</v>
      </c>
      <c r="E94" s="33" t="s">
        <v>20</v>
      </c>
      <c r="F94" s="33" t="s">
        <v>20</v>
      </c>
      <c r="G94" s="33" t="s">
        <v>20</v>
      </c>
      <c r="H94" s="33" t="s">
        <v>20</v>
      </c>
      <c r="I94" s="33" t="s">
        <v>20</v>
      </c>
      <c r="J94" s="33" t="s">
        <v>20</v>
      </c>
      <c r="K94" s="33" t="s">
        <v>20</v>
      </c>
      <c r="L94" s="33" t="s">
        <v>20</v>
      </c>
      <c r="M94" s="33" t="s">
        <v>20</v>
      </c>
      <c r="N94" s="33" t="s">
        <v>20</v>
      </c>
      <c r="O94" s="33" t="s">
        <v>20</v>
      </c>
      <c r="P94" s="33" t="s">
        <v>20</v>
      </c>
      <c r="Q94" s="33" t="s">
        <v>20</v>
      </c>
      <c r="R94" s="33" t="s">
        <v>20</v>
      </c>
    </row>
    <row r="95" customFormat="false" ht="12" hidden="false" customHeight="false" outlineLevel="0" collapsed="false">
      <c r="A95" s="29"/>
      <c r="B95" s="29"/>
      <c r="C95" s="30"/>
      <c r="D95" s="32" t="s">
        <v>143</v>
      </c>
      <c r="E95" s="33" t="s">
        <v>323</v>
      </c>
      <c r="F95" s="33" t="s">
        <v>323</v>
      </c>
      <c r="G95" s="33" t="s">
        <v>323</v>
      </c>
      <c r="H95" s="33" t="s">
        <v>20</v>
      </c>
      <c r="I95" s="33" t="s">
        <v>323</v>
      </c>
      <c r="J95" s="33" t="s">
        <v>20</v>
      </c>
      <c r="K95" s="33" t="s">
        <v>20</v>
      </c>
      <c r="L95" s="33" t="s">
        <v>20</v>
      </c>
      <c r="M95" s="33" t="s">
        <v>20</v>
      </c>
      <c r="N95" s="33" t="s">
        <v>20</v>
      </c>
      <c r="O95" s="33" t="s">
        <v>20</v>
      </c>
      <c r="P95" s="33" t="s">
        <v>20</v>
      </c>
      <c r="Q95" s="33" t="s">
        <v>20</v>
      </c>
      <c r="R95" s="33" t="s">
        <v>20</v>
      </c>
    </row>
    <row r="96" customFormat="false" ht="12" hidden="false" customHeight="false" outlineLevel="0" collapsed="false">
      <c r="A96" s="29"/>
      <c r="B96" s="29"/>
      <c r="C96" s="30"/>
      <c r="D96" s="32" t="s">
        <v>144</v>
      </c>
      <c r="E96" s="33" t="s">
        <v>324</v>
      </c>
      <c r="F96" s="33" t="s">
        <v>324</v>
      </c>
      <c r="G96" s="33" t="s">
        <v>324</v>
      </c>
      <c r="H96" s="33" t="s">
        <v>20</v>
      </c>
      <c r="I96" s="33" t="s">
        <v>324</v>
      </c>
      <c r="J96" s="33" t="s">
        <v>20</v>
      </c>
      <c r="K96" s="33" t="s">
        <v>20</v>
      </c>
      <c r="L96" s="33" t="s">
        <v>20</v>
      </c>
      <c r="M96" s="33" t="s">
        <v>20</v>
      </c>
      <c r="N96" s="33" t="s">
        <v>20</v>
      </c>
      <c r="O96" s="33" t="s">
        <v>20</v>
      </c>
      <c r="P96" s="33" t="s">
        <v>20</v>
      </c>
      <c r="Q96" s="33" t="s">
        <v>20</v>
      </c>
      <c r="R96" s="33" t="s">
        <v>20</v>
      </c>
    </row>
    <row r="97" customFormat="false" ht="12" hidden="false" customHeight="true" outlineLevel="0" collapsed="false">
      <c r="A97" s="29"/>
      <c r="B97" s="29" t="s">
        <v>325</v>
      </c>
      <c r="C97" s="30" t="s">
        <v>326</v>
      </c>
      <c r="D97" s="30" t="s">
        <v>132</v>
      </c>
      <c r="E97" s="31" t="s">
        <v>327</v>
      </c>
      <c r="F97" s="31" t="s">
        <v>327</v>
      </c>
      <c r="G97" s="31" t="s">
        <v>327</v>
      </c>
      <c r="H97" s="31" t="s">
        <v>20</v>
      </c>
      <c r="I97" s="31" t="s">
        <v>327</v>
      </c>
      <c r="J97" s="31" t="s">
        <v>20</v>
      </c>
      <c r="K97" s="31" t="s">
        <v>20</v>
      </c>
      <c r="L97" s="31" t="s">
        <v>20</v>
      </c>
      <c r="M97" s="31" t="s">
        <v>20</v>
      </c>
      <c r="N97" s="31" t="s">
        <v>20</v>
      </c>
      <c r="O97" s="31" t="s">
        <v>20</v>
      </c>
      <c r="P97" s="31" t="s">
        <v>20</v>
      </c>
      <c r="Q97" s="31" t="s">
        <v>20</v>
      </c>
      <c r="R97" s="31" t="s">
        <v>20</v>
      </c>
    </row>
    <row r="98" customFormat="false" ht="12" hidden="false" customHeight="false" outlineLevel="0" collapsed="false">
      <c r="A98" s="29"/>
      <c r="B98" s="29"/>
      <c r="C98" s="30"/>
      <c r="D98" s="32" t="s">
        <v>141</v>
      </c>
      <c r="E98" s="33" t="s">
        <v>328</v>
      </c>
      <c r="F98" s="33" t="s">
        <v>328</v>
      </c>
      <c r="G98" s="33" t="s">
        <v>328</v>
      </c>
      <c r="H98" s="33" t="s">
        <v>20</v>
      </c>
      <c r="I98" s="33" t="s">
        <v>328</v>
      </c>
      <c r="J98" s="33" t="s">
        <v>20</v>
      </c>
      <c r="K98" s="33" t="s">
        <v>20</v>
      </c>
      <c r="L98" s="33" t="s">
        <v>20</v>
      </c>
      <c r="M98" s="33" t="s">
        <v>20</v>
      </c>
      <c r="N98" s="33" t="s">
        <v>20</v>
      </c>
      <c r="O98" s="33" t="s">
        <v>20</v>
      </c>
      <c r="P98" s="33" t="s">
        <v>20</v>
      </c>
      <c r="Q98" s="33" t="s">
        <v>20</v>
      </c>
      <c r="R98" s="33" t="s">
        <v>20</v>
      </c>
    </row>
    <row r="99" customFormat="false" ht="12" hidden="false" customHeight="false" outlineLevel="0" collapsed="false">
      <c r="A99" s="29"/>
      <c r="B99" s="29"/>
      <c r="C99" s="30"/>
      <c r="D99" s="32" t="s">
        <v>143</v>
      </c>
      <c r="E99" s="33" t="s">
        <v>20</v>
      </c>
      <c r="F99" s="33" t="s">
        <v>20</v>
      </c>
      <c r="G99" s="33" t="s">
        <v>20</v>
      </c>
      <c r="H99" s="33" t="s">
        <v>20</v>
      </c>
      <c r="I99" s="33" t="s">
        <v>20</v>
      </c>
      <c r="J99" s="33" t="s">
        <v>20</v>
      </c>
      <c r="K99" s="33" t="s">
        <v>20</v>
      </c>
      <c r="L99" s="33" t="s">
        <v>20</v>
      </c>
      <c r="M99" s="33" t="s">
        <v>20</v>
      </c>
      <c r="N99" s="33" t="s">
        <v>20</v>
      </c>
      <c r="O99" s="33" t="s">
        <v>20</v>
      </c>
      <c r="P99" s="33" t="s">
        <v>20</v>
      </c>
      <c r="Q99" s="33" t="s">
        <v>20</v>
      </c>
      <c r="R99" s="33" t="s">
        <v>20</v>
      </c>
    </row>
    <row r="100" customFormat="false" ht="12" hidden="false" customHeight="false" outlineLevel="0" collapsed="false">
      <c r="A100" s="29"/>
      <c r="B100" s="29"/>
      <c r="C100" s="30"/>
      <c r="D100" s="32" t="s">
        <v>144</v>
      </c>
      <c r="E100" s="33" t="s">
        <v>329</v>
      </c>
      <c r="F100" s="33" t="s">
        <v>329</v>
      </c>
      <c r="G100" s="33" t="s">
        <v>329</v>
      </c>
      <c r="H100" s="33" t="s">
        <v>20</v>
      </c>
      <c r="I100" s="33" t="s">
        <v>329</v>
      </c>
      <c r="J100" s="33" t="s">
        <v>20</v>
      </c>
      <c r="K100" s="33" t="s">
        <v>20</v>
      </c>
      <c r="L100" s="33" t="s">
        <v>20</v>
      </c>
      <c r="M100" s="33" t="s">
        <v>20</v>
      </c>
      <c r="N100" s="33" t="s">
        <v>20</v>
      </c>
      <c r="O100" s="33" t="s">
        <v>20</v>
      </c>
      <c r="P100" s="33" t="s">
        <v>20</v>
      </c>
      <c r="Q100" s="33" t="s">
        <v>20</v>
      </c>
      <c r="R100" s="33" t="s">
        <v>20</v>
      </c>
    </row>
    <row r="101" customFormat="false" ht="12" hidden="false" customHeight="true" outlineLevel="0" collapsed="false">
      <c r="A101" s="29"/>
      <c r="B101" s="29" t="s">
        <v>330</v>
      </c>
      <c r="C101" s="30" t="s">
        <v>331</v>
      </c>
      <c r="D101" s="30" t="s">
        <v>132</v>
      </c>
      <c r="E101" s="31" t="s">
        <v>332</v>
      </c>
      <c r="F101" s="31" t="s">
        <v>332</v>
      </c>
      <c r="G101" s="31" t="s">
        <v>333</v>
      </c>
      <c r="H101" s="31" t="s">
        <v>334</v>
      </c>
      <c r="I101" s="31" t="s">
        <v>335</v>
      </c>
      <c r="J101" s="31" t="s">
        <v>20</v>
      </c>
      <c r="K101" s="31" t="s">
        <v>336</v>
      </c>
      <c r="L101" s="31" t="s">
        <v>20</v>
      </c>
      <c r="M101" s="31" t="s">
        <v>20</v>
      </c>
      <c r="N101" s="31" t="s">
        <v>20</v>
      </c>
      <c r="O101" s="31" t="s">
        <v>20</v>
      </c>
      <c r="P101" s="31" t="s">
        <v>20</v>
      </c>
      <c r="Q101" s="31" t="s">
        <v>20</v>
      </c>
      <c r="R101" s="31" t="s">
        <v>20</v>
      </c>
    </row>
    <row r="102" customFormat="false" ht="12" hidden="false" customHeight="false" outlineLevel="0" collapsed="false">
      <c r="A102" s="29"/>
      <c r="B102" s="29"/>
      <c r="C102" s="30"/>
      <c r="D102" s="32" t="s">
        <v>141</v>
      </c>
      <c r="E102" s="33" t="s">
        <v>281</v>
      </c>
      <c r="F102" s="33" t="s">
        <v>281</v>
      </c>
      <c r="G102" s="33" t="s">
        <v>281</v>
      </c>
      <c r="H102" s="33" t="s">
        <v>281</v>
      </c>
      <c r="I102" s="33" t="s">
        <v>20</v>
      </c>
      <c r="J102" s="33" t="s">
        <v>20</v>
      </c>
      <c r="K102" s="33" t="s">
        <v>20</v>
      </c>
      <c r="L102" s="33" t="s">
        <v>20</v>
      </c>
      <c r="M102" s="33" t="s">
        <v>20</v>
      </c>
      <c r="N102" s="33" t="s">
        <v>20</v>
      </c>
      <c r="O102" s="33" t="s">
        <v>20</v>
      </c>
      <c r="P102" s="33" t="s">
        <v>20</v>
      </c>
      <c r="Q102" s="33" t="s">
        <v>20</v>
      </c>
      <c r="R102" s="33" t="s">
        <v>20</v>
      </c>
    </row>
    <row r="103" customFormat="false" ht="12" hidden="false" customHeight="false" outlineLevel="0" collapsed="false">
      <c r="A103" s="29"/>
      <c r="B103" s="29"/>
      <c r="C103" s="30"/>
      <c r="D103" s="32" t="s">
        <v>143</v>
      </c>
      <c r="E103" s="33" t="s">
        <v>20</v>
      </c>
      <c r="F103" s="33" t="s">
        <v>20</v>
      </c>
      <c r="G103" s="33" t="s">
        <v>20</v>
      </c>
      <c r="H103" s="33" t="s">
        <v>20</v>
      </c>
      <c r="I103" s="33" t="s">
        <v>20</v>
      </c>
      <c r="J103" s="33" t="s">
        <v>20</v>
      </c>
      <c r="K103" s="33" t="s">
        <v>20</v>
      </c>
      <c r="L103" s="33" t="s">
        <v>20</v>
      </c>
      <c r="M103" s="33" t="s">
        <v>20</v>
      </c>
      <c r="N103" s="33" t="s">
        <v>20</v>
      </c>
      <c r="O103" s="33" t="s">
        <v>20</v>
      </c>
      <c r="P103" s="33" t="s">
        <v>20</v>
      </c>
      <c r="Q103" s="33" t="s">
        <v>20</v>
      </c>
      <c r="R103" s="33" t="s">
        <v>20</v>
      </c>
    </row>
    <row r="104" customFormat="false" ht="12" hidden="false" customHeight="false" outlineLevel="0" collapsed="false">
      <c r="A104" s="29"/>
      <c r="B104" s="29"/>
      <c r="C104" s="30"/>
      <c r="D104" s="32" t="s">
        <v>144</v>
      </c>
      <c r="E104" s="33" t="s">
        <v>337</v>
      </c>
      <c r="F104" s="33" t="s">
        <v>337</v>
      </c>
      <c r="G104" s="33" t="s">
        <v>338</v>
      </c>
      <c r="H104" s="33" t="s">
        <v>339</v>
      </c>
      <c r="I104" s="33" t="s">
        <v>335</v>
      </c>
      <c r="J104" s="33" t="s">
        <v>20</v>
      </c>
      <c r="K104" s="33" t="s">
        <v>336</v>
      </c>
      <c r="L104" s="33" t="s">
        <v>20</v>
      </c>
      <c r="M104" s="33" t="s">
        <v>20</v>
      </c>
      <c r="N104" s="33" t="s">
        <v>20</v>
      </c>
      <c r="O104" s="33" t="s">
        <v>20</v>
      </c>
      <c r="P104" s="33" t="s">
        <v>20</v>
      </c>
      <c r="Q104" s="33" t="s">
        <v>20</v>
      </c>
      <c r="R104" s="33" t="s">
        <v>20</v>
      </c>
    </row>
    <row r="105" customFormat="false" ht="12" hidden="false" customHeight="true" outlineLevel="0" collapsed="false">
      <c r="A105" s="29"/>
      <c r="B105" s="29" t="s">
        <v>340</v>
      </c>
      <c r="C105" s="30" t="s">
        <v>228</v>
      </c>
      <c r="D105" s="30" t="s">
        <v>132</v>
      </c>
      <c r="E105" s="31" t="s">
        <v>341</v>
      </c>
      <c r="F105" s="31" t="s">
        <v>341</v>
      </c>
      <c r="G105" s="31" t="s">
        <v>341</v>
      </c>
      <c r="H105" s="31" t="s">
        <v>20</v>
      </c>
      <c r="I105" s="31" t="s">
        <v>341</v>
      </c>
      <c r="J105" s="31" t="s">
        <v>20</v>
      </c>
      <c r="K105" s="31" t="s">
        <v>20</v>
      </c>
      <c r="L105" s="31" t="s">
        <v>20</v>
      </c>
      <c r="M105" s="31" t="s">
        <v>20</v>
      </c>
      <c r="N105" s="31" t="s">
        <v>20</v>
      </c>
      <c r="O105" s="31" t="s">
        <v>20</v>
      </c>
      <c r="P105" s="31" t="s">
        <v>20</v>
      </c>
      <c r="Q105" s="31" t="s">
        <v>20</v>
      </c>
      <c r="R105" s="31" t="s">
        <v>20</v>
      </c>
    </row>
    <row r="106" customFormat="false" ht="12" hidden="false" customHeight="false" outlineLevel="0" collapsed="false">
      <c r="A106" s="29"/>
      <c r="B106" s="29"/>
      <c r="C106" s="30"/>
      <c r="D106" s="32" t="s">
        <v>141</v>
      </c>
      <c r="E106" s="33" t="s">
        <v>20</v>
      </c>
      <c r="F106" s="33" t="s">
        <v>20</v>
      </c>
      <c r="G106" s="33" t="s">
        <v>20</v>
      </c>
      <c r="H106" s="33" t="s">
        <v>20</v>
      </c>
      <c r="I106" s="33" t="s">
        <v>20</v>
      </c>
      <c r="J106" s="33" t="s">
        <v>20</v>
      </c>
      <c r="K106" s="33" t="s">
        <v>20</v>
      </c>
      <c r="L106" s="33" t="s">
        <v>20</v>
      </c>
      <c r="M106" s="33" t="s">
        <v>20</v>
      </c>
      <c r="N106" s="33" t="s">
        <v>20</v>
      </c>
      <c r="O106" s="33" t="s">
        <v>20</v>
      </c>
      <c r="P106" s="33" t="s">
        <v>20</v>
      </c>
      <c r="Q106" s="33" t="s">
        <v>20</v>
      </c>
      <c r="R106" s="33" t="s">
        <v>20</v>
      </c>
    </row>
    <row r="107" customFormat="false" ht="12" hidden="false" customHeight="false" outlineLevel="0" collapsed="false">
      <c r="A107" s="29"/>
      <c r="B107" s="29"/>
      <c r="C107" s="30"/>
      <c r="D107" s="32" t="s">
        <v>143</v>
      </c>
      <c r="E107" s="33" t="s">
        <v>342</v>
      </c>
      <c r="F107" s="33" t="s">
        <v>342</v>
      </c>
      <c r="G107" s="33" t="s">
        <v>342</v>
      </c>
      <c r="H107" s="33" t="s">
        <v>20</v>
      </c>
      <c r="I107" s="33" t="s">
        <v>342</v>
      </c>
      <c r="J107" s="33" t="s">
        <v>20</v>
      </c>
      <c r="K107" s="33" t="s">
        <v>20</v>
      </c>
      <c r="L107" s="33" t="s">
        <v>20</v>
      </c>
      <c r="M107" s="33" t="s">
        <v>20</v>
      </c>
      <c r="N107" s="33" t="s">
        <v>20</v>
      </c>
      <c r="O107" s="33" t="s">
        <v>20</v>
      </c>
      <c r="P107" s="33" t="s">
        <v>20</v>
      </c>
      <c r="Q107" s="33" t="s">
        <v>20</v>
      </c>
      <c r="R107" s="33" t="s">
        <v>20</v>
      </c>
    </row>
    <row r="108" customFormat="false" ht="11.25" hidden="false" customHeight="false" outlineLevel="0" collapsed="false">
      <c r="A108" s="29"/>
      <c r="B108" s="29"/>
      <c r="C108" s="30"/>
      <c r="D108" s="32" t="s">
        <v>144</v>
      </c>
      <c r="E108" s="33" t="s">
        <v>343</v>
      </c>
      <c r="F108" s="33" t="s">
        <v>343</v>
      </c>
      <c r="G108" s="33" t="s">
        <v>343</v>
      </c>
      <c r="H108" s="33" t="s">
        <v>20</v>
      </c>
      <c r="I108" s="33" t="s">
        <v>343</v>
      </c>
      <c r="J108" s="33" t="s">
        <v>20</v>
      </c>
      <c r="K108" s="33" t="s">
        <v>20</v>
      </c>
      <c r="L108" s="33" t="s">
        <v>20</v>
      </c>
      <c r="M108" s="33" t="s">
        <v>20</v>
      </c>
      <c r="N108" s="33" t="s">
        <v>20</v>
      </c>
      <c r="O108" s="33" t="s">
        <v>20</v>
      </c>
      <c r="P108" s="33" t="s">
        <v>20</v>
      </c>
      <c r="Q108" s="33" t="s">
        <v>20</v>
      </c>
      <c r="R108" s="33" t="s">
        <v>20</v>
      </c>
    </row>
    <row r="109" customFormat="false" ht="11.25" hidden="false" customHeight="true" outlineLevel="0" collapsed="false">
      <c r="A109" s="20" t="s">
        <v>344</v>
      </c>
      <c r="B109" s="20"/>
      <c r="C109" s="28" t="s">
        <v>345</v>
      </c>
      <c r="D109" s="28" t="s">
        <v>132</v>
      </c>
      <c r="E109" s="27" t="s">
        <v>346</v>
      </c>
      <c r="F109" s="27" t="s">
        <v>346</v>
      </c>
      <c r="G109" s="27" t="s">
        <v>347</v>
      </c>
      <c r="H109" s="27" t="s">
        <v>348</v>
      </c>
      <c r="I109" s="27" t="s">
        <v>349</v>
      </c>
      <c r="J109" s="27" t="s">
        <v>20</v>
      </c>
      <c r="K109" s="27" t="s">
        <v>350</v>
      </c>
      <c r="L109" s="27" t="s">
        <v>20</v>
      </c>
      <c r="M109" s="27" t="s">
        <v>20</v>
      </c>
      <c r="N109" s="27" t="s">
        <v>20</v>
      </c>
      <c r="O109" s="27" t="s">
        <v>20</v>
      </c>
      <c r="P109" s="27" t="s">
        <v>20</v>
      </c>
      <c r="Q109" s="27" t="s">
        <v>20</v>
      </c>
      <c r="R109" s="27" t="s">
        <v>20</v>
      </c>
    </row>
    <row r="110" customFormat="false" ht="11.25" hidden="false" customHeight="false" outlineLevel="0" collapsed="false">
      <c r="A110" s="20"/>
      <c r="B110" s="20"/>
      <c r="C110" s="28"/>
      <c r="D110" s="28" t="s">
        <v>141</v>
      </c>
      <c r="E110" s="27" t="s">
        <v>351</v>
      </c>
      <c r="F110" s="27" t="s">
        <v>351</v>
      </c>
      <c r="G110" s="27" t="s">
        <v>351</v>
      </c>
      <c r="H110" s="27" t="s">
        <v>351</v>
      </c>
      <c r="I110" s="27" t="s">
        <v>20</v>
      </c>
      <c r="J110" s="27" t="s">
        <v>20</v>
      </c>
      <c r="K110" s="27" t="s">
        <v>20</v>
      </c>
      <c r="L110" s="27" t="s">
        <v>20</v>
      </c>
      <c r="M110" s="27" t="s">
        <v>20</v>
      </c>
      <c r="N110" s="27" t="s">
        <v>20</v>
      </c>
      <c r="O110" s="27" t="s">
        <v>20</v>
      </c>
      <c r="P110" s="27" t="s">
        <v>20</v>
      </c>
      <c r="Q110" s="27" t="s">
        <v>20</v>
      </c>
      <c r="R110" s="27" t="s">
        <v>20</v>
      </c>
    </row>
    <row r="111" customFormat="false" ht="11.25" hidden="false" customHeight="false" outlineLevel="0" collapsed="false">
      <c r="A111" s="20"/>
      <c r="B111" s="20"/>
      <c r="C111" s="28"/>
      <c r="D111" s="28" t="s">
        <v>143</v>
      </c>
      <c r="E111" s="27" t="s">
        <v>352</v>
      </c>
      <c r="F111" s="27" t="s">
        <v>352</v>
      </c>
      <c r="G111" s="27" t="s">
        <v>353</v>
      </c>
      <c r="H111" s="27" t="s">
        <v>353</v>
      </c>
      <c r="I111" s="27" t="s">
        <v>20</v>
      </c>
      <c r="J111" s="27" t="s">
        <v>20</v>
      </c>
      <c r="K111" s="27" t="s">
        <v>354</v>
      </c>
      <c r="L111" s="27" t="s">
        <v>20</v>
      </c>
      <c r="M111" s="27" t="s">
        <v>20</v>
      </c>
      <c r="N111" s="27" t="s">
        <v>20</v>
      </c>
      <c r="O111" s="27" t="s">
        <v>20</v>
      </c>
      <c r="P111" s="27" t="s">
        <v>20</v>
      </c>
      <c r="Q111" s="27" t="s">
        <v>20</v>
      </c>
      <c r="R111" s="27" t="s">
        <v>20</v>
      </c>
    </row>
    <row r="112" customFormat="false" ht="12" hidden="false" customHeight="false" outlineLevel="0" collapsed="false">
      <c r="A112" s="20"/>
      <c r="B112" s="20"/>
      <c r="C112" s="28"/>
      <c r="D112" s="28" t="s">
        <v>144</v>
      </c>
      <c r="E112" s="27" t="s">
        <v>355</v>
      </c>
      <c r="F112" s="27" t="s">
        <v>355</v>
      </c>
      <c r="G112" s="27" t="s">
        <v>356</v>
      </c>
      <c r="H112" s="27" t="s">
        <v>357</v>
      </c>
      <c r="I112" s="27" t="s">
        <v>349</v>
      </c>
      <c r="J112" s="27" t="s">
        <v>20</v>
      </c>
      <c r="K112" s="27" t="s">
        <v>358</v>
      </c>
      <c r="L112" s="27" t="s">
        <v>20</v>
      </c>
      <c r="M112" s="27" t="s">
        <v>20</v>
      </c>
      <c r="N112" s="27" t="s">
        <v>20</v>
      </c>
      <c r="O112" s="27" t="s">
        <v>20</v>
      </c>
      <c r="P112" s="27" t="s">
        <v>20</v>
      </c>
      <c r="Q112" s="27" t="s">
        <v>20</v>
      </c>
      <c r="R112" s="27" t="s">
        <v>20</v>
      </c>
    </row>
    <row r="113" customFormat="false" ht="12" hidden="false" customHeight="true" outlineLevel="0" collapsed="false">
      <c r="A113" s="29"/>
      <c r="B113" s="29" t="s">
        <v>359</v>
      </c>
      <c r="C113" s="30" t="s">
        <v>360</v>
      </c>
      <c r="D113" s="30" t="s">
        <v>132</v>
      </c>
      <c r="E113" s="31" t="s">
        <v>361</v>
      </c>
      <c r="F113" s="31" t="s">
        <v>361</v>
      </c>
      <c r="G113" s="31" t="s">
        <v>362</v>
      </c>
      <c r="H113" s="31" t="s">
        <v>348</v>
      </c>
      <c r="I113" s="31" t="s">
        <v>363</v>
      </c>
      <c r="J113" s="31" t="s">
        <v>20</v>
      </c>
      <c r="K113" s="31" t="s">
        <v>364</v>
      </c>
      <c r="L113" s="31" t="s">
        <v>20</v>
      </c>
      <c r="M113" s="31" t="s">
        <v>20</v>
      </c>
      <c r="N113" s="31" t="s">
        <v>20</v>
      </c>
      <c r="O113" s="31" t="s">
        <v>20</v>
      </c>
      <c r="P113" s="31" t="s">
        <v>20</v>
      </c>
      <c r="Q113" s="31" t="s">
        <v>20</v>
      </c>
      <c r="R113" s="31" t="s">
        <v>20</v>
      </c>
    </row>
    <row r="114" customFormat="false" ht="12" hidden="false" customHeight="false" outlineLevel="0" collapsed="false">
      <c r="A114" s="29"/>
      <c r="B114" s="29"/>
      <c r="C114" s="30"/>
      <c r="D114" s="32" t="s">
        <v>141</v>
      </c>
      <c r="E114" s="33" t="s">
        <v>351</v>
      </c>
      <c r="F114" s="33" t="s">
        <v>351</v>
      </c>
      <c r="G114" s="33" t="s">
        <v>351</v>
      </c>
      <c r="H114" s="33" t="s">
        <v>351</v>
      </c>
      <c r="I114" s="33" t="s">
        <v>20</v>
      </c>
      <c r="J114" s="33" t="s">
        <v>20</v>
      </c>
      <c r="K114" s="33" t="s">
        <v>20</v>
      </c>
      <c r="L114" s="33" t="s">
        <v>20</v>
      </c>
      <c r="M114" s="33" t="s">
        <v>20</v>
      </c>
      <c r="N114" s="33" t="s">
        <v>20</v>
      </c>
      <c r="O114" s="33" t="s">
        <v>20</v>
      </c>
      <c r="P114" s="33" t="s">
        <v>20</v>
      </c>
      <c r="Q114" s="33" t="s">
        <v>20</v>
      </c>
      <c r="R114" s="33" t="s">
        <v>20</v>
      </c>
    </row>
    <row r="115" customFormat="false" ht="12" hidden="false" customHeight="false" outlineLevel="0" collapsed="false">
      <c r="A115" s="29"/>
      <c r="B115" s="29"/>
      <c r="C115" s="30"/>
      <c r="D115" s="32" t="s">
        <v>143</v>
      </c>
      <c r="E115" s="33" t="s">
        <v>352</v>
      </c>
      <c r="F115" s="33" t="s">
        <v>352</v>
      </c>
      <c r="G115" s="33" t="s">
        <v>353</v>
      </c>
      <c r="H115" s="33" t="s">
        <v>353</v>
      </c>
      <c r="I115" s="33" t="s">
        <v>20</v>
      </c>
      <c r="J115" s="33" t="s">
        <v>20</v>
      </c>
      <c r="K115" s="33" t="s">
        <v>354</v>
      </c>
      <c r="L115" s="33" t="s">
        <v>20</v>
      </c>
      <c r="M115" s="33" t="s">
        <v>20</v>
      </c>
      <c r="N115" s="33" t="s">
        <v>20</v>
      </c>
      <c r="O115" s="33" t="s">
        <v>20</v>
      </c>
      <c r="P115" s="33" t="s">
        <v>20</v>
      </c>
      <c r="Q115" s="33" t="s">
        <v>20</v>
      </c>
      <c r="R115" s="33" t="s">
        <v>20</v>
      </c>
    </row>
    <row r="116" customFormat="false" ht="11.25" hidden="false" customHeight="false" outlineLevel="0" collapsed="false">
      <c r="A116" s="29"/>
      <c r="B116" s="29"/>
      <c r="C116" s="30"/>
      <c r="D116" s="32" t="s">
        <v>144</v>
      </c>
      <c r="E116" s="33" t="s">
        <v>365</v>
      </c>
      <c r="F116" s="33" t="s">
        <v>365</v>
      </c>
      <c r="G116" s="33" t="s">
        <v>366</v>
      </c>
      <c r="H116" s="33" t="s">
        <v>357</v>
      </c>
      <c r="I116" s="33" t="s">
        <v>363</v>
      </c>
      <c r="J116" s="33" t="s">
        <v>20</v>
      </c>
      <c r="K116" s="33" t="s">
        <v>367</v>
      </c>
      <c r="L116" s="33" t="s">
        <v>20</v>
      </c>
      <c r="M116" s="33" t="s">
        <v>20</v>
      </c>
      <c r="N116" s="33" t="s">
        <v>20</v>
      </c>
      <c r="O116" s="33" t="s">
        <v>20</v>
      </c>
      <c r="P116" s="33" t="s">
        <v>20</v>
      </c>
      <c r="Q116" s="33" t="s">
        <v>20</v>
      </c>
      <c r="R116" s="33" t="s">
        <v>20</v>
      </c>
    </row>
    <row r="117" customFormat="false" ht="11.25" hidden="false" customHeight="true" outlineLevel="0" collapsed="false">
      <c r="A117" s="20" t="s">
        <v>71</v>
      </c>
      <c r="B117" s="20"/>
      <c r="C117" s="28" t="s">
        <v>72</v>
      </c>
      <c r="D117" s="28" t="s">
        <v>132</v>
      </c>
      <c r="E117" s="27" t="s">
        <v>368</v>
      </c>
      <c r="F117" s="27" t="s">
        <v>369</v>
      </c>
      <c r="G117" s="27" t="s">
        <v>369</v>
      </c>
      <c r="H117" s="27" t="s">
        <v>20</v>
      </c>
      <c r="I117" s="27" t="s">
        <v>369</v>
      </c>
      <c r="J117" s="27" t="s">
        <v>20</v>
      </c>
      <c r="K117" s="27" t="s">
        <v>20</v>
      </c>
      <c r="L117" s="27" t="s">
        <v>20</v>
      </c>
      <c r="M117" s="27" t="s">
        <v>20</v>
      </c>
      <c r="N117" s="27" t="s">
        <v>20</v>
      </c>
      <c r="O117" s="27" t="s">
        <v>370</v>
      </c>
      <c r="P117" s="27" t="s">
        <v>370</v>
      </c>
      <c r="Q117" s="27" t="s">
        <v>20</v>
      </c>
      <c r="R117" s="27" t="s">
        <v>20</v>
      </c>
    </row>
    <row r="118" customFormat="false" ht="11.25" hidden="false" customHeight="false" outlineLevel="0" collapsed="false">
      <c r="A118" s="20"/>
      <c r="B118" s="20"/>
      <c r="C118" s="28"/>
      <c r="D118" s="28" t="s">
        <v>141</v>
      </c>
      <c r="E118" s="27" t="s">
        <v>20</v>
      </c>
      <c r="F118" s="27" t="s">
        <v>20</v>
      </c>
      <c r="G118" s="27" t="s">
        <v>20</v>
      </c>
      <c r="H118" s="27" t="s">
        <v>20</v>
      </c>
      <c r="I118" s="27" t="s">
        <v>20</v>
      </c>
      <c r="J118" s="27" t="s">
        <v>20</v>
      </c>
      <c r="K118" s="27" t="s">
        <v>20</v>
      </c>
      <c r="L118" s="27" t="s">
        <v>20</v>
      </c>
      <c r="M118" s="27" t="s">
        <v>20</v>
      </c>
      <c r="N118" s="27" t="s">
        <v>20</v>
      </c>
      <c r="O118" s="27" t="s">
        <v>20</v>
      </c>
      <c r="P118" s="27" t="s">
        <v>20</v>
      </c>
      <c r="Q118" s="27" t="s">
        <v>20</v>
      </c>
      <c r="R118" s="27" t="s">
        <v>20</v>
      </c>
    </row>
    <row r="119" customFormat="false" ht="11.25" hidden="false" customHeight="false" outlineLevel="0" collapsed="false">
      <c r="A119" s="20"/>
      <c r="B119" s="20"/>
      <c r="C119" s="28"/>
      <c r="D119" s="28" t="s">
        <v>143</v>
      </c>
      <c r="E119" s="27" t="s">
        <v>371</v>
      </c>
      <c r="F119" s="27" t="s">
        <v>371</v>
      </c>
      <c r="G119" s="27" t="s">
        <v>371</v>
      </c>
      <c r="H119" s="27" t="s">
        <v>20</v>
      </c>
      <c r="I119" s="27" t="s">
        <v>371</v>
      </c>
      <c r="J119" s="27" t="s">
        <v>20</v>
      </c>
      <c r="K119" s="27" t="s">
        <v>20</v>
      </c>
      <c r="L119" s="27" t="s">
        <v>20</v>
      </c>
      <c r="M119" s="27" t="s">
        <v>20</v>
      </c>
      <c r="N119" s="27" t="s">
        <v>20</v>
      </c>
      <c r="O119" s="27" t="s">
        <v>20</v>
      </c>
      <c r="P119" s="27" t="s">
        <v>20</v>
      </c>
      <c r="Q119" s="27" t="s">
        <v>20</v>
      </c>
      <c r="R119" s="27" t="s">
        <v>20</v>
      </c>
    </row>
    <row r="120" customFormat="false" ht="12" hidden="false" customHeight="false" outlineLevel="0" collapsed="false">
      <c r="A120" s="20"/>
      <c r="B120" s="20"/>
      <c r="C120" s="28"/>
      <c r="D120" s="28" t="s">
        <v>144</v>
      </c>
      <c r="E120" s="27" t="s">
        <v>372</v>
      </c>
      <c r="F120" s="27" t="s">
        <v>373</v>
      </c>
      <c r="G120" s="27" t="s">
        <v>373</v>
      </c>
      <c r="H120" s="27" t="s">
        <v>20</v>
      </c>
      <c r="I120" s="27" t="s">
        <v>373</v>
      </c>
      <c r="J120" s="27" t="s">
        <v>20</v>
      </c>
      <c r="K120" s="27" t="s">
        <v>20</v>
      </c>
      <c r="L120" s="27" t="s">
        <v>20</v>
      </c>
      <c r="M120" s="27" t="s">
        <v>20</v>
      </c>
      <c r="N120" s="27" t="s">
        <v>20</v>
      </c>
      <c r="O120" s="27" t="s">
        <v>370</v>
      </c>
      <c r="P120" s="27" t="s">
        <v>370</v>
      </c>
      <c r="Q120" s="27" t="s">
        <v>20</v>
      </c>
      <c r="R120" s="27" t="s">
        <v>20</v>
      </c>
    </row>
    <row r="121" customFormat="false" ht="12" hidden="false" customHeight="true" outlineLevel="0" collapsed="false">
      <c r="A121" s="29"/>
      <c r="B121" s="29" t="s">
        <v>374</v>
      </c>
      <c r="C121" s="30" t="s">
        <v>375</v>
      </c>
      <c r="D121" s="30" t="s">
        <v>132</v>
      </c>
      <c r="E121" s="31" t="s">
        <v>376</v>
      </c>
      <c r="F121" s="31" t="s">
        <v>376</v>
      </c>
      <c r="G121" s="31" t="s">
        <v>376</v>
      </c>
      <c r="H121" s="31" t="s">
        <v>20</v>
      </c>
      <c r="I121" s="31" t="s">
        <v>376</v>
      </c>
      <c r="J121" s="31" t="s">
        <v>20</v>
      </c>
      <c r="K121" s="31" t="s">
        <v>20</v>
      </c>
      <c r="L121" s="31" t="s">
        <v>20</v>
      </c>
      <c r="M121" s="31" t="s">
        <v>20</v>
      </c>
      <c r="N121" s="31" t="s">
        <v>20</v>
      </c>
      <c r="O121" s="31" t="s">
        <v>20</v>
      </c>
      <c r="P121" s="31" t="s">
        <v>20</v>
      </c>
      <c r="Q121" s="31" t="s">
        <v>20</v>
      </c>
      <c r="R121" s="31" t="s">
        <v>20</v>
      </c>
    </row>
    <row r="122" customFormat="false" ht="12" hidden="false" customHeight="false" outlineLevel="0" collapsed="false">
      <c r="A122" s="29"/>
      <c r="B122" s="29"/>
      <c r="C122" s="30"/>
      <c r="D122" s="32" t="s">
        <v>141</v>
      </c>
      <c r="E122" s="33" t="s">
        <v>20</v>
      </c>
      <c r="F122" s="33" t="s">
        <v>20</v>
      </c>
      <c r="G122" s="33" t="s">
        <v>20</v>
      </c>
      <c r="H122" s="33" t="s">
        <v>20</v>
      </c>
      <c r="I122" s="33" t="s">
        <v>20</v>
      </c>
      <c r="J122" s="33" t="s">
        <v>20</v>
      </c>
      <c r="K122" s="33" t="s">
        <v>20</v>
      </c>
      <c r="L122" s="33" t="s">
        <v>20</v>
      </c>
      <c r="M122" s="33" t="s">
        <v>20</v>
      </c>
      <c r="N122" s="33" t="s">
        <v>20</v>
      </c>
      <c r="O122" s="33" t="s">
        <v>20</v>
      </c>
      <c r="P122" s="33" t="s">
        <v>20</v>
      </c>
      <c r="Q122" s="33" t="s">
        <v>20</v>
      </c>
      <c r="R122" s="33" t="s">
        <v>20</v>
      </c>
    </row>
    <row r="123" customFormat="false" ht="12" hidden="false" customHeight="false" outlineLevel="0" collapsed="false">
      <c r="A123" s="29"/>
      <c r="B123" s="29"/>
      <c r="C123" s="30"/>
      <c r="D123" s="32" t="s">
        <v>143</v>
      </c>
      <c r="E123" s="33" t="s">
        <v>377</v>
      </c>
      <c r="F123" s="33" t="s">
        <v>377</v>
      </c>
      <c r="G123" s="33" t="s">
        <v>377</v>
      </c>
      <c r="H123" s="33" t="s">
        <v>20</v>
      </c>
      <c r="I123" s="33" t="s">
        <v>377</v>
      </c>
      <c r="J123" s="33" t="s">
        <v>20</v>
      </c>
      <c r="K123" s="33" t="s">
        <v>20</v>
      </c>
      <c r="L123" s="33" t="s">
        <v>20</v>
      </c>
      <c r="M123" s="33" t="s">
        <v>20</v>
      </c>
      <c r="N123" s="33" t="s">
        <v>20</v>
      </c>
      <c r="O123" s="33" t="s">
        <v>20</v>
      </c>
      <c r="P123" s="33" t="s">
        <v>20</v>
      </c>
      <c r="Q123" s="33" t="s">
        <v>20</v>
      </c>
      <c r="R123" s="33" t="s">
        <v>20</v>
      </c>
    </row>
    <row r="124" customFormat="false" ht="12" hidden="false" customHeight="false" outlineLevel="0" collapsed="false">
      <c r="A124" s="29"/>
      <c r="B124" s="29"/>
      <c r="C124" s="30"/>
      <c r="D124" s="32" t="s">
        <v>144</v>
      </c>
      <c r="E124" s="33" t="s">
        <v>378</v>
      </c>
      <c r="F124" s="33" t="s">
        <v>378</v>
      </c>
      <c r="G124" s="33" t="s">
        <v>378</v>
      </c>
      <c r="H124" s="33" t="s">
        <v>20</v>
      </c>
      <c r="I124" s="33" t="s">
        <v>378</v>
      </c>
      <c r="J124" s="33" t="s">
        <v>20</v>
      </c>
      <c r="K124" s="33" t="s">
        <v>20</v>
      </c>
      <c r="L124" s="33" t="s">
        <v>20</v>
      </c>
      <c r="M124" s="33" t="s">
        <v>20</v>
      </c>
      <c r="N124" s="33" t="s">
        <v>20</v>
      </c>
      <c r="O124" s="33" t="s">
        <v>20</v>
      </c>
      <c r="P124" s="33" t="s">
        <v>20</v>
      </c>
      <c r="Q124" s="33" t="s">
        <v>20</v>
      </c>
      <c r="R124" s="33" t="s">
        <v>20</v>
      </c>
    </row>
    <row r="125" customFormat="false" ht="12" hidden="false" customHeight="true" outlineLevel="0" collapsed="false">
      <c r="A125" s="29"/>
      <c r="B125" s="29" t="s">
        <v>379</v>
      </c>
      <c r="C125" s="30" t="s">
        <v>380</v>
      </c>
      <c r="D125" s="30" t="s">
        <v>132</v>
      </c>
      <c r="E125" s="31" t="s">
        <v>381</v>
      </c>
      <c r="F125" s="31" t="s">
        <v>382</v>
      </c>
      <c r="G125" s="31" t="s">
        <v>382</v>
      </c>
      <c r="H125" s="31" t="s">
        <v>20</v>
      </c>
      <c r="I125" s="31" t="s">
        <v>382</v>
      </c>
      <c r="J125" s="31" t="s">
        <v>20</v>
      </c>
      <c r="K125" s="31" t="s">
        <v>20</v>
      </c>
      <c r="L125" s="31" t="s">
        <v>20</v>
      </c>
      <c r="M125" s="31" t="s">
        <v>20</v>
      </c>
      <c r="N125" s="31" t="s">
        <v>20</v>
      </c>
      <c r="O125" s="31" t="s">
        <v>383</v>
      </c>
      <c r="P125" s="31" t="s">
        <v>383</v>
      </c>
      <c r="Q125" s="31" t="s">
        <v>20</v>
      </c>
      <c r="R125" s="31" t="s">
        <v>20</v>
      </c>
    </row>
    <row r="126" customFormat="false" ht="12" hidden="false" customHeight="false" outlineLevel="0" collapsed="false">
      <c r="A126" s="29"/>
      <c r="B126" s="29"/>
      <c r="C126" s="30"/>
      <c r="D126" s="32" t="s">
        <v>141</v>
      </c>
      <c r="E126" s="33" t="s">
        <v>20</v>
      </c>
      <c r="F126" s="33" t="s">
        <v>20</v>
      </c>
      <c r="G126" s="33" t="s">
        <v>20</v>
      </c>
      <c r="H126" s="33" t="s">
        <v>20</v>
      </c>
      <c r="I126" s="33" t="s">
        <v>20</v>
      </c>
      <c r="J126" s="33" t="s">
        <v>20</v>
      </c>
      <c r="K126" s="33" t="s">
        <v>20</v>
      </c>
      <c r="L126" s="33" t="s">
        <v>20</v>
      </c>
      <c r="M126" s="33" t="s">
        <v>20</v>
      </c>
      <c r="N126" s="33" t="s">
        <v>20</v>
      </c>
      <c r="O126" s="33" t="s">
        <v>20</v>
      </c>
      <c r="P126" s="33" t="s">
        <v>20</v>
      </c>
      <c r="Q126" s="33" t="s">
        <v>20</v>
      </c>
      <c r="R126" s="33" t="s">
        <v>20</v>
      </c>
    </row>
    <row r="127" customFormat="false" ht="12" hidden="false" customHeight="false" outlineLevel="0" collapsed="false">
      <c r="A127" s="29"/>
      <c r="B127" s="29"/>
      <c r="C127" s="30"/>
      <c r="D127" s="32" t="s">
        <v>143</v>
      </c>
      <c r="E127" s="33" t="s">
        <v>384</v>
      </c>
      <c r="F127" s="33" t="s">
        <v>384</v>
      </c>
      <c r="G127" s="33" t="s">
        <v>384</v>
      </c>
      <c r="H127" s="33" t="s">
        <v>20</v>
      </c>
      <c r="I127" s="33" t="s">
        <v>384</v>
      </c>
      <c r="J127" s="33" t="s">
        <v>20</v>
      </c>
      <c r="K127" s="33" t="s">
        <v>20</v>
      </c>
      <c r="L127" s="33" t="s">
        <v>20</v>
      </c>
      <c r="M127" s="33" t="s">
        <v>20</v>
      </c>
      <c r="N127" s="33" t="s">
        <v>20</v>
      </c>
      <c r="O127" s="33" t="s">
        <v>20</v>
      </c>
      <c r="P127" s="33" t="s">
        <v>20</v>
      </c>
      <c r="Q127" s="33" t="s">
        <v>20</v>
      </c>
      <c r="R127" s="33" t="s">
        <v>20</v>
      </c>
    </row>
    <row r="128" customFormat="false" ht="12" hidden="false" customHeight="false" outlineLevel="0" collapsed="false">
      <c r="A128" s="29"/>
      <c r="B128" s="29"/>
      <c r="C128" s="30"/>
      <c r="D128" s="32" t="s">
        <v>144</v>
      </c>
      <c r="E128" s="33" t="s">
        <v>385</v>
      </c>
      <c r="F128" s="33" t="s">
        <v>386</v>
      </c>
      <c r="G128" s="33" t="s">
        <v>386</v>
      </c>
      <c r="H128" s="33" t="s">
        <v>20</v>
      </c>
      <c r="I128" s="33" t="s">
        <v>386</v>
      </c>
      <c r="J128" s="33" t="s">
        <v>20</v>
      </c>
      <c r="K128" s="33" t="s">
        <v>20</v>
      </c>
      <c r="L128" s="33" t="s">
        <v>20</v>
      </c>
      <c r="M128" s="33" t="s">
        <v>20</v>
      </c>
      <c r="N128" s="33" t="s">
        <v>20</v>
      </c>
      <c r="O128" s="33" t="s">
        <v>383</v>
      </c>
      <c r="P128" s="33" t="s">
        <v>383</v>
      </c>
      <c r="Q128" s="33" t="s">
        <v>20</v>
      </c>
      <c r="R128" s="33" t="s">
        <v>20</v>
      </c>
    </row>
    <row r="129" customFormat="false" ht="12" hidden="false" customHeight="true" outlineLevel="0" collapsed="false">
      <c r="A129" s="29"/>
      <c r="B129" s="29" t="s">
        <v>387</v>
      </c>
      <c r="C129" s="30" t="s">
        <v>228</v>
      </c>
      <c r="D129" s="30" t="s">
        <v>132</v>
      </c>
      <c r="E129" s="31" t="s">
        <v>388</v>
      </c>
      <c r="F129" s="31" t="s">
        <v>389</v>
      </c>
      <c r="G129" s="31" t="s">
        <v>389</v>
      </c>
      <c r="H129" s="31" t="s">
        <v>20</v>
      </c>
      <c r="I129" s="31" t="s">
        <v>389</v>
      </c>
      <c r="J129" s="31" t="s">
        <v>20</v>
      </c>
      <c r="K129" s="31" t="s">
        <v>20</v>
      </c>
      <c r="L129" s="31" t="s">
        <v>20</v>
      </c>
      <c r="M129" s="31" t="s">
        <v>20</v>
      </c>
      <c r="N129" s="31" t="s">
        <v>20</v>
      </c>
      <c r="O129" s="31" t="s">
        <v>390</v>
      </c>
      <c r="P129" s="31" t="s">
        <v>390</v>
      </c>
      <c r="Q129" s="31" t="s">
        <v>20</v>
      </c>
      <c r="R129" s="31" t="s">
        <v>20</v>
      </c>
    </row>
    <row r="130" customFormat="false" ht="12" hidden="false" customHeight="false" outlineLevel="0" collapsed="false">
      <c r="A130" s="29"/>
      <c r="B130" s="29"/>
      <c r="C130" s="30"/>
      <c r="D130" s="32" t="s">
        <v>141</v>
      </c>
      <c r="E130" s="33" t="s">
        <v>20</v>
      </c>
      <c r="F130" s="33" t="s">
        <v>20</v>
      </c>
      <c r="G130" s="33" t="s">
        <v>20</v>
      </c>
      <c r="H130" s="33" t="s">
        <v>20</v>
      </c>
      <c r="I130" s="33" t="s">
        <v>20</v>
      </c>
      <c r="J130" s="33" t="s">
        <v>20</v>
      </c>
      <c r="K130" s="33" t="s">
        <v>20</v>
      </c>
      <c r="L130" s="33" t="s">
        <v>20</v>
      </c>
      <c r="M130" s="33" t="s">
        <v>20</v>
      </c>
      <c r="N130" s="33" t="s">
        <v>20</v>
      </c>
      <c r="O130" s="33" t="s">
        <v>20</v>
      </c>
      <c r="P130" s="33" t="s">
        <v>20</v>
      </c>
      <c r="Q130" s="33" t="s">
        <v>20</v>
      </c>
      <c r="R130" s="33" t="s">
        <v>20</v>
      </c>
    </row>
    <row r="131" customFormat="false" ht="12" hidden="false" customHeight="false" outlineLevel="0" collapsed="false">
      <c r="A131" s="29"/>
      <c r="B131" s="29"/>
      <c r="C131" s="30"/>
      <c r="D131" s="32" t="s">
        <v>143</v>
      </c>
      <c r="E131" s="33" t="s">
        <v>391</v>
      </c>
      <c r="F131" s="33" t="s">
        <v>391</v>
      </c>
      <c r="G131" s="33" t="s">
        <v>391</v>
      </c>
      <c r="H131" s="33" t="s">
        <v>20</v>
      </c>
      <c r="I131" s="33" t="s">
        <v>391</v>
      </c>
      <c r="J131" s="33" t="s">
        <v>20</v>
      </c>
      <c r="K131" s="33" t="s">
        <v>20</v>
      </c>
      <c r="L131" s="33" t="s">
        <v>20</v>
      </c>
      <c r="M131" s="33" t="s">
        <v>20</v>
      </c>
      <c r="N131" s="33" t="s">
        <v>20</v>
      </c>
      <c r="O131" s="33" t="s">
        <v>20</v>
      </c>
      <c r="P131" s="33" t="s">
        <v>20</v>
      </c>
      <c r="Q131" s="33" t="s">
        <v>20</v>
      </c>
      <c r="R131" s="33" t="s">
        <v>20</v>
      </c>
    </row>
    <row r="132" customFormat="false" ht="11.25" hidden="false" customHeight="false" outlineLevel="0" collapsed="false">
      <c r="A132" s="29"/>
      <c r="B132" s="29"/>
      <c r="C132" s="30"/>
      <c r="D132" s="32" t="s">
        <v>144</v>
      </c>
      <c r="E132" s="33" t="s">
        <v>392</v>
      </c>
      <c r="F132" s="33" t="s">
        <v>393</v>
      </c>
      <c r="G132" s="33" t="s">
        <v>393</v>
      </c>
      <c r="H132" s="33" t="s">
        <v>20</v>
      </c>
      <c r="I132" s="33" t="s">
        <v>393</v>
      </c>
      <c r="J132" s="33" t="s">
        <v>20</v>
      </c>
      <c r="K132" s="33" t="s">
        <v>20</v>
      </c>
      <c r="L132" s="33" t="s">
        <v>20</v>
      </c>
      <c r="M132" s="33" t="s">
        <v>20</v>
      </c>
      <c r="N132" s="33" t="s">
        <v>20</v>
      </c>
      <c r="O132" s="33" t="s">
        <v>390</v>
      </c>
      <c r="P132" s="33" t="s">
        <v>390</v>
      </c>
      <c r="Q132" s="33" t="s">
        <v>20</v>
      </c>
      <c r="R132" s="33" t="s">
        <v>20</v>
      </c>
    </row>
    <row r="133" customFormat="false" ht="11.25" hidden="false" customHeight="true" outlineLevel="0" collapsed="false">
      <c r="A133" s="20" t="s">
        <v>77</v>
      </c>
      <c r="B133" s="20"/>
      <c r="C133" s="28" t="s">
        <v>78</v>
      </c>
      <c r="D133" s="28" t="s">
        <v>132</v>
      </c>
      <c r="E133" s="27" t="s">
        <v>394</v>
      </c>
      <c r="F133" s="27" t="s">
        <v>395</v>
      </c>
      <c r="G133" s="27" t="s">
        <v>396</v>
      </c>
      <c r="H133" s="27" t="s">
        <v>397</v>
      </c>
      <c r="I133" s="27" t="s">
        <v>398</v>
      </c>
      <c r="J133" s="27" t="s">
        <v>399</v>
      </c>
      <c r="K133" s="27" t="s">
        <v>400</v>
      </c>
      <c r="L133" s="27" t="s">
        <v>401</v>
      </c>
      <c r="M133" s="27" t="s">
        <v>20</v>
      </c>
      <c r="N133" s="27" t="s">
        <v>20</v>
      </c>
      <c r="O133" s="27" t="s">
        <v>402</v>
      </c>
      <c r="P133" s="27" t="s">
        <v>402</v>
      </c>
      <c r="Q133" s="27" t="s">
        <v>20</v>
      </c>
      <c r="R133" s="27" t="s">
        <v>20</v>
      </c>
    </row>
    <row r="134" customFormat="false" ht="11.25" hidden="false" customHeight="false" outlineLevel="0" collapsed="false">
      <c r="A134" s="20"/>
      <c r="B134" s="20"/>
      <c r="C134" s="28"/>
      <c r="D134" s="28" t="s">
        <v>141</v>
      </c>
      <c r="E134" s="27" t="s">
        <v>403</v>
      </c>
      <c r="F134" s="27" t="s">
        <v>403</v>
      </c>
      <c r="G134" s="27" t="s">
        <v>403</v>
      </c>
      <c r="H134" s="27" t="s">
        <v>403</v>
      </c>
      <c r="I134" s="27" t="s">
        <v>20</v>
      </c>
      <c r="J134" s="27" t="s">
        <v>20</v>
      </c>
      <c r="K134" s="27" t="s">
        <v>20</v>
      </c>
      <c r="L134" s="27" t="s">
        <v>20</v>
      </c>
      <c r="M134" s="27" t="s">
        <v>20</v>
      </c>
      <c r="N134" s="27" t="s">
        <v>20</v>
      </c>
      <c r="O134" s="27" t="s">
        <v>20</v>
      </c>
      <c r="P134" s="27" t="s">
        <v>20</v>
      </c>
      <c r="Q134" s="27" t="s">
        <v>20</v>
      </c>
      <c r="R134" s="27" t="s">
        <v>20</v>
      </c>
    </row>
    <row r="135" customFormat="false" ht="11.25" hidden="false" customHeight="false" outlineLevel="0" collapsed="false">
      <c r="A135" s="20"/>
      <c r="B135" s="20"/>
      <c r="C135" s="28"/>
      <c r="D135" s="28" t="s">
        <v>143</v>
      </c>
      <c r="E135" s="27" t="s">
        <v>404</v>
      </c>
      <c r="F135" s="27" t="s">
        <v>404</v>
      </c>
      <c r="G135" s="27" t="s">
        <v>404</v>
      </c>
      <c r="H135" s="27" t="s">
        <v>405</v>
      </c>
      <c r="I135" s="27" t="s">
        <v>406</v>
      </c>
      <c r="J135" s="27" t="s">
        <v>20</v>
      </c>
      <c r="K135" s="27" t="s">
        <v>20</v>
      </c>
      <c r="L135" s="27" t="s">
        <v>20</v>
      </c>
      <c r="M135" s="27" t="s">
        <v>20</v>
      </c>
      <c r="N135" s="27" t="s">
        <v>20</v>
      </c>
      <c r="O135" s="27" t="s">
        <v>20</v>
      </c>
      <c r="P135" s="27" t="s">
        <v>20</v>
      </c>
      <c r="Q135" s="27" t="s">
        <v>20</v>
      </c>
      <c r="R135" s="27" t="s">
        <v>20</v>
      </c>
    </row>
    <row r="136" customFormat="false" ht="12" hidden="false" customHeight="false" outlineLevel="0" collapsed="false">
      <c r="A136" s="20"/>
      <c r="B136" s="20"/>
      <c r="C136" s="28"/>
      <c r="D136" s="28" t="s">
        <v>144</v>
      </c>
      <c r="E136" s="27" t="s">
        <v>407</v>
      </c>
      <c r="F136" s="27" t="s">
        <v>408</v>
      </c>
      <c r="G136" s="27" t="s">
        <v>409</v>
      </c>
      <c r="H136" s="27" t="s">
        <v>410</v>
      </c>
      <c r="I136" s="27" t="s">
        <v>411</v>
      </c>
      <c r="J136" s="27" t="s">
        <v>399</v>
      </c>
      <c r="K136" s="27" t="s">
        <v>400</v>
      </c>
      <c r="L136" s="27" t="s">
        <v>401</v>
      </c>
      <c r="M136" s="27" t="s">
        <v>20</v>
      </c>
      <c r="N136" s="27" t="s">
        <v>20</v>
      </c>
      <c r="O136" s="27" t="s">
        <v>402</v>
      </c>
      <c r="P136" s="27" t="s">
        <v>402</v>
      </c>
      <c r="Q136" s="27" t="s">
        <v>20</v>
      </c>
      <c r="R136" s="27" t="s">
        <v>20</v>
      </c>
    </row>
    <row r="137" customFormat="false" ht="12" hidden="false" customHeight="true" outlineLevel="0" collapsed="false">
      <c r="A137" s="29"/>
      <c r="B137" s="29" t="s">
        <v>412</v>
      </c>
      <c r="C137" s="30" t="s">
        <v>413</v>
      </c>
      <c r="D137" s="30" t="s">
        <v>132</v>
      </c>
      <c r="E137" s="31" t="s">
        <v>414</v>
      </c>
      <c r="F137" s="31" t="s">
        <v>415</v>
      </c>
      <c r="G137" s="31" t="s">
        <v>416</v>
      </c>
      <c r="H137" s="31" t="s">
        <v>397</v>
      </c>
      <c r="I137" s="31" t="s">
        <v>417</v>
      </c>
      <c r="J137" s="31" t="s">
        <v>20</v>
      </c>
      <c r="K137" s="31" t="s">
        <v>400</v>
      </c>
      <c r="L137" s="31" t="s">
        <v>20</v>
      </c>
      <c r="M137" s="31" t="s">
        <v>20</v>
      </c>
      <c r="N137" s="31" t="s">
        <v>20</v>
      </c>
      <c r="O137" s="31" t="s">
        <v>418</v>
      </c>
      <c r="P137" s="31" t="s">
        <v>418</v>
      </c>
      <c r="Q137" s="31" t="s">
        <v>20</v>
      </c>
      <c r="R137" s="31" t="s">
        <v>20</v>
      </c>
    </row>
    <row r="138" customFormat="false" ht="12" hidden="false" customHeight="false" outlineLevel="0" collapsed="false">
      <c r="A138" s="29"/>
      <c r="B138" s="29"/>
      <c r="C138" s="30"/>
      <c r="D138" s="32" t="s">
        <v>141</v>
      </c>
      <c r="E138" s="33" t="s">
        <v>403</v>
      </c>
      <c r="F138" s="33" t="s">
        <v>403</v>
      </c>
      <c r="G138" s="33" t="s">
        <v>403</v>
      </c>
      <c r="H138" s="33" t="s">
        <v>403</v>
      </c>
      <c r="I138" s="33" t="s">
        <v>20</v>
      </c>
      <c r="J138" s="33" t="s">
        <v>20</v>
      </c>
      <c r="K138" s="33" t="s">
        <v>20</v>
      </c>
      <c r="L138" s="33" t="s">
        <v>20</v>
      </c>
      <c r="M138" s="33" t="s">
        <v>20</v>
      </c>
      <c r="N138" s="33" t="s">
        <v>20</v>
      </c>
      <c r="O138" s="33" t="s">
        <v>20</v>
      </c>
      <c r="P138" s="33" t="s">
        <v>20</v>
      </c>
      <c r="Q138" s="33" t="s">
        <v>20</v>
      </c>
      <c r="R138" s="33" t="s">
        <v>20</v>
      </c>
    </row>
    <row r="139" customFormat="false" ht="12" hidden="false" customHeight="false" outlineLevel="0" collapsed="false">
      <c r="A139" s="29"/>
      <c r="B139" s="29"/>
      <c r="C139" s="30"/>
      <c r="D139" s="32" t="s">
        <v>143</v>
      </c>
      <c r="E139" s="33" t="s">
        <v>404</v>
      </c>
      <c r="F139" s="33" t="s">
        <v>404</v>
      </c>
      <c r="G139" s="33" t="s">
        <v>404</v>
      </c>
      <c r="H139" s="33" t="s">
        <v>405</v>
      </c>
      <c r="I139" s="33" t="s">
        <v>406</v>
      </c>
      <c r="J139" s="33" t="s">
        <v>20</v>
      </c>
      <c r="K139" s="33" t="s">
        <v>20</v>
      </c>
      <c r="L139" s="33" t="s">
        <v>20</v>
      </c>
      <c r="M139" s="33" t="s">
        <v>20</v>
      </c>
      <c r="N139" s="33" t="s">
        <v>20</v>
      </c>
      <c r="O139" s="33" t="s">
        <v>20</v>
      </c>
      <c r="P139" s="33" t="s">
        <v>20</v>
      </c>
      <c r="Q139" s="33" t="s">
        <v>20</v>
      </c>
      <c r="R139" s="33" t="s">
        <v>20</v>
      </c>
    </row>
    <row r="140" customFormat="false" ht="11.25" hidden="false" customHeight="false" outlineLevel="0" collapsed="false">
      <c r="A140" s="29"/>
      <c r="B140" s="29"/>
      <c r="C140" s="30"/>
      <c r="D140" s="32" t="s">
        <v>144</v>
      </c>
      <c r="E140" s="33" t="s">
        <v>419</v>
      </c>
      <c r="F140" s="33" t="s">
        <v>420</v>
      </c>
      <c r="G140" s="33" t="s">
        <v>421</v>
      </c>
      <c r="H140" s="33" t="s">
        <v>410</v>
      </c>
      <c r="I140" s="33" t="s">
        <v>422</v>
      </c>
      <c r="J140" s="33" t="s">
        <v>20</v>
      </c>
      <c r="K140" s="33" t="s">
        <v>400</v>
      </c>
      <c r="L140" s="33" t="s">
        <v>20</v>
      </c>
      <c r="M140" s="33" t="s">
        <v>20</v>
      </c>
      <c r="N140" s="33" t="s">
        <v>20</v>
      </c>
      <c r="O140" s="33" t="s">
        <v>418</v>
      </c>
      <c r="P140" s="33" t="s">
        <v>418</v>
      </c>
      <c r="Q140" s="33" t="s">
        <v>20</v>
      </c>
      <c r="R140" s="33" t="s">
        <v>20</v>
      </c>
    </row>
    <row r="141" customFormat="false" ht="11.25" hidden="false" customHeight="true" outlineLevel="0" collapsed="false">
      <c r="A141" s="34" t="s">
        <v>423</v>
      </c>
      <c r="B141" s="34"/>
      <c r="C141" s="34"/>
      <c r="D141" s="35" t="s">
        <v>132</v>
      </c>
      <c r="E141" s="36" t="s">
        <v>424</v>
      </c>
      <c r="F141" s="36" t="s">
        <v>425</v>
      </c>
      <c r="G141" s="36" t="s">
        <v>426</v>
      </c>
      <c r="H141" s="36" t="s">
        <v>427</v>
      </c>
      <c r="I141" s="36" t="s">
        <v>428</v>
      </c>
      <c r="J141" s="36" t="s">
        <v>429</v>
      </c>
      <c r="K141" s="36" t="s">
        <v>430</v>
      </c>
      <c r="L141" s="36" t="s">
        <v>431</v>
      </c>
      <c r="M141" s="36" t="s">
        <v>20</v>
      </c>
      <c r="N141" s="36" t="s">
        <v>432</v>
      </c>
      <c r="O141" s="36" t="s">
        <v>433</v>
      </c>
      <c r="P141" s="36" t="s">
        <v>433</v>
      </c>
      <c r="Q141" s="36" t="s">
        <v>434</v>
      </c>
      <c r="R141" s="36" t="s">
        <v>20</v>
      </c>
    </row>
    <row r="142" customFormat="false" ht="11.25" hidden="false" customHeight="false" outlineLevel="0" collapsed="false">
      <c r="A142" s="34"/>
      <c r="B142" s="34"/>
      <c r="C142" s="34"/>
      <c r="D142" s="35" t="s">
        <v>141</v>
      </c>
      <c r="E142" s="36" t="s">
        <v>435</v>
      </c>
      <c r="F142" s="36" t="s">
        <v>436</v>
      </c>
      <c r="G142" s="36" t="s">
        <v>436</v>
      </c>
      <c r="H142" s="36" t="s">
        <v>437</v>
      </c>
      <c r="I142" s="36" t="s">
        <v>282</v>
      </c>
      <c r="J142" s="36" t="s">
        <v>20</v>
      </c>
      <c r="K142" s="36" t="s">
        <v>20</v>
      </c>
      <c r="L142" s="36" t="s">
        <v>20</v>
      </c>
      <c r="M142" s="36" t="s">
        <v>20</v>
      </c>
      <c r="N142" s="36" t="s">
        <v>20</v>
      </c>
      <c r="O142" s="36" t="s">
        <v>438</v>
      </c>
      <c r="P142" s="36" t="s">
        <v>438</v>
      </c>
      <c r="Q142" s="36" t="s">
        <v>439</v>
      </c>
      <c r="R142" s="36" t="s">
        <v>20</v>
      </c>
    </row>
    <row r="143" customFormat="false" ht="11.25" hidden="false" customHeight="false" outlineLevel="0" collapsed="false">
      <c r="A143" s="34"/>
      <c r="B143" s="34"/>
      <c r="C143" s="34"/>
      <c r="D143" s="35" t="s">
        <v>143</v>
      </c>
      <c r="E143" s="36" t="s">
        <v>440</v>
      </c>
      <c r="F143" s="36" t="s">
        <v>441</v>
      </c>
      <c r="G143" s="36" t="s">
        <v>442</v>
      </c>
      <c r="H143" s="36" t="s">
        <v>443</v>
      </c>
      <c r="I143" s="36" t="s">
        <v>444</v>
      </c>
      <c r="J143" s="36" t="s">
        <v>287</v>
      </c>
      <c r="K143" s="36" t="s">
        <v>354</v>
      </c>
      <c r="L143" s="36" t="s">
        <v>20</v>
      </c>
      <c r="M143" s="36" t="s">
        <v>20</v>
      </c>
      <c r="N143" s="36" t="s">
        <v>20</v>
      </c>
      <c r="O143" s="36" t="s">
        <v>445</v>
      </c>
      <c r="P143" s="36" t="s">
        <v>445</v>
      </c>
      <c r="Q143" s="36" t="s">
        <v>20</v>
      </c>
      <c r="R143" s="36" t="s">
        <v>20</v>
      </c>
    </row>
    <row r="144" customFormat="false" ht="11.25" hidden="false" customHeight="false" outlineLevel="0" collapsed="false">
      <c r="A144" s="34"/>
      <c r="B144" s="34"/>
      <c r="C144" s="34"/>
      <c r="D144" s="35" t="s">
        <v>144</v>
      </c>
      <c r="E144" s="36" t="s">
        <v>446</v>
      </c>
      <c r="F144" s="36" t="s">
        <v>447</v>
      </c>
      <c r="G144" s="36" t="s">
        <v>448</v>
      </c>
      <c r="H144" s="36" t="s">
        <v>449</v>
      </c>
      <c r="I144" s="36" t="s">
        <v>450</v>
      </c>
      <c r="J144" s="36" t="s">
        <v>451</v>
      </c>
      <c r="K144" s="36" t="s">
        <v>452</v>
      </c>
      <c r="L144" s="36" t="s">
        <v>431</v>
      </c>
      <c r="M144" s="36" t="s">
        <v>20</v>
      </c>
      <c r="N144" s="36" t="s">
        <v>432</v>
      </c>
      <c r="O144" s="36" t="s">
        <v>453</v>
      </c>
      <c r="P144" s="36" t="s">
        <v>453</v>
      </c>
      <c r="Q144" s="36" t="s">
        <v>140</v>
      </c>
      <c r="R144" s="36" t="s">
        <v>20</v>
      </c>
    </row>
  </sheetData>
  <mergeCells count="122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C144"/>
  </mergeCells>
  <printOptions headings="false" gridLines="false" gridLinesSet="true" horizontalCentered="false" verticalCentered="false"/>
  <pageMargins left="0.157638888888889" right="0.354166666666667" top="0.8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V/128/11
Rady Miejskiej w Nasielsku
z dnia 22 grudnia 2011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45.16"/>
    <col collapsed="false" customWidth="true" hidden="false" outlineLevel="0" max="3" min="3" style="37" width="22.49"/>
    <col collapsed="false" customWidth="false" hidden="false" outlineLevel="0" max="257" min="4" style="37" width="9.33"/>
  </cols>
  <sheetData>
    <row r="1" customFormat="false" ht="28.5" hidden="false" customHeight="true" outlineLevel="0" collapsed="false">
      <c r="A1" s="38" t="s">
        <v>454</v>
      </c>
      <c r="B1" s="38"/>
      <c r="C1" s="38"/>
    </row>
    <row r="2" customFormat="false" ht="1.5" hidden="false" customHeight="true" outlineLevel="0" collapsed="false">
      <c r="A2" s="39"/>
    </row>
    <row r="3" customFormat="false" ht="12" hidden="false" customHeight="false" outlineLevel="0" collapsed="false">
      <c r="C3" s="40" t="s">
        <v>455</v>
      </c>
    </row>
    <row r="4" customFormat="false" ht="15" hidden="false" customHeight="true" outlineLevel="0" collapsed="false">
      <c r="A4" s="41" t="s">
        <v>456</v>
      </c>
      <c r="B4" s="42" t="s">
        <v>457</v>
      </c>
      <c r="C4" s="43" t="s">
        <v>458</v>
      </c>
    </row>
    <row r="5" customFormat="false" ht="15" hidden="false" customHeight="true" outlineLevel="0" collapsed="false">
      <c r="A5" s="41"/>
      <c r="B5" s="42"/>
      <c r="C5" s="43"/>
    </row>
    <row r="6" customFormat="false" ht="15.75" hidden="false" customHeight="true" outlineLevel="0" collapsed="false">
      <c r="A6" s="41"/>
      <c r="B6" s="42"/>
      <c r="C6" s="43"/>
    </row>
    <row r="7" s="47" customFormat="true" ht="9.75" hidden="false" customHeight="true" outlineLevel="0" collapsed="false">
      <c r="A7" s="44" t="n">
        <v>1</v>
      </c>
      <c r="B7" s="45" t="n">
        <v>2</v>
      </c>
      <c r="C7" s="46" t="n">
        <v>3</v>
      </c>
    </row>
    <row r="8" s="51" customFormat="true" ht="13.5" hidden="false" customHeight="true" outlineLevel="0" collapsed="false">
      <c r="A8" s="48" t="s">
        <v>459</v>
      </c>
      <c r="B8" s="49" t="s">
        <v>460</v>
      </c>
      <c r="C8" s="50" t="n">
        <v>49088209.08</v>
      </c>
    </row>
    <row r="9" customFormat="false" ht="15.75" hidden="false" customHeight="true" outlineLevel="0" collapsed="false">
      <c r="A9" s="48" t="s">
        <v>461</v>
      </c>
      <c r="B9" s="49" t="s">
        <v>462</v>
      </c>
      <c r="C9" s="50" t="n">
        <v>54756109.08</v>
      </c>
    </row>
    <row r="10" customFormat="false" ht="14.25" hidden="false" customHeight="true" outlineLevel="0" collapsed="false">
      <c r="A10" s="48" t="s">
        <v>463</v>
      </c>
      <c r="B10" s="49" t="s">
        <v>464</v>
      </c>
      <c r="C10" s="52" t="n">
        <f aca="false">C8-C9</f>
        <v>-5667900</v>
      </c>
    </row>
    <row r="11" customFormat="false" ht="18.95" hidden="false" customHeight="true" outlineLevel="0" collapsed="false">
      <c r="A11" s="53" t="s">
        <v>465</v>
      </c>
      <c r="B11" s="53"/>
      <c r="C11" s="52" t="n">
        <f aca="false">SUM(C12:C19)</f>
        <v>11117735</v>
      </c>
    </row>
    <row r="12" customFormat="false" ht="21.75" hidden="false" customHeight="true" outlineLevel="0" collapsed="false">
      <c r="A12" s="48" t="s">
        <v>459</v>
      </c>
      <c r="B12" s="54" t="s">
        <v>466</v>
      </c>
      <c r="C12" s="52" t="n">
        <v>10940835</v>
      </c>
    </row>
    <row r="13" customFormat="false" ht="18.95" hidden="false" customHeight="true" outlineLevel="0" collapsed="false">
      <c r="A13" s="55" t="s">
        <v>461</v>
      </c>
      <c r="B13" s="56" t="s">
        <v>467</v>
      </c>
      <c r="C13" s="57"/>
    </row>
    <row r="14" customFormat="false" ht="31.5" hidden="false" customHeight="true" outlineLevel="0" collapsed="false">
      <c r="A14" s="48" t="s">
        <v>463</v>
      </c>
      <c r="B14" s="58" t="s">
        <v>468</v>
      </c>
      <c r="C14" s="59"/>
    </row>
    <row r="15" customFormat="false" ht="15.75" hidden="false" customHeight="true" outlineLevel="0" collapsed="false">
      <c r="A15" s="55" t="s">
        <v>469</v>
      </c>
      <c r="B15" s="56" t="s">
        <v>470</v>
      </c>
      <c r="C15" s="59"/>
    </row>
    <row r="16" customFormat="false" ht="15" hidden="false" customHeight="true" outlineLevel="0" collapsed="false">
      <c r="A16" s="48" t="s">
        <v>471</v>
      </c>
      <c r="B16" s="56" t="s">
        <v>472</v>
      </c>
      <c r="C16" s="59"/>
    </row>
    <row r="17" customFormat="false" ht="16.5" hidden="false" customHeight="true" outlineLevel="0" collapsed="false">
      <c r="A17" s="55" t="s">
        <v>473</v>
      </c>
      <c r="B17" s="56" t="s">
        <v>474</v>
      </c>
      <c r="C17" s="60"/>
    </row>
    <row r="18" customFormat="false" ht="15" hidden="false" customHeight="true" outlineLevel="0" collapsed="false">
      <c r="A18" s="48" t="s">
        <v>475</v>
      </c>
      <c r="B18" s="56" t="s">
        <v>476</v>
      </c>
      <c r="C18" s="61"/>
    </row>
    <row r="19" customFormat="false" ht="30.75" hidden="false" customHeight="true" outlineLevel="0" collapsed="false">
      <c r="A19" s="48" t="s">
        <v>477</v>
      </c>
      <c r="B19" s="62" t="s">
        <v>478</v>
      </c>
      <c r="C19" s="50" t="n">
        <v>176900</v>
      </c>
    </row>
    <row r="20" customFormat="false" ht="18.95" hidden="false" customHeight="true" outlineLevel="0" collapsed="false">
      <c r="A20" s="53" t="s">
        <v>479</v>
      </c>
      <c r="B20" s="53"/>
      <c r="C20" s="50" t="n">
        <f aca="false">SUM(C21:C27)</f>
        <v>5449835</v>
      </c>
    </row>
    <row r="21" customFormat="false" ht="16.5" hidden="false" customHeight="true" outlineLevel="0" collapsed="false">
      <c r="A21" s="48" t="s">
        <v>459</v>
      </c>
      <c r="B21" s="56" t="s">
        <v>480</v>
      </c>
      <c r="C21" s="63" t="n">
        <v>4948977</v>
      </c>
    </row>
    <row r="22" customFormat="false" ht="13.5" hidden="false" customHeight="true" outlineLevel="0" collapsed="false">
      <c r="A22" s="55" t="s">
        <v>461</v>
      </c>
      <c r="B22" s="64" t="s">
        <v>481</v>
      </c>
      <c r="C22" s="63" t="n">
        <v>500858</v>
      </c>
    </row>
    <row r="23" customFormat="false" ht="38.25" hidden="false" customHeight="true" outlineLevel="0" collapsed="false">
      <c r="A23" s="48" t="s">
        <v>463</v>
      </c>
      <c r="B23" s="65" t="s">
        <v>482</v>
      </c>
      <c r="C23" s="61"/>
    </row>
    <row r="24" customFormat="false" ht="14.25" hidden="false" customHeight="true" outlineLevel="0" collapsed="false">
      <c r="A24" s="55" t="s">
        <v>469</v>
      </c>
      <c r="B24" s="64" t="s">
        <v>483</v>
      </c>
      <c r="C24" s="66"/>
      <c r="F24" s="67"/>
    </row>
    <row r="25" customFormat="false" ht="15.75" hidden="false" customHeight="true" outlineLevel="0" collapsed="false">
      <c r="A25" s="48" t="s">
        <v>471</v>
      </c>
      <c r="B25" s="56" t="s">
        <v>484</v>
      </c>
      <c r="C25" s="68"/>
    </row>
    <row r="26" customFormat="false" ht="15" hidden="false" customHeight="true" outlineLevel="0" collapsed="false">
      <c r="A26" s="69" t="s">
        <v>473</v>
      </c>
      <c r="B26" s="70" t="s">
        <v>485</v>
      </c>
      <c r="C26" s="71"/>
    </row>
    <row r="27" customFormat="false" ht="16.5" hidden="false" customHeight="true" outlineLevel="0" collapsed="false">
      <c r="A27" s="72" t="s">
        <v>475</v>
      </c>
      <c r="B27" s="73" t="s">
        <v>486</v>
      </c>
      <c r="C27" s="74"/>
      <c r="D27" s="75"/>
      <c r="E27" s="75"/>
    </row>
    <row r="28" customFormat="false" ht="11.25" hidden="false" customHeight="false" outlineLevel="0" collapsed="false">
      <c r="A28" s="76"/>
      <c r="B28" s="77"/>
    </row>
    <row r="29" customFormat="false" ht="12.75" hidden="false" customHeight="false" outlineLevel="0" collapsed="false">
      <c r="A29" s="78"/>
      <c r="B29" s="79"/>
    </row>
    <row r="30" customFormat="false" ht="12.75" hidden="false" customHeight="false" outlineLevel="0" collapsed="false">
      <c r="B30" s="80"/>
      <c r="C30" s="80"/>
    </row>
    <row r="31" customFormat="false" ht="12.75" hidden="false" customHeight="false" outlineLevel="0" collapsed="false">
      <c r="B31" s="80"/>
      <c r="C31" s="80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V/128/11
Rady Miejskiej w Nasielsku
z dnia 22 grudnia 2011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9.328125" defaultRowHeight="12.75" zeroHeight="false" outlineLevelRow="0" outlineLevelCol="0"/>
  <cols>
    <col collapsed="false" customWidth="true" hidden="false" outlineLevel="0" max="1" min="1" style="81" width="5.33"/>
    <col collapsed="false" customWidth="true" hidden="false" outlineLevel="0" max="2" min="2" style="81" width="7.99"/>
    <col collapsed="false" customWidth="true" hidden="false" outlineLevel="0" max="3" min="3" style="81" width="8.33"/>
    <col collapsed="false" customWidth="true" hidden="false" outlineLevel="0" max="4" min="4" style="81" width="48.65"/>
    <col collapsed="false" customWidth="true" hidden="false" outlineLevel="0" max="5" min="5" style="81" width="16.99"/>
    <col collapsed="false" customWidth="true" hidden="false" outlineLevel="0" max="6" min="6" style="81" width="16.49"/>
    <col collapsed="false" customWidth="true" hidden="false" outlineLevel="0" max="7" min="7" style="81" width="16.15"/>
    <col collapsed="false" customWidth="true" hidden="false" outlineLevel="0" max="8" min="8" style="81" width="14.82"/>
    <col collapsed="false" customWidth="true" hidden="false" outlineLevel="0" max="9" min="9" style="81" width="15.33"/>
    <col collapsed="false" customWidth="true" hidden="false" outlineLevel="0" max="10" min="10" style="81" width="12.65"/>
    <col collapsed="false" customWidth="true" hidden="false" outlineLevel="0" max="11" min="11" style="81" width="18.82"/>
    <col collapsed="false" customWidth="false" hidden="false" outlineLevel="0" max="257" min="12" style="81" width="9.33"/>
  </cols>
  <sheetData>
    <row r="1" customFormat="false" ht="24" hidden="false" customHeight="true" outlineLevel="0" collapsed="false">
      <c r="A1" s="82" t="s">
        <v>48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 t="s">
        <v>455</v>
      </c>
    </row>
    <row r="3" s="90" customFormat="true" ht="12.75" hidden="false" customHeight="true" outlineLevel="0" collapsed="false">
      <c r="A3" s="85" t="s">
        <v>456</v>
      </c>
      <c r="B3" s="86" t="s">
        <v>1</v>
      </c>
      <c r="C3" s="86" t="s">
        <v>488</v>
      </c>
      <c r="D3" s="87" t="s">
        <v>489</v>
      </c>
      <c r="E3" s="87" t="s">
        <v>490</v>
      </c>
      <c r="F3" s="88" t="s">
        <v>491</v>
      </c>
      <c r="G3" s="88"/>
      <c r="H3" s="88"/>
      <c r="I3" s="88"/>
      <c r="J3" s="88"/>
      <c r="K3" s="89" t="s">
        <v>492</v>
      </c>
    </row>
    <row r="4" s="90" customFormat="true" ht="12.75" hidden="false" customHeight="true" outlineLevel="0" collapsed="false">
      <c r="A4" s="85"/>
      <c r="B4" s="86"/>
      <c r="C4" s="86"/>
      <c r="D4" s="87"/>
      <c r="E4" s="87"/>
      <c r="F4" s="91" t="s">
        <v>493</v>
      </c>
      <c r="G4" s="92" t="s">
        <v>494</v>
      </c>
      <c r="H4" s="92"/>
      <c r="I4" s="92"/>
      <c r="J4" s="92"/>
      <c r="K4" s="89"/>
    </row>
    <row r="5" s="90" customFormat="true" ht="12.75" hidden="false" customHeight="true" outlineLevel="0" collapsed="false">
      <c r="A5" s="85"/>
      <c r="B5" s="86"/>
      <c r="C5" s="86"/>
      <c r="D5" s="87"/>
      <c r="E5" s="87"/>
      <c r="F5" s="87"/>
      <c r="G5" s="93" t="s">
        <v>495</v>
      </c>
      <c r="H5" s="91" t="s">
        <v>496</v>
      </c>
      <c r="I5" s="93" t="s">
        <v>497</v>
      </c>
      <c r="J5" s="93" t="s">
        <v>498</v>
      </c>
      <c r="K5" s="89"/>
    </row>
    <row r="6" s="90" customFormat="true" ht="12.75" hidden="false" customHeight="false" outlineLevel="0" collapsed="false">
      <c r="A6" s="85"/>
      <c r="B6" s="86"/>
      <c r="C6" s="86"/>
      <c r="D6" s="87"/>
      <c r="E6" s="87"/>
      <c r="F6" s="87"/>
      <c r="G6" s="87"/>
      <c r="H6" s="91"/>
      <c r="I6" s="93"/>
      <c r="J6" s="93"/>
      <c r="K6" s="89"/>
    </row>
    <row r="7" s="90" customFormat="true" ht="48" hidden="false" customHeight="true" outlineLevel="0" collapsed="false">
      <c r="A7" s="85"/>
      <c r="B7" s="86"/>
      <c r="C7" s="86"/>
      <c r="D7" s="87"/>
      <c r="E7" s="87"/>
      <c r="F7" s="87"/>
      <c r="G7" s="87"/>
      <c r="H7" s="91"/>
      <c r="I7" s="93"/>
      <c r="J7" s="93"/>
      <c r="K7" s="89"/>
    </row>
    <row r="8" s="97" customFormat="true" ht="9.75" hidden="false" customHeight="fals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6" t="n">
        <v>11</v>
      </c>
    </row>
    <row r="9" s="104" customFormat="true" ht="45" hidden="false" customHeight="false" outlineLevel="0" collapsed="false">
      <c r="A9" s="98" t="s">
        <v>459</v>
      </c>
      <c r="B9" s="99" t="s">
        <v>130</v>
      </c>
      <c r="C9" s="99" t="s">
        <v>147</v>
      </c>
      <c r="D9" s="100" t="s">
        <v>499</v>
      </c>
      <c r="E9" s="101" t="n">
        <v>94200</v>
      </c>
      <c r="F9" s="101" t="n">
        <v>94200</v>
      </c>
      <c r="G9" s="101" t="n">
        <v>94200</v>
      </c>
      <c r="H9" s="101" t="n">
        <v>0</v>
      </c>
      <c r="I9" s="102" t="s">
        <v>500</v>
      </c>
      <c r="J9" s="101" t="n">
        <v>0</v>
      </c>
      <c r="K9" s="103" t="s">
        <v>501</v>
      </c>
    </row>
    <row r="10" s="104" customFormat="true" ht="45.75" hidden="false" customHeight="false" outlineLevel="0" collapsed="false">
      <c r="A10" s="98" t="s">
        <v>461</v>
      </c>
      <c r="B10" s="99" t="s">
        <v>130</v>
      </c>
      <c r="C10" s="99" t="s">
        <v>147</v>
      </c>
      <c r="D10" s="105" t="s">
        <v>502</v>
      </c>
      <c r="E10" s="106" t="n">
        <v>389137</v>
      </c>
      <c r="F10" s="106" t="n">
        <v>3000</v>
      </c>
      <c r="G10" s="106" t="n">
        <v>3000</v>
      </c>
      <c r="H10" s="106" t="n">
        <v>0</v>
      </c>
      <c r="I10" s="102" t="s">
        <v>500</v>
      </c>
      <c r="J10" s="107" t="n">
        <v>0</v>
      </c>
      <c r="K10" s="103" t="s">
        <v>501</v>
      </c>
    </row>
    <row r="11" s="111" customFormat="true" ht="12" hidden="false" customHeight="true" outlineLevel="0" collapsed="false">
      <c r="A11" s="108" t="s">
        <v>130</v>
      </c>
      <c r="B11" s="108"/>
      <c r="C11" s="108"/>
      <c r="D11" s="108"/>
      <c r="E11" s="109" t="n">
        <f aca="false">SUM(E9:E10)</f>
        <v>483337</v>
      </c>
      <c r="F11" s="109" t="n">
        <f aca="false">SUM(F9:F10)</f>
        <v>97200</v>
      </c>
      <c r="G11" s="109" t="n">
        <f aca="false">SUM(G9:G10)</f>
        <v>97200</v>
      </c>
      <c r="H11" s="109" t="n">
        <f aca="false">SUM(H9:H10)</f>
        <v>0</v>
      </c>
      <c r="I11" s="109" t="n">
        <f aca="false">SUM(I9:I10)</f>
        <v>0</v>
      </c>
      <c r="J11" s="109" t="n">
        <f aca="false">SUM(J9:J10)</f>
        <v>0</v>
      </c>
      <c r="K11" s="110"/>
    </row>
    <row r="12" s="104" customFormat="true" ht="45" hidden="false" customHeight="false" outlineLevel="0" collapsed="false">
      <c r="A12" s="112" t="n">
        <v>3</v>
      </c>
      <c r="B12" s="113" t="s">
        <v>159</v>
      </c>
      <c r="C12" s="113" t="s">
        <v>170</v>
      </c>
      <c r="D12" s="114" t="s">
        <v>503</v>
      </c>
      <c r="E12" s="115" t="n">
        <v>202020</v>
      </c>
      <c r="F12" s="115" t="n">
        <v>202020</v>
      </c>
      <c r="G12" s="115" t="n">
        <v>144020</v>
      </c>
      <c r="H12" s="101" t="n">
        <v>0</v>
      </c>
      <c r="I12" s="116" t="s">
        <v>504</v>
      </c>
      <c r="J12" s="117" t="n">
        <v>0</v>
      </c>
      <c r="K12" s="103" t="s">
        <v>501</v>
      </c>
    </row>
    <row r="13" s="104" customFormat="true" ht="45" hidden="false" customHeight="false" outlineLevel="0" collapsed="false">
      <c r="A13" s="118" t="n">
        <v>4</v>
      </c>
      <c r="B13" s="119" t="s">
        <v>159</v>
      </c>
      <c r="C13" s="119" t="s">
        <v>170</v>
      </c>
      <c r="D13" s="120" t="s">
        <v>505</v>
      </c>
      <c r="E13" s="106" t="n">
        <v>648334</v>
      </c>
      <c r="F13" s="106" t="n">
        <v>648334</v>
      </c>
      <c r="G13" s="106" t="n">
        <v>648334</v>
      </c>
      <c r="H13" s="106" t="n">
        <v>0</v>
      </c>
      <c r="I13" s="102" t="s">
        <v>506</v>
      </c>
      <c r="J13" s="121" t="n">
        <v>0</v>
      </c>
      <c r="K13" s="103" t="s">
        <v>501</v>
      </c>
    </row>
    <row r="14" s="104" customFormat="true" ht="56.25" hidden="false" customHeight="false" outlineLevel="0" collapsed="false">
      <c r="A14" s="118" t="n">
        <v>6</v>
      </c>
      <c r="B14" s="122" t="n">
        <v>600</v>
      </c>
      <c r="C14" s="122" t="n">
        <v>60016</v>
      </c>
      <c r="D14" s="123" t="s">
        <v>507</v>
      </c>
      <c r="E14" s="106" t="n">
        <v>97963</v>
      </c>
      <c r="F14" s="106" t="n">
        <v>97963</v>
      </c>
      <c r="G14" s="106" t="n">
        <v>97963</v>
      </c>
      <c r="H14" s="106" t="n">
        <v>0</v>
      </c>
      <c r="I14" s="102" t="s">
        <v>506</v>
      </c>
      <c r="J14" s="106" t="n">
        <v>0</v>
      </c>
      <c r="K14" s="103" t="s">
        <v>501</v>
      </c>
    </row>
    <row r="15" s="104" customFormat="true" ht="56.25" hidden="false" customHeight="false" outlineLevel="0" collapsed="false">
      <c r="A15" s="124" t="n">
        <v>7</v>
      </c>
      <c r="B15" s="125" t="n">
        <v>600</v>
      </c>
      <c r="C15" s="125" t="n">
        <v>60016</v>
      </c>
      <c r="D15" s="126" t="s">
        <v>508</v>
      </c>
      <c r="E15" s="127" t="n">
        <v>10000</v>
      </c>
      <c r="F15" s="127" t="n">
        <v>10000</v>
      </c>
      <c r="G15" s="127" t="n">
        <v>10000</v>
      </c>
      <c r="H15" s="127" t="n">
        <v>0</v>
      </c>
      <c r="I15" s="128" t="s">
        <v>506</v>
      </c>
      <c r="J15" s="127"/>
      <c r="K15" s="103" t="s">
        <v>509</v>
      </c>
    </row>
    <row r="16" s="104" customFormat="true" ht="56.25" hidden="false" customHeight="false" outlineLevel="0" collapsed="false">
      <c r="A16" s="118" t="n">
        <v>8</v>
      </c>
      <c r="B16" s="122" t="n">
        <v>600</v>
      </c>
      <c r="C16" s="122" t="n">
        <v>60016</v>
      </c>
      <c r="D16" s="123" t="s">
        <v>510</v>
      </c>
      <c r="E16" s="106" t="n">
        <v>4500</v>
      </c>
      <c r="F16" s="106" t="n">
        <v>4500</v>
      </c>
      <c r="G16" s="106" t="n">
        <v>4500</v>
      </c>
      <c r="H16" s="106"/>
      <c r="I16" s="102" t="s">
        <v>506</v>
      </c>
      <c r="J16" s="106"/>
      <c r="K16" s="103" t="s">
        <v>509</v>
      </c>
    </row>
    <row r="17" s="104" customFormat="true" ht="55.5" hidden="false" customHeight="true" outlineLevel="0" collapsed="false">
      <c r="A17" s="118" t="n">
        <v>9</v>
      </c>
      <c r="B17" s="122" t="n">
        <v>600</v>
      </c>
      <c r="C17" s="122" t="n">
        <v>60016</v>
      </c>
      <c r="D17" s="123" t="s">
        <v>511</v>
      </c>
      <c r="E17" s="106" t="n">
        <v>2250</v>
      </c>
      <c r="F17" s="106" t="n">
        <v>2250</v>
      </c>
      <c r="G17" s="106" t="n">
        <v>2250</v>
      </c>
      <c r="H17" s="106"/>
      <c r="I17" s="102" t="s">
        <v>506</v>
      </c>
      <c r="J17" s="106"/>
      <c r="K17" s="103" t="s">
        <v>509</v>
      </c>
    </row>
    <row r="18" s="104" customFormat="true" ht="56.25" hidden="false" customHeight="false" outlineLevel="0" collapsed="false">
      <c r="A18" s="118" t="n">
        <v>10</v>
      </c>
      <c r="B18" s="122" t="n">
        <v>600</v>
      </c>
      <c r="C18" s="122" t="n">
        <v>60016</v>
      </c>
      <c r="D18" s="123" t="s">
        <v>512</v>
      </c>
      <c r="E18" s="106" t="n">
        <v>5608860</v>
      </c>
      <c r="F18" s="106" t="n">
        <v>5608860</v>
      </c>
      <c r="G18" s="129" t="n">
        <v>52</v>
      </c>
      <c r="H18" s="106" t="n">
        <v>2936000</v>
      </c>
      <c r="I18" s="102" t="s">
        <v>513</v>
      </c>
      <c r="J18" s="106"/>
      <c r="K18" s="103" t="s">
        <v>501</v>
      </c>
    </row>
    <row r="19" s="104" customFormat="true" ht="58.5" hidden="false" customHeight="true" outlineLevel="0" collapsed="false">
      <c r="A19" s="118" t="n">
        <v>11</v>
      </c>
      <c r="B19" s="122" t="n">
        <v>600</v>
      </c>
      <c r="C19" s="122" t="n">
        <v>60016</v>
      </c>
      <c r="D19" s="123" t="s">
        <v>514</v>
      </c>
      <c r="E19" s="130" t="n">
        <v>42344.26</v>
      </c>
      <c r="F19" s="130" t="n">
        <v>42344.26</v>
      </c>
      <c r="G19" s="130" t="n">
        <v>42344.26</v>
      </c>
      <c r="H19" s="130"/>
      <c r="I19" s="102" t="s">
        <v>506</v>
      </c>
      <c r="J19" s="130"/>
      <c r="K19" s="103" t="s">
        <v>501</v>
      </c>
    </row>
    <row r="20" s="104" customFormat="true" ht="57" hidden="false" customHeight="false" outlineLevel="0" collapsed="false">
      <c r="A20" s="131" t="n">
        <v>12</v>
      </c>
      <c r="B20" s="132" t="n">
        <v>600</v>
      </c>
      <c r="C20" s="132" t="n">
        <v>60016</v>
      </c>
      <c r="D20" s="133" t="s">
        <v>511</v>
      </c>
      <c r="E20" s="134" t="n">
        <v>3800</v>
      </c>
      <c r="F20" s="134" t="n">
        <v>3800</v>
      </c>
      <c r="G20" s="134" t="n">
        <v>3800</v>
      </c>
      <c r="H20" s="134"/>
      <c r="I20" s="135" t="s">
        <v>506</v>
      </c>
      <c r="J20" s="134"/>
      <c r="K20" s="136" t="s">
        <v>509</v>
      </c>
    </row>
    <row r="21" s="111" customFormat="true" ht="12" hidden="false" customHeight="true" outlineLevel="0" collapsed="false">
      <c r="A21" s="137" t="n">
        <v>600</v>
      </c>
      <c r="B21" s="137"/>
      <c r="C21" s="137"/>
      <c r="D21" s="137"/>
      <c r="E21" s="138" t="n">
        <f aca="false">SUM(E12:E20)</f>
        <v>6620071.26</v>
      </c>
      <c r="F21" s="138" t="n">
        <f aca="false">SUM(F12:F20)</f>
        <v>6620071.26</v>
      </c>
      <c r="G21" s="138" t="n">
        <f aca="false">SUM(G12:G20)</f>
        <v>953263.26</v>
      </c>
      <c r="H21" s="138" t="n">
        <f aca="false">SUM(H12:H20)</f>
        <v>2936000</v>
      </c>
      <c r="I21" s="109" t="n">
        <v>2730808</v>
      </c>
      <c r="J21" s="109" t="n">
        <f aca="false">SUM(J12:J15)</f>
        <v>0</v>
      </c>
      <c r="K21" s="139"/>
    </row>
    <row r="22" s="144" customFormat="true" ht="45" hidden="false" customHeight="false" outlineLevel="0" collapsed="false">
      <c r="A22" s="140" t="n">
        <v>13</v>
      </c>
      <c r="B22" s="141" t="n">
        <v>700</v>
      </c>
      <c r="C22" s="141" t="n">
        <v>70005</v>
      </c>
      <c r="D22" s="142" t="s">
        <v>515</v>
      </c>
      <c r="E22" s="143" t="n">
        <v>3932154</v>
      </c>
      <c r="F22" s="143" t="n">
        <v>68540</v>
      </c>
      <c r="G22" s="143" t="n">
        <v>68540</v>
      </c>
      <c r="H22" s="143" t="n">
        <v>0</v>
      </c>
      <c r="I22" s="102" t="s">
        <v>506</v>
      </c>
      <c r="J22" s="143" t="n">
        <v>0</v>
      </c>
      <c r="K22" s="103" t="s">
        <v>501</v>
      </c>
    </row>
    <row r="23" s="144" customFormat="true" ht="56.25" hidden="false" customHeight="false" outlineLevel="0" collapsed="false">
      <c r="A23" s="145" t="n">
        <v>14</v>
      </c>
      <c r="B23" s="146" t="n">
        <v>700</v>
      </c>
      <c r="C23" s="146" t="n">
        <v>70005</v>
      </c>
      <c r="D23" s="147" t="s">
        <v>516</v>
      </c>
      <c r="E23" s="148" t="n">
        <v>3500</v>
      </c>
      <c r="F23" s="148" t="n">
        <v>3500</v>
      </c>
      <c r="G23" s="148" t="n">
        <v>3500</v>
      </c>
      <c r="H23" s="148" t="n">
        <v>0</v>
      </c>
      <c r="I23" s="149" t="s">
        <v>506</v>
      </c>
      <c r="J23" s="148" t="n">
        <v>0</v>
      </c>
      <c r="K23" s="150" t="s">
        <v>509</v>
      </c>
    </row>
    <row r="24" s="144" customFormat="true" ht="57" hidden="false" customHeight="false" outlineLevel="0" collapsed="false">
      <c r="A24" s="146" t="n">
        <v>15</v>
      </c>
      <c r="B24" s="146" t="n">
        <v>700</v>
      </c>
      <c r="C24" s="146" t="n">
        <v>70005</v>
      </c>
      <c r="D24" s="147" t="s">
        <v>517</v>
      </c>
      <c r="E24" s="151" t="n">
        <v>1593</v>
      </c>
      <c r="F24" s="151" t="n">
        <v>1593</v>
      </c>
      <c r="G24" s="151" t="n">
        <v>1593</v>
      </c>
      <c r="H24" s="151"/>
      <c r="I24" s="152"/>
      <c r="J24" s="151"/>
      <c r="K24" s="150" t="s">
        <v>509</v>
      </c>
    </row>
    <row r="25" s="104" customFormat="true" ht="13.5" hidden="false" customHeight="true" outlineLevel="0" collapsed="false">
      <c r="A25" s="153" t="n">
        <v>700</v>
      </c>
      <c r="B25" s="153"/>
      <c r="C25" s="153"/>
      <c r="D25" s="153"/>
      <c r="E25" s="154" t="n">
        <f aca="false">SUM(E22:E24)</f>
        <v>3937247</v>
      </c>
      <c r="F25" s="109" t="n">
        <f aca="false">SUM(F22:F24)</f>
        <v>73633</v>
      </c>
      <c r="G25" s="109" t="n">
        <f aca="false">SUM(G22:G24)</f>
        <v>73633</v>
      </c>
      <c r="H25" s="109" t="n">
        <f aca="false">SUM(H22:H23)</f>
        <v>0</v>
      </c>
      <c r="I25" s="155"/>
      <c r="J25" s="156" t="n">
        <f aca="false">SUM(J14:J22)</f>
        <v>0</v>
      </c>
      <c r="K25" s="157"/>
    </row>
    <row r="26" s="144" customFormat="true" ht="48.75" hidden="false" customHeight="true" outlineLevel="0" collapsed="false">
      <c r="A26" s="158" t="n">
        <v>16</v>
      </c>
      <c r="B26" s="158" t="n">
        <v>750</v>
      </c>
      <c r="C26" s="158" t="n">
        <v>75095</v>
      </c>
      <c r="D26" s="159" t="s">
        <v>518</v>
      </c>
      <c r="E26" s="160" t="n">
        <v>16006</v>
      </c>
      <c r="F26" s="160" t="n">
        <v>16006</v>
      </c>
      <c r="G26" s="160" t="n">
        <v>16006</v>
      </c>
      <c r="H26" s="160" t="n">
        <v>0</v>
      </c>
      <c r="I26" s="161" t="s">
        <v>506</v>
      </c>
      <c r="J26" s="160"/>
      <c r="K26" s="162" t="s">
        <v>519</v>
      </c>
    </row>
    <row r="27" s="111" customFormat="true" ht="12" hidden="false" customHeight="true" outlineLevel="0" collapsed="false">
      <c r="A27" s="153" t="n">
        <v>750</v>
      </c>
      <c r="B27" s="153"/>
      <c r="C27" s="153"/>
      <c r="D27" s="153"/>
      <c r="E27" s="163" t="n">
        <v>16006</v>
      </c>
      <c r="F27" s="155" t="n">
        <v>16006</v>
      </c>
      <c r="G27" s="164" t="n">
        <v>16006</v>
      </c>
      <c r="H27" s="163" t="n">
        <f aca="false">SUM(H26:H26)</f>
        <v>0</v>
      </c>
      <c r="I27" s="155" t="n">
        <f aca="false">SUM(I26:I26)</f>
        <v>0</v>
      </c>
      <c r="J27" s="156" t="n">
        <f aca="false">SUM(J26:J26)</f>
        <v>0</v>
      </c>
      <c r="K27" s="165"/>
    </row>
    <row r="28" s="111" customFormat="true" ht="54" hidden="false" customHeight="true" outlineLevel="0" collapsed="false">
      <c r="A28" s="166" t="n">
        <v>17</v>
      </c>
      <c r="B28" s="166" t="n">
        <v>754</v>
      </c>
      <c r="C28" s="166" t="n">
        <v>75412</v>
      </c>
      <c r="D28" s="167" t="s">
        <v>520</v>
      </c>
      <c r="E28" s="168" t="n">
        <v>35500</v>
      </c>
      <c r="F28" s="168" t="n">
        <v>35500</v>
      </c>
      <c r="G28" s="168" t="n">
        <v>10500</v>
      </c>
      <c r="H28" s="169"/>
      <c r="I28" s="116" t="s">
        <v>521</v>
      </c>
      <c r="J28" s="169"/>
      <c r="K28" s="170" t="s">
        <v>522</v>
      </c>
    </row>
    <row r="29" s="144" customFormat="true" ht="45.75" hidden="false" customHeight="false" outlineLevel="0" collapsed="false">
      <c r="A29" s="146" t="n">
        <v>18</v>
      </c>
      <c r="B29" s="171" t="s">
        <v>234</v>
      </c>
      <c r="C29" s="171" t="s">
        <v>245</v>
      </c>
      <c r="D29" s="172" t="s">
        <v>523</v>
      </c>
      <c r="E29" s="151" t="n">
        <v>7710</v>
      </c>
      <c r="F29" s="151" t="n">
        <v>6710</v>
      </c>
      <c r="G29" s="151" t="n">
        <v>6710</v>
      </c>
      <c r="H29" s="151" t="n">
        <v>0</v>
      </c>
      <c r="I29" s="128" t="s">
        <v>506</v>
      </c>
      <c r="J29" s="151"/>
      <c r="K29" s="173" t="s">
        <v>501</v>
      </c>
    </row>
    <row r="30" s="111" customFormat="true" ht="13.5" hidden="false" customHeight="true" outlineLevel="0" collapsed="false">
      <c r="A30" s="137" t="n">
        <v>754</v>
      </c>
      <c r="B30" s="137"/>
      <c r="C30" s="137"/>
      <c r="D30" s="137"/>
      <c r="E30" s="109" t="n">
        <f aca="false">SUM(E28:E29)</f>
        <v>43210</v>
      </c>
      <c r="F30" s="109" t="n">
        <f aca="false">SUM(F28:F29)</f>
        <v>42210</v>
      </c>
      <c r="G30" s="109" t="n">
        <f aca="false">SUM(G28:G29)</f>
        <v>17210</v>
      </c>
      <c r="H30" s="109" t="n">
        <f aca="false">SUM(H29)</f>
        <v>0</v>
      </c>
      <c r="I30" s="109" t="n">
        <v>25000</v>
      </c>
      <c r="J30" s="109" t="n">
        <f aca="false">SUM(J29)</f>
        <v>0</v>
      </c>
      <c r="K30" s="156" t="n">
        <f aca="false">SUM(K29)</f>
        <v>0</v>
      </c>
    </row>
    <row r="31" s="144" customFormat="true" ht="45" hidden="false" customHeight="false" outlineLevel="0" collapsed="false">
      <c r="A31" s="140" t="n">
        <v>19</v>
      </c>
      <c r="B31" s="174" t="n">
        <v>801</v>
      </c>
      <c r="C31" s="174" t="n">
        <v>80101</v>
      </c>
      <c r="D31" s="175" t="s">
        <v>524</v>
      </c>
      <c r="E31" s="176" t="n">
        <v>26437</v>
      </c>
      <c r="F31" s="176" t="n">
        <v>26437</v>
      </c>
      <c r="G31" s="176" t="n">
        <v>26437</v>
      </c>
      <c r="H31" s="176" t="n">
        <v>0</v>
      </c>
      <c r="I31" s="177" t="s">
        <v>506</v>
      </c>
      <c r="J31" s="176"/>
      <c r="K31" s="103" t="s">
        <v>501</v>
      </c>
    </row>
    <row r="32" s="144" customFormat="true" ht="45" hidden="false" customHeight="false" outlineLevel="0" collapsed="false">
      <c r="A32" s="178" t="n">
        <v>20</v>
      </c>
      <c r="B32" s="166" t="n">
        <v>801</v>
      </c>
      <c r="C32" s="166" t="n">
        <v>80101</v>
      </c>
      <c r="D32" s="133" t="s">
        <v>525</v>
      </c>
      <c r="E32" s="179" t="n">
        <v>423511</v>
      </c>
      <c r="F32" s="179" t="n">
        <v>423511</v>
      </c>
      <c r="G32" s="179" t="n">
        <v>423511</v>
      </c>
      <c r="H32" s="179"/>
      <c r="I32" s="102" t="s">
        <v>506</v>
      </c>
      <c r="J32" s="148"/>
      <c r="K32" s="103" t="s">
        <v>501</v>
      </c>
    </row>
    <row r="33" customFormat="false" ht="45" hidden="false" customHeight="false" outlineLevel="0" collapsed="false">
      <c r="A33" s="180" t="n">
        <v>21</v>
      </c>
      <c r="B33" s="181" t="n">
        <v>801</v>
      </c>
      <c r="C33" s="181" t="n">
        <v>80104</v>
      </c>
      <c r="D33" s="123" t="s">
        <v>526</v>
      </c>
      <c r="E33" s="148" t="n">
        <v>3000</v>
      </c>
      <c r="F33" s="148" t="n">
        <v>3000</v>
      </c>
      <c r="G33" s="148" t="n">
        <v>3000</v>
      </c>
      <c r="H33" s="148" t="n">
        <v>0</v>
      </c>
      <c r="I33" s="102" t="s">
        <v>506</v>
      </c>
      <c r="J33" s="148"/>
      <c r="K33" s="103" t="s">
        <v>501</v>
      </c>
    </row>
    <row r="34" customFormat="false" ht="45" hidden="false" customHeight="false" outlineLevel="0" collapsed="false">
      <c r="A34" s="180" t="n">
        <v>22</v>
      </c>
      <c r="B34" s="181" t="n">
        <v>801</v>
      </c>
      <c r="C34" s="181" t="n">
        <v>80104</v>
      </c>
      <c r="D34" s="182" t="s">
        <v>527</v>
      </c>
      <c r="E34" s="148" t="n">
        <v>145537</v>
      </c>
      <c r="F34" s="148" t="n">
        <v>57500</v>
      </c>
      <c r="G34" s="148" t="n">
        <v>57500</v>
      </c>
      <c r="H34" s="148" t="n">
        <v>0</v>
      </c>
      <c r="I34" s="102" t="s">
        <v>506</v>
      </c>
      <c r="J34" s="183"/>
      <c r="K34" s="103" t="s">
        <v>501</v>
      </c>
    </row>
    <row r="35" customFormat="false" ht="45.75" hidden="false" customHeight="false" outlineLevel="0" collapsed="false">
      <c r="A35" s="184" t="n">
        <v>23</v>
      </c>
      <c r="B35" s="185" t="n">
        <v>801</v>
      </c>
      <c r="C35" s="185" t="n">
        <v>80104</v>
      </c>
      <c r="D35" s="182" t="s">
        <v>528</v>
      </c>
      <c r="E35" s="186" t="n">
        <v>63497</v>
      </c>
      <c r="F35" s="186" t="n">
        <v>40500</v>
      </c>
      <c r="G35" s="186" t="n">
        <v>40500</v>
      </c>
      <c r="H35" s="148" t="n">
        <v>0</v>
      </c>
      <c r="I35" s="102" t="s">
        <v>506</v>
      </c>
      <c r="J35" s="186"/>
      <c r="K35" s="103" t="s">
        <v>501</v>
      </c>
    </row>
    <row r="36" s="187" customFormat="true" ht="13.5" hidden="false" customHeight="false" outlineLevel="0" collapsed="false">
      <c r="A36" s="137" t="n">
        <v>801</v>
      </c>
      <c r="B36" s="137"/>
      <c r="C36" s="137"/>
      <c r="D36" s="137"/>
      <c r="E36" s="109" t="n">
        <f aca="false">SUM(E31:E35)</f>
        <v>661982</v>
      </c>
      <c r="F36" s="109" t="n">
        <f aca="false">SUM(F31:F35)</f>
        <v>550948</v>
      </c>
      <c r="G36" s="109" t="n">
        <f aca="false">SUM(G31:G35)</f>
        <v>550948</v>
      </c>
      <c r="H36" s="109" t="n">
        <f aca="false">SUM(H31:H35)</f>
        <v>0</v>
      </c>
      <c r="I36" s="109" t="n">
        <f aca="false">SUM(I31:I33)</f>
        <v>0</v>
      </c>
      <c r="J36" s="109" t="n">
        <f aca="false">SUM(J31:J33)</f>
        <v>0</v>
      </c>
      <c r="K36" s="156" t="n">
        <v>0</v>
      </c>
    </row>
    <row r="37" s="187" customFormat="true" ht="45" hidden="false" customHeight="false" outlineLevel="0" collapsed="false">
      <c r="A37" s="188" t="n">
        <v>24</v>
      </c>
      <c r="B37" s="188" t="n">
        <v>900</v>
      </c>
      <c r="C37" s="188" t="n">
        <v>90001</v>
      </c>
      <c r="D37" s="189" t="s">
        <v>529</v>
      </c>
      <c r="E37" s="190" t="n">
        <v>26000</v>
      </c>
      <c r="F37" s="190" t="n">
        <v>26000</v>
      </c>
      <c r="G37" s="190" t="n">
        <v>26000</v>
      </c>
      <c r="H37" s="190"/>
      <c r="I37" s="116" t="s">
        <v>506</v>
      </c>
      <c r="J37" s="190"/>
      <c r="K37" s="136" t="s">
        <v>501</v>
      </c>
    </row>
    <row r="38" customFormat="false" ht="45" hidden="false" customHeight="false" outlineLevel="0" collapsed="false">
      <c r="A38" s="191" t="n">
        <v>25</v>
      </c>
      <c r="B38" s="166" t="n">
        <v>900</v>
      </c>
      <c r="C38" s="166" t="n">
        <v>90002</v>
      </c>
      <c r="D38" s="192" t="s">
        <v>530</v>
      </c>
      <c r="E38" s="179" t="n">
        <v>7830</v>
      </c>
      <c r="F38" s="179" t="n">
        <v>1070</v>
      </c>
      <c r="G38" s="179" t="n">
        <v>1070</v>
      </c>
      <c r="H38" s="179" t="n">
        <v>0</v>
      </c>
      <c r="I38" s="116" t="s">
        <v>506</v>
      </c>
      <c r="J38" s="179"/>
      <c r="K38" s="136" t="s">
        <v>501</v>
      </c>
    </row>
    <row r="39" customFormat="false" ht="45" hidden="false" customHeight="false" outlineLevel="0" collapsed="false">
      <c r="A39" s="191" t="n">
        <v>26</v>
      </c>
      <c r="B39" s="181" t="n">
        <v>900</v>
      </c>
      <c r="C39" s="181" t="n">
        <v>90015</v>
      </c>
      <c r="D39" s="193" t="s">
        <v>531</v>
      </c>
      <c r="E39" s="148" t="n">
        <v>226100</v>
      </c>
      <c r="F39" s="148" t="n">
        <v>226100</v>
      </c>
      <c r="G39" s="148" t="n">
        <v>226100</v>
      </c>
      <c r="H39" s="148" t="n">
        <v>0</v>
      </c>
      <c r="I39" s="102" t="s">
        <v>506</v>
      </c>
      <c r="J39" s="148" t="n">
        <v>0</v>
      </c>
      <c r="K39" s="103" t="s">
        <v>501</v>
      </c>
    </row>
    <row r="40" customFormat="false" ht="67.5" hidden="false" customHeight="false" outlineLevel="0" collapsed="false">
      <c r="A40" s="180" t="n">
        <v>27</v>
      </c>
      <c r="B40" s="181" t="n">
        <v>900</v>
      </c>
      <c r="C40" s="181" t="n">
        <v>90015</v>
      </c>
      <c r="D40" s="123" t="s">
        <v>532</v>
      </c>
      <c r="E40" s="148" t="n">
        <v>90551</v>
      </c>
      <c r="F40" s="148" t="n">
        <v>90551</v>
      </c>
      <c r="G40" s="148" t="n">
        <v>90551</v>
      </c>
      <c r="H40" s="148" t="n">
        <v>0</v>
      </c>
      <c r="I40" s="102" t="s">
        <v>506</v>
      </c>
      <c r="J40" s="148" t="n">
        <v>0</v>
      </c>
      <c r="K40" s="103" t="s">
        <v>501</v>
      </c>
    </row>
    <row r="41" customFormat="false" ht="45" hidden="false" customHeight="false" outlineLevel="0" collapsed="false">
      <c r="A41" s="180" t="n">
        <v>28</v>
      </c>
      <c r="B41" s="181" t="n">
        <v>900</v>
      </c>
      <c r="C41" s="181" t="n">
        <v>90095</v>
      </c>
      <c r="D41" s="182" t="s">
        <v>533</v>
      </c>
      <c r="E41" s="148" t="n">
        <v>11300</v>
      </c>
      <c r="F41" s="148" t="n">
        <v>11300</v>
      </c>
      <c r="G41" s="148" t="n">
        <v>11300</v>
      </c>
      <c r="H41" s="148" t="n">
        <v>0</v>
      </c>
      <c r="I41" s="102" t="s">
        <v>506</v>
      </c>
      <c r="J41" s="148"/>
      <c r="K41" s="103" t="s">
        <v>501</v>
      </c>
    </row>
    <row r="42" customFormat="false" ht="45.75" hidden="false" customHeight="false" outlineLevel="0" collapsed="false">
      <c r="A42" s="194" t="n">
        <v>29</v>
      </c>
      <c r="B42" s="185" t="n">
        <v>900</v>
      </c>
      <c r="C42" s="185" t="n">
        <v>90095</v>
      </c>
      <c r="D42" s="195" t="s">
        <v>534</v>
      </c>
      <c r="E42" s="186" t="n">
        <v>11041</v>
      </c>
      <c r="F42" s="186" t="n">
        <v>11041</v>
      </c>
      <c r="G42" s="186" t="n">
        <v>11041</v>
      </c>
      <c r="H42" s="186"/>
      <c r="I42" s="196" t="s">
        <v>506</v>
      </c>
      <c r="J42" s="186"/>
      <c r="K42" s="103" t="s">
        <v>501</v>
      </c>
    </row>
    <row r="43" s="187" customFormat="true" ht="13.5" hidden="false" customHeight="false" outlineLevel="0" collapsed="false">
      <c r="A43" s="137" t="n">
        <v>900</v>
      </c>
      <c r="B43" s="137"/>
      <c r="C43" s="137"/>
      <c r="D43" s="137"/>
      <c r="E43" s="109" t="n">
        <f aca="false">SUM(E37:E42)</f>
        <v>372822</v>
      </c>
      <c r="F43" s="109" t="n">
        <f aca="false">SUM(F37:F42)</f>
        <v>366062</v>
      </c>
      <c r="G43" s="109" t="n">
        <f aca="false">SUM(G37:G42)</f>
        <v>366062</v>
      </c>
      <c r="H43" s="109" t="n">
        <f aca="false">SUM(H38:H41)</f>
        <v>0</v>
      </c>
      <c r="I43" s="109"/>
      <c r="J43" s="109" t="n">
        <f aca="false">SUM(J38:J40)</f>
        <v>0</v>
      </c>
      <c r="K43" s="156"/>
    </row>
    <row r="44" customFormat="false" ht="45.75" hidden="false" customHeight="false" outlineLevel="0" collapsed="false">
      <c r="A44" s="197" t="n">
        <v>30</v>
      </c>
      <c r="B44" s="198" t="n">
        <v>921</v>
      </c>
      <c r="C44" s="198" t="n">
        <v>92195</v>
      </c>
      <c r="D44" s="199" t="s">
        <v>535</v>
      </c>
      <c r="E44" s="200" t="n">
        <v>12596</v>
      </c>
      <c r="F44" s="200" t="n">
        <v>12596</v>
      </c>
      <c r="G44" s="200" t="n">
        <v>12596</v>
      </c>
      <c r="H44" s="201"/>
      <c r="I44" s="202" t="s">
        <v>506</v>
      </c>
      <c r="J44" s="200" t="n">
        <v>0</v>
      </c>
      <c r="K44" s="103" t="s">
        <v>501</v>
      </c>
    </row>
    <row r="45" s="207" customFormat="true" ht="12.75" hidden="false" customHeight="false" outlineLevel="0" collapsed="false">
      <c r="A45" s="203" t="n">
        <v>921</v>
      </c>
      <c r="B45" s="203"/>
      <c r="C45" s="203"/>
      <c r="D45" s="203"/>
      <c r="E45" s="204" t="n">
        <f aca="false">SUM(E44)</f>
        <v>12596</v>
      </c>
      <c r="F45" s="204" t="n">
        <f aca="false">SUM(F44)</f>
        <v>12596</v>
      </c>
      <c r="G45" s="204" t="n">
        <f aca="false">SUM(G44)</f>
        <v>12596</v>
      </c>
      <c r="H45" s="205" t="n">
        <f aca="false">SUM(H44)</f>
        <v>0</v>
      </c>
      <c r="I45" s="205" t="n">
        <f aca="false">SUM(I44)</f>
        <v>0</v>
      </c>
      <c r="J45" s="204" t="n">
        <f aca="false">SUM(J44)</f>
        <v>0</v>
      </c>
      <c r="K45" s="206"/>
    </row>
    <row r="46" s="207" customFormat="true" ht="44.25" hidden="false" customHeight="true" outlineLevel="0" collapsed="false">
      <c r="A46" s="208" t="n">
        <v>31</v>
      </c>
      <c r="B46" s="209" t="n">
        <v>926</v>
      </c>
      <c r="C46" s="209" t="n">
        <v>92601</v>
      </c>
      <c r="D46" s="210" t="s">
        <v>536</v>
      </c>
      <c r="E46" s="211" t="n">
        <v>974070</v>
      </c>
      <c r="F46" s="211" t="n">
        <v>974070</v>
      </c>
      <c r="G46" s="211" t="n">
        <v>203140</v>
      </c>
      <c r="H46" s="190"/>
      <c r="I46" s="116" t="s">
        <v>537</v>
      </c>
      <c r="J46" s="212"/>
      <c r="K46" s="136" t="s">
        <v>501</v>
      </c>
    </row>
    <row r="47" customFormat="false" ht="45.75" hidden="false" customHeight="false" outlineLevel="0" collapsed="false">
      <c r="A47" s="191" t="n">
        <v>32</v>
      </c>
      <c r="B47" s="166" t="n">
        <v>926</v>
      </c>
      <c r="C47" s="166" t="n">
        <v>92695</v>
      </c>
      <c r="D47" s="133" t="s">
        <v>538</v>
      </c>
      <c r="E47" s="179" t="n">
        <v>9595</v>
      </c>
      <c r="F47" s="179" t="n">
        <v>9595</v>
      </c>
      <c r="G47" s="179" t="n">
        <v>9595</v>
      </c>
      <c r="H47" s="213" t="n">
        <v>0</v>
      </c>
      <c r="I47" s="116" t="s">
        <v>506</v>
      </c>
      <c r="J47" s="179" t="n">
        <v>0</v>
      </c>
      <c r="K47" s="136" t="s">
        <v>501</v>
      </c>
    </row>
    <row r="48" s="187" customFormat="true" ht="13.5" hidden="false" customHeight="false" outlineLevel="0" collapsed="false">
      <c r="A48" s="137" t="n">
        <v>926</v>
      </c>
      <c r="B48" s="137"/>
      <c r="C48" s="137"/>
      <c r="D48" s="137"/>
      <c r="E48" s="109" t="n">
        <f aca="false">SUM(E46:E47)</f>
        <v>983665</v>
      </c>
      <c r="F48" s="109" t="n">
        <f aca="false">SUM(F46:F47)</f>
        <v>983665</v>
      </c>
      <c r="G48" s="109" t="n">
        <f aca="false">SUM(G46:G47)</f>
        <v>212735</v>
      </c>
      <c r="H48" s="109" t="n">
        <f aca="false">SUM(H47:H47)</f>
        <v>0</v>
      </c>
      <c r="I48" s="109" t="n">
        <v>770930</v>
      </c>
      <c r="J48" s="109" t="n">
        <f aca="false">SUM(J44:J47)</f>
        <v>0</v>
      </c>
      <c r="K48" s="156"/>
    </row>
    <row r="49" customFormat="false" ht="13.5" hidden="false" customHeight="false" outlineLevel="0" collapsed="false">
      <c r="A49" s="214" t="s">
        <v>539</v>
      </c>
      <c r="B49" s="214"/>
      <c r="C49" s="214"/>
      <c r="D49" s="214"/>
      <c r="E49" s="215" t="n">
        <f aca="false">SUM(E48,E45,E43,E36,E30,E27,E25,E21,E11)</f>
        <v>13130936.26</v>
      </c>
      <c r="F49" s="215" t="n">
        <f aca="false">SUM(F48,F45,F43,F36,F30,F27,F25,F21,F11)</f>
        <v>8762391.26</v>
      </c>
      <c r="G49" s="215" t="n">
        <f aca="false">SUM(G48,G45,G43,G36,G30,G27,G25,G21,G11)</f>
        <v>2299653.26</v>
      </c>
      <c r="H49" s="216" t="n">
        <f aca="false">SUM(H11,H21,H25,H27,H30,H36,H43,H45,H48)</f>
        <v>2936000</v>
      </c>
      <c r="I49" s="216" t="n">
        <f aca="false">SUM(I48,I43,I45,I36,I30,I27,I25,I21,I11)</f>
        <v>3526738</v>
      </c>
      <c r="J49" s="216" t="n">
        <f aca="false">SUM(J11,J21,J25,J27,J30,J36,J43,J45,J48)</f>
        <v>0</v>
      </c>
      <c r="K49" s="217" t="s">
        <v>540</v>
      </c>
    </row>
    <row r="51" customFormat="false" ht="12.75" hidden="false" customHeight="false" outlineLevel="0" collapsed="false">
      <c r="A51" s="81" t="s">
        <v>541</v>
      </c>
      <c r="J51" s="218"/>
    </row>
    <row r="52" customFormat="false" ht="12.75" hidden="false" customHeight="false" outlineLevel="0" collapsed="false">
      <c r="A52" s="81" t="s">
        <v>542</v>
      </c>
      <c r="J52" s="218"/>
    </row>
    <row r="53" customFormat="false" ht="12.75" hidden="false" customHeight="false" outlineLevel="0" collapsed="false">
      <c r="A53" s="81" t="s">
        <v>543</v>
      </c>
      <c r="J53" s="218"/>
    </row>
    <row r="54" customFormat="false" ht="12.75" hidden="false" customHeight="false" outlineLevel="0" collapsed="false">
      <c r="A54" s="81" t="s">
        <v>544</v>
      </c>
      <c r="I54" s="80"/>
      <c r="J54" s="218"/>
    </row>
    <row r="55" customFormat="false" ht="12.75" hidden="false" customHeight="false" outlineLevel="0" collapsed="false">
      <c r="I55" s="80"/>
    </row>
    <row r="56" customFormat="false" ht="12.75" hidden="false" customHeight="false" outlineLevel="0" collapsed="false">
      <c r="A56" s="207"/>
      <c r="I56" s="80"/>
    </row>
    <row r="57" customFormat="false" ht="12.75" hidden="false" customHeight="false" outlineLevel="0" collapsed="false">
      <c r="I57" s="80"/>
    </row>
    <row r="58" customFormat="false" ht="12.75" hidden="false" customHeight="false" outlineLevel="0" collapsed="false">
      <c r="H58" s="80"/>
      <c r="I58" s="80"/>
    </row>
    <row r="59" customFormat="false" ht="12.75" hidden="false" customHeight="false" outlineLevel="0" collapsed="false">
      <c r="H59" s="80"/>
      <c r="I59" s="80"/>
    </row>
    <row r="60" customFormat="false" ht="12.75" hidden="false" customHeight="false" outlineLevel="0" collapsed="false">
      <c r="I60" s="218"/>
    </row>
    <row r="96" s="219" customFormat="true" ht="12.75" hidden="false" customHeight="false" outlineLevel="0" collapsed="false"/>
    <row r="371" s="219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1:D21"/>
    <mergeCell ref="A25:D25"/>
    <mergeCell ref="A27:D27"/>
    <mergeCell ref="A30:D30"/>
    <mergeCell ref="A36:D36"/>
    <mergeCell ref="A43:D43"/>
    <mergeCell ref="A45:D45"/>
    <mergeCell ref="A48:D48"/>
    <mergeCell ref="A49:D49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V/128/11
Rady Miejskiej w Nasielsku
z dnia 22 grudnia 2011 r.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8.5"/>
    <col collapsed="false" customWidth="true" hidden="false" outlineLevel="0" max="2" min="2" style="37" width="10.49"/>
    <col collapsed="false" customWidth="true" hidden="false" outlineLevel="0" max="3" min="3" style="37" width="34.99"/>
    <col collapsed="false" customWidth="true" hidden="false" outlineLevel="0" max="4" min="4" style="37" width="15.33"/>
    <col collapsed="false" customWidth="true" hidden="false" outlineLevel="0" max="5" min="5" style="37" width="16.49"/>
    <col collapsed="false" customWidth="true" hidden="false" outlineLevel="0" max="6" min="6" style="37" width="16.82"/>
    <col collapsed="false" customWidth="true" hidden="false" outlineLevel="0" max="8" min="7" style="220" width="16.99"/>
    <col collapsed="false" customWidth="false" hidden="false" outlineLevel="0" max="77" min="9" style="220" width="9.33"/>
    <col collapsed="false" customWidth="false" hidden="false" outlineLevel="0" max="257" min="78" style="37" width="9.33"/>
  </cols>
  <sheetData>
    <row r="1" customFormat="false" ht="45" hidden="false" customHeight="true" outlineLevel="0" collapsed="false">
      <c r="A1" s="82" t="s">
        <v>545</v>
      </c>
      <c r="B1" s="82"/>
      <c r="C1" s="82"/>
      <c r="D1" s="82"/>
      <c r="E1" s="82"/>
      <c r="F1" s="82"/>
      <c r="G1" s="82"/>
      <c r="H1" s="82"/>
    </row>
    <row r="2" customFormat="false" ht="11.25" hidden="false" customHeight="false" outlineLevel="0" collapsed="false">
      <c r="G2" s="221" t="s">
        <v>455</v>
      </c>
      <c r="H2" s="221"/>
    </row>
    <row r="3" customFormat="false" ht="20.25" hidden="false" customHeight="true" outlineLevel="0" collapsed="false">
      <c r="A3" s="222" t="s">
        <v>1</v>
      </c>
      <c r="B3" s="222" t="s">
        <v>98</v>
      </c>
      <c r="C3" s="222" t="s">
        <v>546</v>
      </c>
      <c r="D3" s="223" t="s">
        <v>547</v>
      </c>
      <c r="E3" s="223" t="s">
        <v>548</v>
      </c>
      <c r="F3" s="223" t="s">
        <v>103</v>
      </c>
      <c r="G3" s="223"/>
      <c r="H3" s="223" t="s">
        <v>549</v>
      </c>
      <c r="BV3" s="37"/>
      <c r="BW3" s="37"/>
      <c r="BX3" s="37"/>
      <c r="BY3" s="37"/>
    </row>
    <row r="4" customFormat="false" ht="18" hidden="false" customHeight="true" outlineLevel="0" collapsed="false">
      <c r="A4" s="222"/>
      <c r="B4" s="222"/>
      <c r="C4" s="222"/>
      <c r="D4" s="223"/>
      <c r="E4" s="223"/>
      <c r="F4" s="223" t="s">
        <v>550</v>
      </c>
      <c r="G4" s="223" t="s">
        <v>551</v>
      </c>
      <c r="H4" s="223"/>
      <c r="BV4" s="37"/>
      <c r="BW4" s="37"/>
      <c r="BX4" s="37"/>
      <c r="BY4" s="37"/>
    </row>
    <row r="5" customFormat="false" ht="69" hidden="false" customHeight="true" outlineLevel="0" collapsed="false">
      <c r="A5" s="222"/>
      <c r="B5" s="222"/>
      <c r="C5" s="222"/>
      <c r="D5" s="223"/>
      <c r="E5" s="223"/>
      <c r="F5" s="223"/>
      <c r="G5" s="223"/>
      <c r="H5" s="223"/>
      <c r="BV5" s="37"/>
      <c r="BW5" s="37"/>
      <c r="BX5" s="37"/>
      <c r="BY5" s="37"/>
    </row>
    <row r="6" customFormat="false" ht="8.25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  <c r="BV6" s="37"/>
      <c r="BW6" s="37"/>
      <c r="BX6" s="37"/>
      <c r="BY6" s="37"/>
    </row>
    <row r="7" customFormat="false" ht="57.75" hidden="false" customHeight="true" outlineLevel="0" collapsed="false">
      <c r="A7" s="225" t="n">
        <v>600</v>
      </c>
      <c r="B7" s="225" t="n">
        <v>60014</v>
      </c>
      <c r="C7" s="226" t="s">
        <v>552</v>
      </c>
      <c r="D7" s="227" t="n">
        <v>65600</v>
      </c>
      <c r="E7" s="227" t="n">
        <v>65600</v>
      </c>
      <c r="F7" s="227" t="n">
        <v>65600</v>
      </c>
      <c r="G7" s="228"/>
      <c r="H7" s="226" t="s">
        <v>553</v>
      </c>
      <c r="BV7" s="37"/>
      <c r="BW7" s="37"/>
      <c r="BX7" s="37"/>
      <c r="BY7" s="37"/>
    </row>
    <row r="8" s="234" customFormat="true" ht="99" hidden="false" customHeight="true" outlineLevel="0" collapsed="false">
      <c r="A8" s="229" t="n">
        <v>600</v>
      </c>
      <c r="B8" s="229" t="n">
        <v>60013</v>
      </c>
      <c r="C8" s="230" t="s">
        <v>554</v>
      </c>
      <c r="D8" s="231"/>
      <c r="E8" s="231" t="n">
        <v>44200</v>
      </c>
      <c r="F8" s="231" t="n">
        <v>44200</v>
      </c>
      <c r="G8" s="231"/>
      <c r="H8" s="232" t="s">
        <v>555</v>
      </c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</row>
    <row r="9" customFormat="false" ht="24.75" hidden="false" customHeight="true" outlineLevel="0" collapsed="false">
      <c r="A9" s="235" t="s">
        <v>539</v>
      </c>
      <c r="B9" s="235"/>
      <c r="C9" s="235"/>
      <c r="D9" s="236" t="n">
        <f aca="false">SUM(D7:D7)</f>
        <v>65600</v>
      </c>
      <c r="E9" s="236" t="n">
        <f aca="false">SUM(E7:E8)</f>
        <v>109800</v>
      </c>
      <c r="F9" s="236" t="n">
        <f aca="false">SUM(F7:F8)</f>
        <v>109800</v>
      </c>
      <c r="G9" s="236" t="n">
        <f aca="false">SUM(G7:G7)</f>
        <v>0</v>
      </c>
      <c r="H9" s="237"/>
      <c r="BV9" s="37"/>
      <c r="BW9" s="37"/>
      <c r="BX9" s="37"/>
      <c r="BY9" s="37"/>
    </row>
    <row r="11" s="220" customFormat="true" ht="12.75" hidden="false" customHeight="false" outlineLevel="0" collapsed="false">
      <c r="A11" s="207"/>
      <c r="B11" s="37"/>
      <c r="C11" s="37"/>
      <c r="D11" s="37"/>
      <c r="E11" s="37"/>
      <c r="F11" s="37"/>
    </row>
    <row r="12" customFormat="false" ht="12.75" hidden="false" customHeight="false" outlineLevel="0" collapsed="false">
      <c r="G12" s="80"/>
    </row>
    <row r="13" customFormat="false" ht="12.75" hidden="false" customHeight="false" outlineLevel="0" collapsed="false">
      <c r="G13" s="80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9:C9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V/128/11
Rady Miejskiej w Nasielsku
z dnia 22 grudnia 2011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9.49"/>
    <col collapsed="false" customWidth="true" hidden="false" outlineLevel="0" max="3" min="3" style="37" width="11.49"/>
    <col collapsed="false" customWidth="true" hidden="false" outlineLevel="0" max="4" min="4" style="37" width="48.49"/>
    <col collapsed="false" customWidth="true" hidden="false" outlineLevel="0" max="5" min="5" style="37" width="30.16"/>
    <col collapsed="false" customWidth="false" hidden="false" outlineLevel="0" max="257" min="6" style="37" width="9.33"/>
  </cols>
  <sheetData>
    <row r="1" customFormat="false" ht="33.75" hidden="false" customHeight="true" outlineLevel="0" collapsed="false">
      <c r="A1" s="82" t="s">
        <v>556</v>
      </c>
      <c r="B1" s="82"/>
      <c r="C1" s="82"/>
      <c r="D1" s="82"/>
      <c r="E1" s="82"/>
    </row>
    <row r="2" customFormat="false" ht="20.1" hidden="false" customHeight="true" outlineLevel="0" collapsed="false">
      <c r="D2" s="238"/>
      <c r="E2" s="238"/>
    </row>
    <row r="3" customFormat="false" ht="20.1" hidden="false" customHeight="true" outlineLevel="0" collapsed="false">
      <c r="E3" s="239" t="s">
        <v>455</v>
      </c>
    </row>
    <row r="4" customFormat="false" ht="20.1" hidden="false" customHeight="true" outlineLevel="0" collapsed="false">
      <c r="A4" s="240" t="s">
        <v>456</v>
      </c>
      <c r="B4" s="240" t="s">
        <v>1</v>
      </c>
      <c r="C4" s="240" t="s">
        <v>98</v>
      </c>
      <c r="D4" s="240" t="s">
        <v>557</v>
      </c>
      <c r="E4" s="240" t="s">
        <v>558</v>
      </c>
    </row>
    <row r="5" customFormat="false" ht="8.1" hidden="false" customHeight="true" outlineLevel="0" collapsed="false">
      <c r="A5" s="241" t="n">
        <v>1</v>
      </c>
      <c r="B5" s="241" t="n">
        <v>2</v>
      </c>
      <c r="C5" s="241" t="n">
        <v>3</v>
      </c>
      <c r="D5" s="241" t="n">
        <v>4</v>
      </c>
      <c r="E5" s="241" t="n">
        <v>5</v>
      </c>
    </row>
    <row r="6" customFormat="false" ht="30.75" hidden="false" customHeight="true" outlineLevel="0" collapsed="false">
      <c r="A6" s="242" t="n">
        <v>1</v>
      </c>
      <c r="B6" s="243" t="s">
        <v>130</v>
      </c>
      <c r="C6" s="243" t="s">
        <v>559</v>
      </c>
      <c r="D6" s="244" t="s">
        <v>560</v>
      </c>
      <c r="E6" s="245" t="n">
        <v>10000</v>
      </c>
    </row>
    <row r="7" s="234" customFormat="true" ht="27" hidden="false" customHeight="true" outlineLevel="0" collapsed="false">
      <c r="A7" s="246" t="n">
        <v>2</v>
      </c>
      <c r="B7" s="246" t="n">
        <v>801</v>
      </c>
      <c r="C7" s="246" t="n">
        <v>80104</v>
      </c>
      <c r="D7" s="247" t="s">
        <v>561</v>
      </c>
      <c r="E7" s="248" t="n">
        <v>289250</v>
      </c>
    </row>
    <row r="8" s="234" customFormat="true" ht="27" hidden="false" customHeight="true" outlineLevel="0" collapsed="false">
      <c r="A8" s="249" t="n">
        <v>3</v>
      </c>
      <c r="B8" s="249" t="n">
        <v>801</v>
      </c>
      <c r="C8" s="249" t="n">
        <v>80104</v>
      </c>
      <c r="D8" s="250" t="s">
        <v>562</v>
      </c>
      <c r="E8" s="251" t="n">
        <v>289250</v>
      </c>
    </row>
    <row r="9" customFormat="false" ht="30" hidden="false" customHeight="true" outlineLevel="0" collapsed="false">
      <c r="A9" s="249" t="n">
        <v>4</v>
      </c>
      <c r="B9" s="249" t="n">
        <v>921</v>
      </c>
      <c r="C9" s="249" t="n">
        <v>92109</v>
      </c>
      <c r="D9" s="252" t="s">
        <v>563</v>
      </c>
      <c r="E9" s="251" t="n">
        <v>435000</v>
      </c>
    </row>
    <row r="10" customFormat="false" ht="30" hidden="false" customHeight="true" outlineLevel="0" collapsed="false">
      <c r="A10" s="253" t="n">
        <v>5</v>
      </c>
      <c r="B10" s="253" t="n">
        <v>921</v>
      </c>
      <c r="C10" s="253" t="n">
        <v>92116</v>
      </c>
      <c r="D10" s="254" t="s">
        <v>564</v>
      </c>
      <c r="E10" s="255" t="n">
        <v>402000</v>
      </c>
    </row>
    <row r="11" customFormat="false" ht="30" hidden="false" customHeight="true" outlineLevel="0" collapsed="false">
      <c r="A11" s="256" t="s">
        <v>539</v>
      </c>
      <c r="B11" s="256"/>
      <c r="C11" s="256"/>
      <c r="D11" s="256"/>
      <c r="E11" s="257" t="n">
        <f aca="false">SUM(E6:E10)</f>
        <v>1425500</v>
      </c>
    </row>
    <row r="13" customFormat="false" ht="12.75" hidden="false" customHeight="false" outlineLevel="0" collapsed="false">
      <c r="A13" s="258"/>
    </row>
    <row r="14" customFormat="false" ht="12.75" hidden="false" customHeight="false" outlineLevel="0" collapsed="false">
      <c r="A14" s="207"/>
    </row>
    <row r="16" customFormat="false" ht="12.75" hidden="false" customHeight="false" outlineLevel="0" collapsed="false">
      <c r="A16" s="207"/>
    </row>
    <row r="18" customFormat="false" ht="12.75" hidden="false" customHeight="false" outlineLevel="0" collapsed="false">
      <c r="E18" s="80"/>
    </row>
    <row r="19" customFormat="false" ht="12.75" hidden="false" customHeight="false" outlineLevel="0" collapsed="false">
      <c r="E19" s="8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V/128/11
Rady Miejskiej w Nasielsku
z dnia 22 grudnia 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1-12-14T08:45:31Z</cp:lastPrinted>
  <dcterms:modified xsi:type="dcterms:W3CDTF">2012-01-11T12:21:17Z</dcterms:modified>
  <cp:revision>0</cp:revision>
  <dc:subject/>
  <dc:title/>
</cp:coreProperties>
</file>