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udwina Tu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5</xdr:colOff>
                <xdr:row>8</xdr:row>
                <xdr:rowOff>6</xdr:rowOff>
              </xdr:from>
              <xdr:to>
                <xdr:col>4</xdr:col>
                <xdr:colOff>74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4" uniqueCount="557">
  <si>
    <t xml:space="preserve">Dochody budżetu Gminy Nasielsk w 2011 r.</t>
  </si>
  <si>
    <t xml:space="preserve">Dział</t>
  </si>
  <si>
    <t xml:space="preserve">Żródło dochodów</t>
  </si>
  <si>
    <t xml:space="preserve">Plan ogółem</t>
  </si>
  <si>
    <t xml:space="preserve">1</t>
  </si>
  <si>
    <t xml:space="preserve">2</t>
  </si>
  <si>
    <t xml:space="preserve">bieżące</t>
  </si>
  <si>
    <t xml:space="preserve">010</t>
  </si>
  <si>
    <t xml:space="preserve">Rolnictwo i łowiectwo</t>
  </si>
  <si>
    <t xml:space="preserve">Otrzymane spadki, zapisy i darowizny w postaci pieniężnej</t>
  </si>
  <si>
    <t xml:space="preserve">020</t>
  </si>
  <si>
    <t xml:space="preserve">Leśnictwo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50</t>
  </si>
  <si>
    <t xml:space="preserve">Przetwórstwo przemysłowe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600</t>
  </si>
  <si>
    <t xml:space="preserve">Transport i łączność</t>
  </si>
  <si>
    <t xml:space="preserve">Dotacje celowe otrzymane z powiatu na zadania bieżące realizowane na podstawie porozumień (umów) między jednostkami samorządu terytorialnego</t>
  </si>
  <si>
    <t xml:space="preserve">700</t>
  </si>
  <si>
    <t xml:space="preserve">Gospodarka mieszkaniowa</t>
  </si>
  <si>
    <t xml:space="preserve">Wpływy z opłat za zarząd, użytkowanie i użytkowanie wieczyste nieruchomości</t>
  </si>
  <si>
    <t xml:space="preserve">Odsetki od nieterminowych wpłat z tytułu podatków i opłat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Wpływy z różnych opłat</t>
  </si>
  <si>
    <t xml:space="preserve">Wpływy z usług</t>
  </si>
  <si>
    <t xml:space="preserve">Pozostałe odsetki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) ustawami</t>
  </si>
  <si>
    <t xml:space="preserve">Dochody jednostek samorządu terytorialnego związane z realizacją zadań z zakresu administracji rządowej oraz innych zadań zleconych ustawami</t>
  </si>
  <si>
    <t xml:space="preserve">751</t>
  </si>
  <si>
    <t xml:space="preserve">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Grzywny, mandaty i inne kary pieniężne od osób fizy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Podatek dochodowy od osób fizycznych</t>
  </si>
  <si>
    <t xml:space="preserve">Podatek dochodowy od osób praw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działalności gospodarczej osób fizycznych, opłacany w formie karty podatkowej</t>
  </si>
  <si>
    <t xml:space="preserve">Podatek od spadków i darowizn</t>
  </si>
  <si>
    <t xml:space="preserve">Wpływy z opłaty skarbowej</t>
  </si>
  <si>
    <t xml:space="preserve">Wpływy z opłaty targowej</t>
  </si>
  <si>
    <t xml:space="preserve">Wpływy z opłat za zezwolenia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758</t>
  </si>
  <si>
    <t xml:space="preserve">Różne rozliczenia</t>
  </si>
  <si>
    <t xml:space="preserve">Subwencje ogólne z budżetu państwa</t>
  </si>
  <si>
    <t xml:space="preserve">801</t>
  </si>
  <si>
    <t xml:space="preserve">Oświata i wychowanie</t>
  </si>
  <si>
    <t xml:space="preserve">852</t>
  </si>
  <si>
    <t xml:space="preserve">Pomoc społeczna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Wpływy z tytułu zwrotów wypłaconych świadczeń z funduszu alimentacyjnego</t>
  </si>
  <si>
    <t xml:space="preserve">Dotacje celowe otrzymane z budżetu państwa na realizację własnych zadań bieżących gmin (związków gmin)</t>
  </si>
  <si>
    <t xml:space="preserve">900</t>
  </si>
  <si>
    <t xml:space="preserve">Gospodarka komunalna i ochrona środowiska</t>
  </si>
  <si>
    <t xml:space="preserve">926</t>
  </si>
  <si>
    <t xml:space="preserve">Kultura fizyczna</t>
  </si>
  <si>
    <t xml:space="preserve">w tym z tytułu dotacji i środków na finansowanie wydatków na realizację zadań finansowanych z udziałem środków, o których mowa w art. 5 ust. 1 pkt 2 i 3 </t>
  </si>
  <si>
    <t xml:space="preserve">majątkowe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Wpłaty z tytułu odpłatnego nabycia prawa własności oraz prawa użytkowania wieczystego nieruchomości</t>
  </si>
  <si>
    <t xml:space="preserve">Dotacje celowe otrzymane z budżetu państwa na realizację inwestycji i zakupów inwestycyjnych własnych gmin (związków gmin)</t>
  </si>
  <si>
    <t xml:space="preserve">Ogółem:</t>
  </si>
  <si>
    <t xml:space="preserve">w tym z tytułu dotacji
i środków na finansowanie wydatków na realizację zadań finansowanych z udziałem środków, o których mowa w art. 5 ust. 1 pkt 2 i 3</t>
  </si>
  <si>
    <t xml:space="preserve">Wydatki budżetu Gminy Nasielsk na 2011 r.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41</t>
  </si>
  <si>
    <t xml:space="preserve">Program rozwoju Obszarów Wiejskich 2007-2013 </t>
  </si>
  <si>
    <t xml:space="preserve">02095</t>
  </si>
  <si>
    <t xml:space="preserve">Pozostała działalność</t>
  </si>
  <si>
    <t xml:space="preserve">15011</t>
  </si>
  <si>
    <t xml:space="preserve">Rozwój przedsiębiorczości</t>
  </si>
  <si>
    <t xml:space="preserve">15013</t>
  </si>
  <si>
    <t xml:space="preserve">Rozwój kadr nowoczesnej gospodarki i przedsiębiorczości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04</t>
  </si>
  <si>
    <t xml:space="preserve">Plany zagospodarowania przestrzennego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95</t>
  </si>
  <si>
    <t xml:space="preserve">75101</t>
  </si>
  <si>
    <t xml:space="preserve">Urzędy naczelnych organów władzy państwowej, kontroli i ochrony pra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gminna (miejska)</t>
  </si>
  <si>
    <t xml:space="preserve">75421</t>
  </si>
  <si>
    <t xml:space="preserve">Zarządzanie kryzysowe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8</t>
  </si>
  <si>
    <t xml:space="preserve">Rezerwy ogólne i celow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Wydatki razem:</t>
  </si>
  <si>
    <t xml:space="preserve">Przychody i rozchody budżetu w 2011 r.</t>
  </si>
  <si>
    <t xml:space="preserve">w złotych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chody i wydatki związane z realizacją zadań z zakresu administracji rządowej i innych zadań zleconych odrębnymi ustawami w 2011 r.</t>
  </si>
  <si>
    <t xml:space="preserve">Nazwa zadania</t>
  </si>
  <si>
    <t xml:space="preserve">Dotacje
ogółem</t>
  </si>
  <si>
    <t xml:space="preserve">Wydatki
ogółem
(6+7)</t>
  </si>
  <si>
    <t xml:space="preserve">Wydatki
bieżące</t>
  </si>
  <si>
    <t xml:space="preserve">Wydatki
majątkowe</t>
  </si>
  <si>
    <t xml:space="preserve">Ogółem</t>
  </si>
  <si>
    <t xml:space="preserve">Dochody z tytułu wydawania zezwoleń na sprzedaż
 napojów alkoholowych oraz wydatki na realizację zadań 
określonych w gminnym programie profilaktyki 
i rozwiązywania problemów alkoholowych w 2011 r.</t>
  </si>
  <si>
    <t xml:space="preserve">I.</t>
  </si>
  <si>
    <t xml:space="preserve">DOCHODY</t>
  </si>
  <si>
    <t xml:space="preserve">I.1</t>
  </si>
  <si>
    <t xml:space="preserve">DOCHODY OD OSÓB PRAWNYCH, OD OSÓB FIZYCZNYCH I OD INNYCH JEDNOSTEK NIEPOSIADAJĄCYCH OSOBOWOŚCI PRAWNEJ ORAZ WYDATKI ZWIĄZANE Z ICH POBOREM</t>
  </si>
  <si>
    <t xml:space="preserve">II.</t>
  </si>
  <si>
    <t xml:space="preserve">WYDATKI</t>
  </si>
  <si>
    <t xml:space="preserve">II. 1</t>
  </si>
  <si>
    <t xml:space="preserve">OCHRONA ZDROWIA</t>
  </si>
  <si>
    <t xml:space="preserve">Wydatki na realizację zadań określonych w gminnym programie przeciwdziałania narkomanii w 2011 r.</t>
  </si>
  <si>
    <t xml:space="preserve">I</t>
  </si>
  <si>
    <t xml:space="preserve">I. 1</t>
  </si>
  <si>
    <t xml:space="preserve">Dochody i wydatki związane z realizacją zadań wykonywanych na podstawie umów             lub porozumień między jednostkami samorządu terytorialnego w 2011 r.</t>
  </si>
  <si>
    <t xml:space="preserve">Zakres 
porozumienia</t>
  </si>
  <si>
    <t xml:space="preserve">Przyspieszenie wzrostu konkurencyjności Województwa Mazowieckiego przez budowanie społeczeństwa informacyjnego i gospodarki opartej na wiedzy poprzez stworzenie zintegrowanych baz wiedzy o Mazowszu</t>
  </si>
  <si>
    <t xml:space="preserve">Wkład gminy w realizowany przez Samorząd Województwa Mazowieckiego program</t>
  </si>
  <si>
    <t xml:space="preserve">Bieżące utrzymanie dróg powiatowych na terenie gminy Nasielsk</t>
  </si>
  <si>
    <t xml:space="preserve">Utrzymanie dróg powiatowych na terenie gminy Nasielsk</t>
  </si>
  <si>
    <t xml:space="preserve">Rozwój elektronicznej administracji w samorządach województwa mazowieckiego wspomagającej niwelowanie dwódzielności potencjału województwa</t>
  </si>
  <si>
    <t xml:space="preserve">Dotacje podmiotowe w 2011 r.</t>
  </si>
  <si>
    <t xml:space="preserve">Nazwa instytucji</t>
  </si>
  <si>
    <t xml:space="preserve">Kwota dotacji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Dotacje celowe na zadania własne gminy realizowane przez podmioty należące i nienależące do sektora finansów publicznych w 2011 r.</t>
  </si>
  <si>
    <t xml:space="preserve">Dotacja celowa z budżetu na finansowanie lub dofinansowanie zadań zleconych do realizacji stowarzyszeniom                                                                                            - na realizację zadań publicznych w zakresie prowadzenia świetlic socjoterapeutycznych i organizację wypoczynku zimowego i letniego dla dzieci z rodzin dysfunkcyjnych</t>
  </si>
  <si>
    <t xml:space="preserve">Dotacja celowa z budżetu na finansowanie lub dofinansowanie zadań zleconych do realizacji pozostałym jednostkom niezaliczanym do sektora finansów publicznych                                                                - na pokrycie kosztów organizacji zawodów sportowych oraz uczestnictwa w zawodach sportowych</t>
  </si>
  <si>
    <t xml:space="preserve">Plan przychodów i kosztów zakładu budżetowego w 2011 r.</t>
  </si>
  <si>
    <t xml:space="preserve"> 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ogółem</t>
  </si>
  <si>
    <t xml:space="preserve">w tym: wpłata do budżetu</t>
  </si>
  <si>
    <t xml:space="preserve">dotacje
(rodzaj, zakres)</t>
  </si>
  <si>
    <t xml:space="preserve">Zarząd Gospodarki Komunalnej i Mieszkaniowej</t>
  </si>
  <si>
    <t xml:space="preserve">Plan dochodów rachunku dochodów jednostek i wydatków nimi finasowanych w 2011 r.</t>
  </si>
  <si>
    <t xml:space="preserve">Nazwa rachunku, w tym jednosta przy której utworzono rachunek dochodów</t>
  </si>
  <si>
    <t xml:space="preserve">Stan środków pieniężnych na początek roku</t>
  </si>
  <si>
    <t xml:space="preserve">Stan środków pieniężnych na koniec roku</t>
  </si>
  <si>
    <t xml:space="preserve">Rachunek dochodów jednostki, Szkoła Podstawowa w Dębinkach</t>
  </si>
  <si>
    <t xml:space="preserve">Rachunek dochodów jednostki, Zespół Szkół Nr 3 w Cieksynie</t>
  </si>
  <si>
    <t xml:space="preserve">Rachunek dochodów jednostki, Zespół Szkół Nr 2 w Starych Pieścirogach</t>
  </si>
  <si>
    <t xml:space="preserve">Rachunek dochodów jednostki, Szkoła Podstawowa w Nasielsku</t>
  </si>
  <si>
    <t xml:space="preserve">Rachunek dochodów jednostki, Publiczne Gimnazjum Nr 1 w Nasielsku</t>
  </si>
  <si>
    <t xml:space="preserve">Rachunek dochodów jednostki, Samorządowe Przedszkole w Nasielsku</t>
  </si>
  <si>
    <t xml:space="preserve">Rachunek dochodów jednostki, Szkoła Podstawowa w Budach Siennickich</t>
  </si>
  <si>
    <t xml:space="preserve">Rachunek dochodów jednostki, Samorządowe Przedszkole w Starych Pieścirogach</t>
  </si>
  <si>
    <t xml:space="preserve">Wykaz sołectw i zadań przewidywanych do realizacji w ramach funduszu sołeckiego w 2011 r.  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Łączne wydatki</t>
  </si>
  <si>
    <t xml:space="preserve">w tym</t>
  </si>
  <si>
    <t xml:space="preserve">Aleksandrowo</t>
  </si>
  <si>
    <t xml:space="preserve">Remont drogi we wsi Aleksandrowo.</t>
  </si>
  <si>
    <t xml:space="preserve">Andzin</t>
  </si>
  <si>
    <t xml:space="preserve">Poprawa nawierzchni drogi gminnej łączącej Andzin z Nasielskiem.</t>
  </si>
  <si>
    <t xml:space="preserve">Borkowo</t>
  </si>
  <si>
    <t xml:space="preserve">Wykonanie chodników i dróg.</t>
  </si>
  <si>
    <t xml:space="preserve">Broninek</t>
  </si>
  <si>
    <t xml:space="preserve">Modernizacja drogi gminnej i wykopanie rowów.</t>
  </si>
  <si>
    <t xml:space="preserve">Budy Siennickie</t>
  </si>
  <si>
    <t xml:space="preserve">Budowa przystanku autobusowego (wiata) i zakup przepustów betonowych.</t>
  </si>
  <si>
    <t xml:space="preserve">Cegielnia Psucka</t>
  </si>
  <si>
    <t xml:space="preserve">Remont i modernizacja świetlicy wiejskiej  w Cegielni Psuckiej</t>
  </si>
  <si>
    <t xml:space="preserve">Chechnówka</t>
  </si>
  <si>
    <t xml:space="preserve">Wykonanie oświetlenia ulicznego we wsi Chechnówka.</t>
  </si>
  <si>
    <t xml:space="preserve">Chlebiotki</t>
  </si>
  <si>
    <t xml:space="preserve">Wykonanie oświetlenia ulicznego (2 lampy) .</t>
  </si>
  <si>
    <t xml:space="preserve">9.</t>
  </si>
  <si>
    <t xml:space="preserve">Chrcynno</t>
  </si>
  <si>
    <t xml:space="preserve">Budowa drogi asfaltowej.</t>
  </si>
  <si>
    <t xml:space="preserve">10.</t>
  </si>
  <si>
    <t xml:space="preserve">Cieksyn</t>
  </si>
  <si>
    <t xml:space="preserve">Zakup kostki brukowej i żwiru na chodnik przy Zespole Szkół Nr 3 w Cieksynie.</t>
  </si>
  <si>
    <t xml:space="preserve">11.</t>
  </si>
  <si>
    <t xml:space="preserve">Czajki</t>
  </si>
  <si>
    <t xml:space="preserve">Obustronne usunięcie krzewów i podczyszczenie rowów wzdłuż drogi Nr 15 Czajki - Morgi.</t>
  </si>
  <si>
    <t xml:space="preserve">12.</t>
  </si>
  <si>
    <t xml:space="preserve">Dąbrowa</t>
  </si>
  <si>
    <t xml:space="preserve">Utwardzenie nawierzchni drogi biegnącej przez wieś Dąbrowa.</t>
  </si>
  <si>
    <t xml:space="preserve">13.</t>
  </si>
  <si>
    <t xml:space="preserve">Dębinki</t>
  </si>
  <si>
    <t xml:space="preserve">Modernizacja boiska przy Szkole Podstawowej w Dębinkach.</t>
  </si>
  <si>
    <t xml:space="preserve">14.</t>
  </si>
  <si>
    <t xml:space="preserve">Dobra Wola</t>
  </si>
  <si>
    <t xml:space="preserve">Modernizacja odcinków drogi  gminnej, odprowadzenie wody przez przedłużenie odpływu.</t>
  </si>
  <si>
    <t xml:space="preserve">15.</t>
  </si>
  <si>
    <t xml:space="preserve">Głodowo Wielkie</t>
  </si>
  <si>
    <t xml:space="preserve">Poprawa stanu dróg we wsi Głodowo Wielkie.</t>
  </si>
  <si>
    <t xml:space="preserve">16.</t>
  </si>
  <si>
    <t xml:space="preserve">Jackowo Dworskie</t>
  </si>
  <si>
    <t xml:space="preserve">Dokończenie oświetlenia.</t>
  </si>
  <si>
    <t xml:space="preserve">17.</t>
  </si>
  <si>
    <t xml:space="preserve">Jackowo Włościańskie</t>
  </si>
  <si>
    <t xml:space="preserve">Budowa wybranych odcinków dróg gminnych</t>
  </si>
  <si>
    <t xml:space="preserve">18.</t>
  </si>
  <si>
    <t xml:space="preserve">Jaskółowo</t>
  </si>
  <si>
    <t xml:space="preserve">Renowacja kapliczki (pokrycie dachu) oraz dokończenie stawu.</t>
  </si>
  <si>
    <t xml:space="preserve">19.</t>
  </si>
  <si>
    <t xml:space="preserve">Kątne</t>
  </si>
  <si>
    <t xml:space="preserve">Modernizacja drogi.</t>
  </si>
  <si>
    <t xml:space="preserve">20.</t>
  </si>
  <si>
    <t xml:space="preserve">Kędzierzawice</t>
  </si>
  <si>
    <t xml:space="preserve">Remont drogi gminnej relacji Kędzierzawice-Pianowo-Kędzierzawice Górki</t>
  </si>
  <si>
    <t xml:space="preserve">21.</t>
  </si>
  <si>
    <t xml:space="preserve">Konary</t>
  </si>
  <si>
    <t xml:space="preserve">Budowa placu zabaw dla dzieci przy świetlicy wiejskiej i remont świetlicy.</t>
  </si>
  <si>
    <t xml:space="preserve">22.</t>
  </si>
  <si>
    <t xml:space="preserve">Kosewo</t>
  </si>
  <si>
    <t xml:space="preserve">Dobudowa 4 punktów oświetlenia ulicznego.</t>
  </si>
  <si>
    <t xml:space="preserve">23.</t>
  </si>
  <si>
    <t xml:space="preserve">Krogule</t>
  </si>
  <si>
    <t xml:space="preserve">Remont drogi wiejskiej; nawożenie żwiru.</t>
  </si>
  <si>
    <t xml:space="preserve">24.</t>
  </si>
  <si>
    <t xml:space="preserve">Krzyczki Szumne</t>
  </si>
  <si>
    <t xml:space="preserve">Ustawienie dodatkowych punktów oświetleniowych.</t>
  </si>
  <si>
    <t xml:space="preserve">25.</t>
  </si>
  <si>
    <t xml:space="preserve">Krzyczki - Pieniążki</t>
  </si>
  <si>
    <t xml:space="preserve">Remont świetlicy wiejskiej</t>
  </si>
  <si>
    <t xml:space="preserve">Uzupełnienie oświetlenia we wsi</t>
  </si>
  <si>
    <t xml:space="preserve">Remont drogi gminnej.</t>
  </si>
  <si>
    <t xml:space="preserve">26.</t>
  </si>
  <si>
    <t xml:space="preserve">Krzyczki – Żabiczki</t>
  </si>
  <si>
    <t xml:space="preserve">Remont drogi gminnej </t>
  </si>
  <si>
    <t xml:space="preserve">Dobudowa oświetlenia.</t>
  </si>
  <si>
    <t xml:space="preserve">27.</t>
  </si>
  <si>
    <t xml:space="preserve">Lelewo</t>
  </si>
  <si>
    <t xml:space="preserve">Remont drogi gminnej: Lelewo – Czajki</t>
  </si>
  <si>
    <t xml:space="preserve">28.</t>
  </si>
  <si>
    <t xml:space="preserve">Lorcin</t>
  </si>
  <si>
    <t xml:space="preserve">Remont drogi gminnej w miejscowości Lorcin.</t>
  </si>
  <si>
    <t xml:space="preserve">29.</t>
  </si>
  <si>
    <t xml:space="preserve">Lubomin</t>
  </si>
  <si>
    <t xml:space="preserve">Remont figurki </t>
  </si>
  <si>
    <t xml:space="preserve">Remont dróg gminnych.</t>
  </si>
  <si>
    <t xml:space="preserve">30.</t>
  </si>
  <si>
    <t xml:space="preserve">Malczyn</t>
  </si>
  <si>
    <t xml:space="preserve">Uzupełnienie oświetlenia ulicznego.</t>
  </si>
  <si>
    <t xml:space="preserve">31.</t>
  </si>
  <si>
    <t xml:space="preserve">Mazewo Dworskie</t>
  </si>
  <si>
    <t xml:space="preserve">Remont dróg gminnych (nawożenie i wyrównanie).</t>
  </si>
  <si>
    <t xml:space="preserve">32.</t>
  </si>
  <si>
    <t xml:space="preserve">Mazewo Włościańskie</t>
  </si>
  <si>
    <t xml:space="preserve">Remont dróg gminnych w Mazewie.</t>
  </si>
  <si>
    <t xml:space="preserve">33.</t>
  </si>
  <si>
    <t xml:space="preserve">Miękoszyn</t>
  </si>
  <si>
    <t xml:space="preserve">Budowa boiska piłkarskiego dla młodzieży.</t>
  </si>
  <si>
    <t xml:space="preserve">34.</t>
  </si>
  <si>
    <t xml:space="preserve">Miękoszynek</t>
  </si>
  <si>
    <t xml:space="preserve">Lampy oświetlenia ulicznego.</t>
  </si>
  <si>
    <t xml:space="preserve">35.</t>
  </si>
  <si>
    <t xml:space="preserve">Młodzianowo</t>
  </si>
  <si>
    <t xml:space="preserve">Utwardzenie odcinka drogi: Nuna-Młodzianowo-Paulinowo.</t>
  </si>
  <si>
    <t xml:space="preserve">36.</t>
  </si>
  <si>
    <t xml:space="preserve">Mogowo</t>
  </si>
  <si>
    <t xml:space="preserve">Wykonanie oświetlenia ulicznego przy ul. Morgowskiej na odcinku o dł.400m. </t>
  </si>
  <si>
    <t xml:space="preserve">37.</t>
  </si>
  <si>
    <t xml:space="preserve">Mokrzyce Dworskie</t>
  </si>
  <si>
    <t xml:space="preserve">Remont dróg gminnych w Mokrzycach Dworskich.</t>
  </si>
  <si>
    <t xml:space="preserve">38.</t>
  </si>
  <si>
    <t xml:space="preserve">Mokrzyce Włościańskie</t>
  </si>
  <si>
    <t xml:space="preserve">Zakup pomocy dydaktycznych dla Samorządowego Przedszkola w Starych Pieścirogach, </t>
  </si>
  <si>
    <t xml:space="preserve">Modernizacja świetlicy w Samorządowym Przedszkolu w Starych Pieścirogach</t>
  </si>
  <si>
    <t xml:space="preserve">39.</t>
  </si>
  <si>
    <t xml:space="preserve">Morgi</t>
  </si>
  <si>
    <t xml:space="preserve">Modernizacja dróg gminnych, poprawa dwóch przepustów.</t>
  </si>
  <si>
    <t xml:space="preserve">40.</t>
  </si>
  <si>
    <t xml:space="preserve">Nowa Wieś</t>
  </si>
  <si>
    <t xml:space="preserve">Odwodnienie sołectwa Nowa Wieś.</t>
  </si>
  <si>
    <t xml:space="preserve">41.</t>
  </si>
  <si>
    <t xml:space="preserve">Nowa Wrona</t>
  </si>
  <si>
    <t xml:space="preserve">42.</t>
  </si>
  <si>
    <t xml:space="preserve">Nowe Pieścirogi</t>
  </si>
  <si>
    <t xml:space="preserve">Modernizacja boiska szkolnego Zespołu Szkół Nr 2 w Starych Pieścirogach; położenie chodnika dla uczniów</t>
  </si>
  <si>
    <t xml:space="preserve">Zakup pomocy dydaktycznych lub wyposażenia dla Zespołu Szkół Nr 2 w Starych Pieścirogach</t>
  </si>
  <si>
    <t xml:space="preserve">43.</t>
  </si>
  <si>
    <t xml:space="preserve">Nowiny</t>
  </si>
  <si>
    <t xml:space="preserve">Remont drogi gminnej w Nowinach.</t>
  </si>
  <si>
    <t xml:space="preserve">44.</t>
  </si>
  <si>
    <t xml:space="preserve">Nuna</t>
  </si>
  <si>
    <t xml:space="preserve">Wykonanie drogi asfaltowej na odcinku Nuna-Młodzianowo.</t>
  </si>
  <si>
    <t xml:space="preserve">45.</t>
  </si>
  <si>
    <t xml:space="preserve">Pianowo</t>
  </si>
  <si>
    <t xml:space="preserve">46.</t>
  </si>
  <si>
    <t xml:space="preserve">Pniewo</t>
  </si>
  <si>
    <t xml:space="preserve">Remont dróg.</t>
  </si>
  <si>
    <t xml:space="preserve">47.</t>
  </si>
  <si>
    <t xml:space="preserve">Pniewska Górka</t>
  </si>
  <si>
    <t xml:space="preserve">Uzupełnienie oświetlenia ulicznego, ustawienie progów zwalniających.</t>
  </si>
  <si>
    <t xml:space="preserve">48.</t>
  </si>
  <si>
    <t xml:space="preserve">Popowo Borowe</t>
  </si>
  <si>
    <t xml:space="preserve">Zakup przystanku autobusowego</t>
  </si>
  <si>
    <t xml:space="preserve">Dokończenie podbitki przy dachu na kapliczce i  położenie kostki brukowej przy kapliczce</t>
  </si>
  <si>
    <t xml:space="preserve">49.</t>
  </si>
  <si>
    <t xml:space="preserve">Popowo Południe</t>
  </si>
  <si>
    <t xml:space="preserve">Remont drogi gminnej relacji Popowo Południe – Zapiecki.</t>
  </si>
  <si>
    <t xml:space="preserve">50.</t>
  </si>
  <si>
    <t xml:space="preserve">Popowo Północ</t>
  </si>
  <si>
    <t xml:space="preserve">Utwardzenie wiejskiej drogi we wsi Popowo-Północ.</t>
  </si>
  <si>
    <t xml:space="preserve">51.</t>
  </si>
  <si>
    <t xml:space="preserve">Psucin</t>
  </si>
  <si>
    <t xml:space="preserve">52.</t>
  </si>
  <si>
    <t xml:space="preserve">Ruszkowo</t>
  </si>
  <si>
    <t xml:space="preserve">Remont świetlicy wiejskiej polegający na pomalowaniu dachu.</t>
  </si>
  <si>
    <t xml:space="preserve">53.</t>
  </si>
  <si>
    <t xml:space="preserve">Siennica</t>
  </si>
  <si>
    <t xml:space="preserve">Założenie przepustu o dużej przepustowości, podczyszczeniu i odmuleniu rowu o długości około 200 metrów.</t>
  </si>
  <si>
    <t xml:space="preserve">54.</t>
  </si>
  <si>
    <t xml:space="preserve">Słustowo</t>
  </si>
  <si>
    <t xml:space="preserve">Oczyszczenie rowów i remont drogi gminnej.</t>
  </si>
  <si>
    <t xml:space="preserve">55.</t>
  </si>
  <si>
    <t xml:space="preserve">Stare Pieścirogi</t>
  </si>
  <si>
    <t xml:space="preserve">Wyposażenie dwóch sal w Samorządowym Przedszkolu w Starych Pieścirogach oraz wykonanie placu zabaw przy w/w przedszkolu.</t>
  </si>
  <si>
    <t xml:space="preserve">56.</t>
  </si>
  <si>
    <t xml:space="preserve">Studzianki</t>
  </si>
  <si>
    <t xml:space="preserve">Remont i doposażenie świetlicy wiejskiej (wymiana drzwi wejściowych, wykładziny podłogowej oraz zakup krzeseł).</t>
  </si>
  <si>
    <t xml:space="preserve">57.</t>
  </si>
  <si>
    <t xml:space="preserve">Toruń Dworski</t>
  </si>
  <si>
    <t xml:space="preserve">Nawiezienie żwiru na drogę gminną.</t>
  </si>
  <si>
    <t xml:space="preserve">58.</t>
  </si>
  <si>
    <t xml:space="preserve">Toruń Włościański</t>
  </si>
  <si>
    <t xml:space="preserve">59.</t>
  </si>
  <si>
    <t xml:space="preserve">Wągrodno</t>
  </si>
  <si>
    <t xml:space="preserve">Ułożenie kostki brukowej przy dwóch figurkach, </t>
  </si>
  <si>
    <t xml:space="preserve">Usunięcie 4 drzew, wyrównanie terenu i udrożnienie przepustów.</t>
  </si>
  <si>
    <t xml:space="preserve">60.</t>
  </si>
  <si>
    <t xml:space="preserve">Wiktorowo</t>
  </si>
  <si>
    <t xml:space="preserve">Modernizacja drogi w Wiktorowie polegającej na wykonaniu rowów przy drodze</t>
  </si>
  <si>
    <t xml:space="preserve">61.</t>
  </si>
  <si>
    <t xml:space="preserve">Winniki</t>
  </si>
  <si>
    <t xml:space="preserve">Remont drogi relacji Mazewo-Winniki .</t>
  </si>
  <si>
    <t xml:space="preserve">62.</t>
  </si>
  <si>
    <t xml:space="preserve">Zaborze</t>
  </si>
  <si>
    <t xml:space="preserve">Zakup sprzętu sportowego </t>
  </si>
  <si>
    <t xml:space="preserve">Przygotowanie terenu pod boisko piłkarskie.</t>
  </si>
  <si>
    <t xml:space="preserve">63.</t>
  </si>
  <si>
    <t xml:space="preserve">Żabiczyn</t>
  </si>
  <si>
    <t xml:space="preserve">Remont świetlicy wiejskiej.</t>
  </si>
  <si>
    <t xml:space="preserve">Razem wydatki na fundusz sołecki w 2011 r.</t>
  </si>
  <si>
    <t xml:space="preserve">Zadania inwestycyjne w 2011 r. nieobjęte Wieloletnią Prognozą Finansową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1 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Budowa małych sieci wodociągowych na terenie Miasta i Gminy Nasielsk</t>
  </si>
  <si>
    <t xml:space="preserve">A. -    
B. - 
C. -</t>
  </si>
  <si>
    <t xml:space="preserve">Wydział Rozwoju Regionalnego</t>
  </si>
  <si>
    <t xml:space="preserve">Poprawa warunków życia mieszkańców w miejscowościach: Młodzianowo, Siennica, Stare Pieścirogi, Cieksyn poprzez budowę infrastruktury  wodno-kanalizacyjnej</t>
  </si>
  <si>
    <t xml:space="preserve">Zagospodarowanie terenu wokół pomnika upamiętniającego 80 rocznicę Bitwy nad Wkrą</t>
  </si>
  <si>
    <t xml:space="preserve">Modernizacja drogi gminnej relacji Siennica - Paulinowo</t>
  </si>
  <si>
    <t xml:space="preserve">A. -    
B. - 65 000
C. -</t>
  </si>
  <si>
    <t xml:space="preserve">Przebudowa dróg gminnych oraz budowa przystanków autobusowych</t>
  </si>
  <si>
    <t xml:space="preserve">A. -    
B. -
C. -</t>
  </si>
  <si>
    <t xml:space="preserve">Wykup gruntów pod drogi gminne w Starych Pieścirogach i Nowych Pieścirogach</t>
  </si>
  <si>
    <t xml:space="preserve">Wydatki na budowę i modernizację dróg gminnych w ramach funduszu sołeckiego 2011 r. w sołectwach: Borkowo, Broninek, Budy Siennickie, Chrcynno, Cieksyn , Dobra Wola, Jackowo Włościańskie, Kątne, Morgii, Nuna, Popowo Borowe i Wiktorowo</t>
  </si>
  <si>
    <t xml:space="preserve">Wykup nieruchomości pod drogę (ul. Osińskiego w Nasielsku)</t>
  </si>
  <si>
    <t xml:space="preserve">Wydział Gospodarki Przestrzennej</t>
  </si>
  <si>
    <t xml:space="preserve">Wykorzystanie odnawialnych źródeł energii i termomodernizacja obiektów Gminy Nasielsk </t>
  </si>
  <si>
    <t xml:space="preserve">Zakup obiektu tymczasowego (kiosku) zlokalizowanego w Nasielsku</t>
  </si>
  <si>
    <t xml:space="preserve">Zakup komputerów wraz z oprogramowaniem</t>
  </si>
  <si>
    <t xml:space="preserve">Wydział Administracji i Nadzoru</t>
  </si>
  <si>
    <t xml:space="preserve">Wydatki z funduszu sołeckiego 2011 r.w sołectwach: Cegielnia Psucka i Konary</t>
  </si>
  <si>
    <t xml:space="preserve">Kontynuacja budowy strażnicy OSP Cieksyn</t>
  </si>
  <si>
    <t xml:space="preserve">Wydatki na modernizację boisk szkolnych w ramch funduszu sołeckiego 2011 r. sołectw: Dębinki i Nowe Pieścirogi</t>
  </si>
  <si>
    <t xml:space="preserve">Wydatki na modernizację świetlicy w Samorządowym Przedszkolu w Starych Pieścirogach w ramach funduszu sołeckiego 2011 r. sołectwa Mokrzyce Włościńskie</t>
  </si>
  <si>
    <t xml:space="preserve">Modernizacja Samorządowego Przedszkola w Starych Pieścirogach</t>
  </si>
  <si>
    <t xml:space="preserve">Wymiana pokrycia dachowego Samorządowego Przedszkola w Nasielsku</t>
  </si>
  <si>
    <t xml:space="preserve">Budowa kanalizacji sanitarnej w Nasielsku: ul. Podmiejska, Nowa Wieś, Piaskowa, Wiejska</t>
  </si>
  <si>
    <t xml:space="preserve">Rekultywacja nieczynnego składowiska odpadów komunalnych                 w miejscowości Kosewo gmina Nasielsk</t>
  </si>
  <si>
    <t xml:space="preserve">Rozbudowa międzygminnego składowiska odpadów komunalnych innych niż niebezpieczne w Jaskółowie gmina Nasielsk</t>
  </si>
  <si>
    <t xml:space="preserve">A. -    
B. - 221 879
C. -</t>
  </si>
  <si>
    <t xml:space="preserve">Dobudowa punktów świetlnych</t>
  </si>
  <si>
    <t xml:space="preserve">Wydatki na dobudowę punktów świetlnych w ramach funduszu sołeckiego 2011 r. sołectw: Chechnówka, Chlebiotki, Jackowo Dworskie, Kosewo, Krzyczki Szumne, Krzyczki Pieniążki, Krzyczki Żabiczki, Malczyn, Miękoszynek, Mogowo, Pniewska Górka, Toruń Włościański</t>
  </si>
  <si>
    <t xml:space="preserve">Budowa placu zabaw we wsi Andzin</t>
  </si>
  <si>
    <t xml:space="preserve">Wydatki na modernizację kapliczki oraz zagospodarowanie terenu wokół figurek w ramach funduszu sołeckiego 2011 r. sołectw: Jaskółowo, Wągrodno</t>
  </si>
  <si>
    <t xml:space="preserve">Wydatki na budowę boiska piłkarskiego dla młodzieży w ramach funduszu sołeckiego 2011 r. sołectwa Miękoszyn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@"/>
    <numFmt numFmtId="167" formatCode="_-* #,##0.00\ _z_ł_-;\-* #,##0.00\ _z_ł_-;_-* \-??\ _z_ł_-;_-@_-"/>
  </numFmts>
  <fonts count="5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82" activeCellId="0" sqref="C8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69.82"/>
    <col collapsed="false" customWidth="true" hidden="false" outlineLevel="0" max="3" min="3" style="2" width="28.33"/>
  </cols>
  <sheetData>
    <row r="1" customFormat="false" ht="56.25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5" t="s">
        <v>2</v>
      </c>
      <c r="C2" s="6" t="s">
        <v>3</v>
      </c>
    </row>
    <row r="3" s="10" customFormat="true" ht="11.25" hidden="false" customHeight="false" outlineLevel="0" collapsed="false">
      <c r="A3" s="7" t="s">
        <v>4</v>
      </c>
      <c r="B3" s="8" t="s">
        <v>5</v>
      </c>
      <c r="C3" s="9" t="n">
        <v>3</v>
      </c>
    </row>
    <row r="4" customFormat="false" ht="13.5" hidden="false" customHeight="true" outlineLevel="0" collapsed="false">
      <c r="A4" s="11" t="s">
        <v>6</v>
      </c>
      <c r="B4" s="11"/>
      <c r="C4" s="11"/>
    </row>
    <row r="5" customFormat="false" ht="13.5" hidden="false" customHeight="false" outlineLevel="0" collapsed="false">
      <c r="A5" s="12" t="s">
        <v>7</v>
      </c>
      <c r="B5" s="13" t="s">
        <v>8</v>
      </c>
      <c r="C5" s="14" t="n">
        <v>200000</v>
      </c>
    </row>
    <row r="6" customFormat="false" ht="15.75" hidden="false" customHeight="false" outlineLevel="0" collapsed="false">
      <c r="A6" s="15"/>
      <c r="B6" s="16" t="s">
        <v>9</v>
      </c>
      <c r="C6" s="17" t="n">
        <v>200000</v>
      </c>
    </row>
    <row r="7" customFormat="false" ht="13.5" hidden="false" customHeight="false" outlineLevel="0" collapsed="false">
      <c r="A7" s="12" t="s">
        <v>10</v>
      </c>
      <c r="B7" s="13" t="s">
        <v>11</v>
      </c>
      <c r="C7" s="14" t="n">
        <v>2500</v>
      </c>
    </row>
    <row r="8" customFormat="false" ht="34.5" hidden="false" customHeight="false" outlineLevel="0" collapsed="false">
      <c r="A8" s="15"/>
      <c r="B8" s="16" t="s">
        <v>12</v>
      </c>
      <c r="C8" s="17" t="n">
        <v>2500</v>
      </c>
    </row>
    <row r="9" customFormat="false" ht="13.5" hidden="false" customHeight="false" outlineLevel="0" collapsed="false">
      <c r="A9" s="12" t="s">
        <v>13</v>
      </c>
      <c r="B9" s="13" t="s">
        <v>14</v>
      </c>
      <c r="C9" s="14" t="n">
        <v>22950</v>
      </c>
    </row>
    <row r="10" customFormat="false" ht="33.75" hidden="false" customHeight="false" outlineLevel="0" collapsed="false">
      <c r="A10" s="15"/>
      <c r="B10" s="18" t="s">
        <v>15</v>
      </c>
      <c r="C10" s="19" t="n">
        <v>19507</v>
      </c>
    </row>
    <row r="11" customFormat="false" ht="34.5" hidden="false" customHeight="false" outlineLevel="0" collapsed="false">
      <c r="A11" s="15"/>
      <c r="B11" s="20" t="s">
        <v>15</v>
      </c>
      <c r="C11" s="21" t="n">
        <v>3443</v>
      </c>
    </row>
    <row r="12" customFormat="false" ht="13.5" hidden="false" customHeight="false" outlineLevel="0" collapsed="false">
      <c r="A12" s="12" t="s">
        <v>16</v>
      </c>
      <c r="B12" s="13" t="s">
        <v>17</v>
      </c>
      <c r="C12" s="14" t="n">
        <v>65600</v>
      </c>
    </row>
    <row r="13" customFormat="false" ht="23.25" hidden="false" customHeight="false" outlineLevel="0" collapsed="false">
      <c r="A13" s="15"/>
      <c r="B13" s="16" t="s">
        <v>18</v>
      </c>
      <c r="C13" s="17" t="n">
        <v>65600</v>
      </c>
    </row>
    <row r="14" customFormat="false" ht="13.5" hidden="false" customHeight="false" outlineLevel="0" collapsed="false">
      <c r="A14" s="12" t="s">
        <v>19</v>
      </c>
      <c r="B14" s="13" t="s">
        <v>20</v>
      </c>
      <c r="C14" s="14" t="n">
        <v>1110100</v>
      </c>
    </row>
    <row r="15" customFormat="false" ht="15" hidden="false" customHeight="false" outlineLevel="0" collapsed="false">
      <c r="A15" s="15"/>
      <c r="B15" s="18" t="s">
        <v>21</v>
      </c>
      <c r="C15" s="19" t="n">
        <v>100000</v>
      </c>
    </row>
    <row r="16" customFormat="false" ht="33.75" hidden="false" customHeight="false" outlineLevel="0" collapsed="false">
      <c r="A16" s="15"/>
      <c r="B16" s="22" t="s">
        <v>12</v>
      </c>
      <c r="C16" s="23" t="n">
        <v>1010000</v>
      </c>
    </row>
    <row r="17" customFormat="false" ht="15.75" hidden="false" customHeight="false" outlineLevel="0" collapsed="false">
      <c r="A17" s="15"/>
      <c r="B17" s="20" t="s">
        <v>22</v>
      </c>
      <c r="C17" s="21" t="n">
        <v>100</v>
      </c>
    </row>
    <row r="18" customFormat="false" ht="13.5" hidden="false" customHeight="false" outlineLevel="0" collapsed="false">
      <c r="A18" s="12" t="s">
        <v>23</v>
      </c>
      <c r="B18" s="13" t="s">
        <v>24</v>
      </c>
      <c r="C18" s="14" t="n">
        <v>2000</v>
      </c>
    </row>
    <row r="19" customFormat="false" ht="23.25" hidden="false" customHeight="false" outlineLevel="0" collapsed="false">
      <c r="A19" s="15"/>
      <c r="B19" s="16" t="s">
        <v>25</v>
      </c>
      <c r="C19" s="17" t="n">
        <v>2000</v>
      </c>
    </row>
    <row r="20" customFormat="false" ht="13.5" hidden="false" customHeight="false" outlineLevel="0" collapsed="false">
      <c r="A20" s="12" t="s">
        <v>26</v>
      </c>
      <c r="B20" s="13" t="s">
        <v>27</v>
      </c>
      <c r="C20" s="14" t="n">
        <v>405347</v>
      </c>
    </row>
    <row r="21" customFormat="false" ht="15" hidden="false" customHeight="false" outlineLevel="0" collapsed="false">
      <c r="A21" s="15"/>
      <c r="B21" s="18" t="s">
        <v>28</v>
      </c>
      <c r="C21" s="19" t="n">
        <v>51000</v>
      </c>
    </row>
    <row r="22" customFormat="false" ht="15" hidden="false" customHeight="false" outlineLevel="0" collapsed="false">
      <c r="A22" s="15"/>
      <c r="B22" s="22" t="s">
        <v>29</v>
      </c>
      <c r="C22" s="23" t="n">
        <v>6000</v>
      </c>
    </row>
    <row r="23" customFormat="false" ht="15" hidden="false" customHeight="false" outlineLevel="0" collapsed="false">
      <c r="A23" s="15"/>
      <c r="B23" s="22" t="s">
        <v>30</v>
      </c>
      <c r="C23" s="23" t="n">
        <v>7000</v>
      </c>
    </row>
    <row r="24" customFormat="false" ht="15" hidden="false" customHeight="false" outlineLevel="0" collapsed="false">
      <c r="A24" s="15"/>
      <c r="B24" s="22" t="s">
        <v>31</v>
      </c>
      <c r="C24" s="23" t="n">
        <v>200000</v>
      </c>
    </row>
    <row r="25" customFormat="false" ht="33.75" hidden="false" customHeight="false" outlineLevel="0" collapsed="false">
      <c r="A25" s="15"/>
      <c r="B25" s="22" t="s">
        <v>32</v>
      </c>
      <c r="C25" s="23" t="n">
        <v>140347</v>
      </c>
    </row>
    <row r="26" customFormat="false" ht="23.25" hidden="false" customHeight="false" outlineLevel="0" collapsed="false">
      <c r="A26" s="15"/>
      <c r="B26" s="20" t="s">
        <v>33</v>
      </c>
      <c r="C26" s="21" t="n">
        <v>1000</v>
      </c>
    </row>
    <row r="27" customFormat="false" ht="24.75" hidden="false" customHeight="false" outlineLevel="0" collapsed="false">
      <c r="A27" s="12" t="s">
        <v>34</v>
      </c>
      <c r="B27" s="13" t="s">
        <v>35</v>
      </c>
      <c r="C27" s="14" t="n">
        <v>3222</v>
      </c>
    </row>
    <row r="28" customFormat="false" ht="34.5" hidden="false" customHeight="false" outlineLevel="0" collapsed="false">
      <c r="A28" s="15"/>
      <c r="B28" s="16" t="s">
        <v>32</v>
      </c>
      <c r="C28" s="17" t="n">
        <v>3222</v>
      </c>
    </row>
    <row r="29" customFormat="false" ht="13.5" hidden="false" customHeight="false" outlineLevel="0" collapsed="false">
      <c r="A29" s="12" t="s">
        <v>36</v>
      </c>
      <c r="B29" s="13" t="s">
        <v>37</v>
      </c>
      <c r="C29" s="14" t="n">
        <v>8200</v>
      </c>
    </row>
    <row r="30" customFormat="false" ht="15" hidden="false" customHeight="false" outlineLevel="0" collapsed="false">
      <c r="A30" s="15"/>
      <c r="B30" s="18" t="s">
        <v>38</v>
      </c>
      <c r="C30" s="19" t="n">
        <v>8000</v>
      </c>
    </row>
    <row r="31" customFormat="false" ht="34.5" hidden="false" customHeight="false" outlineLevel="0" collapsed="false">
      <c r="A31" s="15"/>
      <c r="B31" s="20" t="s">
        <v>32</v>
      </c>
      <c r="C31" s="21" t="n">
        <v>200</v>
      </c>
    </row>
    <row r="32" customFormat="false" ht="42.75" hidden="false" customHeight="true" outlineLevel="0" collapsed="false">
      <c r="A32" s="12" t="s">
        <v>39</v>
      </c>
      <c r="B32" s="13" t="s">
        <v>40</v>
      </c>
      <c r="C32" s="14" t="n">
        <f aca="false">SUM(C33:C47)</f>
        <v>13732068</v>
      </c>
    </row>
    <row r="33" customFormat="false" ht="15" hidden="false" customHeight="false" outlineLevel="0" collapsed="false">
      <c r="A33" s="15"/>
      <c r="B33" s="18" t="s">
        <v>41</v>
      </c>
      <c r="C33" s="19" t="n">
        <v>7516968</v>
      </c>
    </row>
    <row r="34" customFormat="false" ht="15" hidden="false" customHeight="false" outlineLevel="0" collapsed="false">
      <c r="A34" s="15"/>
      <c r="B34" s="22" t="s">
        <v>42</v>
      </c>
      <c r="C34" s="23" t="n">
        <v>95000</v>
      </c>
    </row>
    <row r="35" customFormat="false" ht="15" hidden="false" customHeight="false" outlineLevel="0" collapsed="false">
      <c r="A35" s="15"/>
      <c r="B35" s="22" t="s">
        <v>43</v>
      </c>
      <c r="C35" s="23" t="n">
        <v>3695000</v>
      </c>
    </row>
    <row r="36" customFormat="false" ht="15" hidden="false" customHeight="false" outlineLevel="0" collapsed="false">
      <c r="A36" s="15"/>
      <c r="B36" s="22" t="s">
        <v>44</v>
      </c>
      <c r="C36" s="23" t="n">
        <v>741000</v>
      </c>
    </row>
    <row r="37" customFormat="false" ht="15" hidden="false" customHeight="false" outlineLevel="0" collapsed="false">
      <c r="A37" s="15"/>
      <c r="B37" s="22" t="s">
        <v>45</v>
      </c>
      <c r="C37" s="23" t="n">
        <v>44000</v>
      </c>
    </row>
    <row r="38" customFormat="false" ht="15" hidden="false" customHeight="false" outlineLevel="0" collapsed="false">
      <c r="A38" s="15"/>
      <c r="B38" s="22" t="s">
        <v>46</v>
      </c>
      <c r="C38" s="23" t="n">
        <v>265000</v>
      </c>
    </row>
    <row r="39" customFormat="false" ht="22.5" hidden="false" customHeight="false" outlineLevel="0" collapsed="false">
      <c r="A39" s="15"/>
      <c r="B39" s="22" t="s">
        <v>47</v>
      </c>
      <c r="C39" s="23" t="n">
        <v>30000</v>
      </c>
    </row>
    <row r="40" customFormat="false" ht="15" hidden="false" customHeight="false" outlineLevel="0" collapsed="false">
      <c r="A40" s="15"/>
      <c r="B40" s="22" t="s">
        <v>48</v>
      </c>
      <c r="C40" s="23" t="n">
        <v>110000</v>
      </c>
    </row>
    <row r="41" customFormat="false" ht="15" hidden="false" customHeight="false" outlineLevel="0" collapsed="false">
      <c r="A41" s="15"/>
      <c r="B41" s="22" t="s">
        <v>49</v>
      </c>
      <c r="C41" s="23" t="n">
        <v>100000</v>
      </c>
    </row>
    <row r="42" customFormat="false" ht="15" hidden="false" customHeight="false" outlineLevel="0" collapsed="false">
      <c r="A42" s="15"/>
      <c r="B42" s="22" t="s">
        <v>50</v>
      </c>
      <c r="C42" s="23" t="n">
        <v>384000</v>
      </c>
    </row>
    <row r="43" customFormat="false" ht="15" hidden="false" customHeight="false" outlineLevel="0" collapsed="false">
      <c r="A43" s="15"/>
      <c r="B43" s="22" t="s">
        <v>51</v>
      </c>
      <c r="C43" s="23" t="n">
        <v>300000</v>
      </c>
    </row>
    <row r="44" customFormat="false" ht="22.5" hidden="false" customHeight="false" outlineLevel="0" collapsed="false">
      <c r="A44" s="15"/>
      <c r="B44" s="22" t="s">
        <v>52</v>
      </c>
      <c r="C44" s="23" t="n">
        <v>110000</v>
      </c>
    </row>
    <row r="45" customFormat="false" ht="15" hidden="false" customHeight="false" outlineLevel="0" collapsed="false">
      <c r="A45" s="15"/>
      <c r="B45" s="22" t="s">
        <v>53</v>
      </c>
      <c r="C45" s="23" t="n">
        <v>332000</v>
      </c>
    </row>
    <row r="46" customFormat="false" ht="15" hidden="false" customHeight="false" outlineLevel="0" collapsed="false">
      <c r="A46" s="15"/>
      <c r="B46" s="22" t="s">
        <v>28</v>
      </c>
      <c r="C46" s="23" t="n">
        <v>6000</v>
      </c>
    </row>
    <row r="47" customFormat="false" ht="15.75" hidden="false" customHeight="false" outlineLevel="0" collapsed="false">
      <c r="A47" s="15"/>
      <c r="B47" s="20" t="s">
        <v>22</v>
      </c>
      <c r="C47" s="21" t="n">
        <v>3100</v>
      </c>
    </row>
    <row r="48" customFormat="false" ht="13.5" hidden="false" customHeight="false" outlineLevel="0" collapsed="false">
      <c r="A48" s="12" t="s">
        <v>54</v>
      </c>
      <c r="B48" s="13" t="s">
        <v>55</v>
      </c>
      <c r="C48" s="14" t="n">
        <v>18296321</v>
      </c>
    </row>
    <row r="49" customFormat="false" ht="15.75" hidden="false" customHeight="false" outlineLevel="0" collapsed="false">
      <c r="A49" s="15"/>
      <c r="B49" s="16" t="s">
        <v>56</v>
      </c>
      <c r="C49" s="17" t="n">
        <v>18296321</v>
      </c>
    </row>
    <row r="50" customFormat="false" ht="13.5" hidden="false" customHeight="false" outlineLevel="0" collapsed="false">
      <c r="A50" s="12" t="s">
        <v>57</v>
      </c>
      <c r="B50" s="13" t="s">
        <v>58</v>
      </c>
      <c r="C50" s="14" t="n">
        <v>246550</v>
      </c>
    </row>
    <row r="51" customFormat="false" ht="15" hidden="false" customHeight="false" outlineLevel="0" collapsed="false">
      <c r="A51" s="15"/>
      <c r="B51" s="18" t="s">
        <v>28</v>
      </c>
      <c r="C51" s="19" t="n">
        <v>1000</v>
      </c>
    </row>
    <row r="52" customFormat="false" ht="33.75" hidden="false" customHeight="false" outlineLevel="0" collapsed="false">
      <c r="A52" s="15"/>
      <c r="B52" s="22" t="s">
        <v>12</v>
      </c>
      <c r="C52" s="23" t="n">
        <v>29000</v>
      </c>
    </row>
    <row r="53" customFormat="false" ht="15" hidden="false" customHeight="false" outlineLevel="0" collapsed="false">
      <c r="A53" s="15"/>
      <c r="B53" s="22" t="s">
        <v>29</v>
      </c>
      <c r="C53" s="23" t="n">
        <v>160000</v>
      </c>
    </row>
    <row r="54" customFormat="false" ht="15" hidden="false" customHeight="false" outlineLevel="0" collapsed="false">
      <c r="A54" s="15"/>
      <c r="B54" s="22" t="s">
        <v>30</v>
      </c>
      <c r="C54" s="23" t="n">
        <v>4650</v>
      </c>
    </row>
    <row r="55" customFormat="false" ht="15.75" hidden="false" customHeight="false" outlineLevel="0" collapsed="false">
      <c r="A55" s="15"/>
      <c r="B55" s="20" t="s">
        <v>31</v>
      </c>
      <c r="C55" s="21" t="n">
        <v>51900</v>
      </c>
    </row>
    <row r="56" customFormat="false" ht="13.5" hidden="false" customHeight="false" outlineLevel="0" collapsed="false">
      <c r="A56" s="12" t="s">
        <v>59</v>
      </c>
      <c r="B56" s="13" t="s">
        <v>60</v>
      </c>
      <c r="C56" s="14" t="n">
        <v>6638400</v>
      </c>
    </row>
    <row r="57" customFormat="false" ht="15" hidden="false" customHeight="false" outlineLevel="0" collapsed="false">
      <c r="A57" s="15"/>
      <c r="B57" s="18" t="s">
        <v>29</v>
      </c>
      <c r="C57" s="19" t="n">
        <v>21000</v>
      </c>
    </row>
    <row r="58" customFormat="false" ht="33.75" hidden="false" customHeight="false" outlineLevel="0" collapsed="false">
      <c r="A58" s="15"/>
      <c r="B58" s="22" t="s">
        <v>61</v>
      </c>
      <c r="C58" s="23" t="n">
        <v>10000</v>
      </c>
    </row>
    <row r="59" customFormat="false" ht="15" hidden="false" customHeight="false" outlineLevel="0" collapsed="false">
      <c r="A59" s="15"/>
      <c r="B59" s="22" t="s">
        <v>30</v>
      </c>
      <c r="C59" s="23" t="n">
        <v>2000</v>
      </c>
    </row>
    <row r="60" customFormat="false" ht="15" hidden="false" customHeight="false" outlineLevel="0" collapsed="false">
      <c r="A60" s="15"/>
      <c r="B60" s="22" t="s">
        <v>31</v>
      </c>
      <c r="C60" s="23" t="n">
        <v>38000</v>
      </c>
    </row>
    <row r="61" customFormat="false" ht="15" hidden="false" customHeight="false" outlineLevel="0" collapsed="false">
      <c r="A61" s="15"/>
      <c r="B61" s="22" t="s">
        <v>62</v>
      </c>
      <c r="C61" s="23" t="n">
        <v>23000</v>
      </c>
    </row>
    <row r="62" customFormat="false" ht="33.75" hidden="false" customHeight="false" outlineLevel="0" collapsed="false">
      <c r="A62" s="15"/>
      <c r="B62" s="22" t="s">
        <v>32</v>
      </c>
      <c r="C62" s="23" t="n">
        <v>5977900</v>
      </c>
    </row>
    <row r="63" customFormat="false" ht="23.25" hidden="false" customHeight="false" outlineLevel="0" collapsed="false">
      <c r="A63" s="15"/>
      <c r="B63" s="20" t="s">
        <v>63</v>
      </c>
      <c r="C63" s="21" t="n">
        <v>566500</v>
      </c>
    </row>
    <row r="64" customFormat="false" ht="13.5" hidden="false" customHeight="false" outlineLevel="0" collapsed="false">
      <c r="A64" s="12" t="s">
        <v>64</v>
      </c>
      <c r="B64" s="13" t="s">
        <v>65</v>
      </c>
      <c r="C64" s="14" t="n">
        <v>200000</v>
      </c>
    </row>
    <row r="65" customFormat="false" ht="15.75" hidden="false" customHeight="false" outlineLevel="0" collapsed="false">
      <c r="A65" s="15"/>
      <c r="B65" s="16" t="s">
        <v>28</v>
      </c>
      <c r="C65" s="17" t="n">
        <v>200000</v>
      </c>
    </row>
    <row r="66" customFormat="false" ht="13.5" hidden="false" customHeight="false" outlineLevel="0" collapsed="false">
      <c r="A66" s="12" t="s">
        <v>66</v>
      </c>
      <c r="B66" s="13" t="s">
        <v>67</v>
      </c>
      <c r="C66" s="14" t="n">
        <f aca="false">SUM(C67:C69)</f>
        <v>39340</v>
      </c>
    </row>
    <row r="67" customFormat="false" ht="15" hidden="false" customHeight="false" outlineLevel="0" collapsed="false">
      <c r="A67" s="24"/>
      <c r="B67" s="18" t="s">
        <v>28</v>
      </c>
      <c r="C67" s="19" t="n">
        <v>10000</v>
      </c>
    </row>
    <row r="68" customFormat="false" ht="33.75" hidden="false" customHeight="false" outlineLevel="0" collapsed="false">
      <c r="A68" s="15"/>
      <c r="B68" s="18" t="s">
        <v>15</v>
      </c>
      <c r="C68" s="19" t="n">
        <v>24939</v>
      </c>
    </row>
    <row r="69" customFormat="false" ht="33.75" hidden="false" customHeight="false" outlineLevel="0" collapsed="false">
      <c r="A69" s="15"/>
      <c r="B69" s="20" t="s">
        <v>15</v>
      </c>
      <c r="C69" s="21" t="n">
        <v>4401</v>
      </c>
    </row>
    <row r="70" customFormat="false" ht="12.75" hidden="false" customHeight="true" outlineLevel="0" collapsed="false">
      <c r="A70" s="25" t="s">
        <v>6</v>
      </c>
      <c r="B70" s="25"/>
      <c r="C70" s="26" t="n">
        <f aca="false">SUM(C66,C64,C56,C50,C48,C32,C29,C27,C20,C18,C14,C12,C9,C7,C5)</f>
        <v>40972598</v>
      </c>
    </row>
    <row r="71" customFormat="false" ht="22.5" hidden="false" customHeight="false" outlineLevel="0" collapsed="false">
      <c r="A71" s="27"/>
      <c r="B71" s="28" t="s">
        <v>68</v>
      </c>
      <c r="C71" s="23" t="n">
        <v>52290</v>
      </c>
    </row>
    <row r="72" customFormat="false" ht="12.75" hidden="false" customHeight="false" outlineLevel="0" collapsed="false">
      <c r="A72" s="29"/>
      <c r="B72" s="29"/>
      <c r="C72" s="29"/>
    </row>
    <row r="73" customFormat="false" ht="13.5" hidden="false" customHeight="true" outlineLevel="0" collapsed="false">
      <c r="A73" s="30" t="s">
        <v>69</v>
      </c>
      <c r="B73" s="30"/>
      <c r="C73" s="30"/>
    </row>
    <row r="74" customFormat="false" ht="13.5" hidden="false" customHeight="false" outlineLevel="0" collapsed="false">
      <c r="A74" s="12" t="s">
        <v>7</v>
      </c>
      <c r="B74" s="13" t="s">
        <v>8</v>
      </c>
      <c r="C74" s="14" t="n">
        <v>4207327</v>
      </c>
    </row>
    <row r="75" customFormat="false" ht="33.75" hidden="false" customHeight="false" outlineLevel="0" collapsed="false">
      <c r="A75" s="15"/>
      <c r="B75" s="31" t="s">
        <v>70</v>
      </c>
      <c r="C75" s="32" t="n">
        <v>4120310</v>
      </c>
    </row>
    <row r="76" customFormat="false" ht="34.5" hidden="false" customHeight="false" outlineLevel="0" collapsed="false">
      <c r="A76" s="15"/>
      <c r="B76" s="33" t="s">
        <v>71</v>
      </c>
      <c r="C76" s="34" t="n">
        <v>87017</v>
      </c>
    </row>
    <row r="77" customFormat="false" ht="13.5" hidden="false" customHeight="false" outlineLevel="0" collapsed="false">
      <c r="A77" s="12" t="s">
        <v>16</v>
      </c>
      <c r="B77" s="13" t="s">
        <v>17</v>
      </c>
      <c r="C77" s="14" t="n">
        <v>6394551</v>
      </c>
    </row>
    <row r="78" customFormat="false" ht="33.75" hidden="false" customHeight="false" outlineLevel="0" collapsed="false">
      <c r="A78" s="15"/>
      <c r="B78" s="31" t="s">
        <v>70</v>
      </c>
      <c r="C78" s="32" t="n">
        <v>6329551</v>
      </c>
    </row>
    <row r="79" customFormat="false" ht="34.5" hidden="false" customHeight="false" outlineLevel="0" collapsed="false">
      <c r="A79" s="15"/>
      <c r="B79" s="20" t="s">
        <v>71</v>
      </c>
      <c r="C79" s="21" t="n">
        <v>65000</v>
      </c>
    </row>
    <row r="80" customFormat="false" ht="13.5" hidden="false" customHeight="false" outlineLevel="0" collapsed="false">
      <c r="A80" s="12" t="s">
        <v>19</v>
      </c>
      <c r="B80" s="13" t="s">
        <v>20</v>
      </c>
      <c r="C80" s="14" t="n">
        <v>840000</v>
      </c>
    </row>
    <row r="81" customFormat="false" ht="23.25" hidden="false" customHeight="false" outlineLevel="0" collapsed="false">
      <c r="A81" s="15"/>
      <c r="B81" s="16" t="s">
        <v>72</v>
      </c>
      <c r="C81" s="17" t="n">
        <v>840000</v>
      </c>
    </row>
    <row r="82" customFormat="false" ht="13.5" hidden="false" customHeight="false" outlineLevel="0" collapsed="false">
      <c r="A82" s="12" t="s">
        <v>64</v>
      </c>
      <c r="B82" s="13" t="s">
        <v>65</v>
      </c>
      <c r="C82" s="14" t="n">
        <v>2736529</v>
      </c>
    </row>
    <row r="83" customFormat="false" ht="33.75" hidden="false" customHeight="false" outlineLevel="0" collapsed="false">
      <c r="A83" s="15"/>
      <c r="B83" s="18" t="s">
        <v>70</v>
      </c>
      <c r="C83" s="19" t="n">
        <v>2514650</v>
      </c>
    </row>
    <row r="84" customFormat="false" ht="34.5" hidden="false" customHeight="false" outlineLevel="0" collapsed="false">
      <c r="A84" s="15"/>
      <c r="B84" s="20" t="s">
        <v>71</v>
      </c>
      <c r="C84" s="21" t="n">
        <v>221879</v>
      </c>
    </row>
    <row r="85" customFormat="false" ht="13.5" hidden="false" customHeight="false" outlineLevel="0" collapsed="false">
      <c r="A85" s="12" t="s">
        <v>66</v>
      </c>
      <c r="B85" s="13" t="s">
        <v>67</v>
      </c>
      <c r="C85" s="14" t="n">
        <v>666000</v>
      </c>
    </row>
    <row r="86" customFormat="false" ht="33.75" hidden="false" customHeight="false" outlineLevel="0" collapsed="false">
      <c r="A86" s="15"/>
      <c r="B86" s="18" t="s">
        <v>71</v>
      </c>
      <c r="C86" s="19" t="n">
        <v>333000</v>
      </c>
    </row>
    <row r="87" customFormat="false" ht="12.75" hidden="false" customHeight="true" outlineLevel="0" collapsed="false">
      <c r="A87" s="35"/>
      <c r="B87" s="22" t="s">
        <v>73</v>
      </c>
      <c r="C87" s="23" t="n">
        <v>333000</v>
      </c>
    </row>
    <row r="88" customFormat="false" ht="12.75" hidden="false" customHeight="true" outlineLevel="0" collapsed="false">
      <c r="A88" s="25" t="s">
        <v>69</v>
      </c>
      <c r="B88" s="25"/>
      <c r="C88" s="26" t="n">
        <v>14844407</v>
      </c>
    </row>
    <row r="89" customFormat="false" ht="22.5" hidden="false" customHeight="false" outlineLevel="0" collapsed="false">
      <c r="A89" s="27"/>
      <c r="B89" s="28" t="s">
        <v>68</v>
      </c>
      <c r="C89" s="23" t="n">
        <v>13273407</v>
      </c>
    </row>
    <row r="90" customFormat="false" ht="15" hidden="false" customHeight="true" outlineLevel="0" collapsed="false">
      <c r="A90" s="29"/>
      <c r="B90" s="29"/>
      <c r="C90" s="29"/>
    </row>
    <row r="91" customFormat="false" ht="12.75" hidden="false" customHeight="true" outlineLevel="0" collapsed="false">
      <c r="A91" s="36" t="s">
        <v>74</v>
      </c>
      <c r="B91" s="36"/>
      <c r="C91" s="37" t="n">
        <f aca="false">SUM(C88,C70)</f>
        <v>55817005</v>
      </c>
    </row>
    <row r="92" customFormat="false" ht="42.75" hidden="false" customHeight="false" outlineLevel="0" collapsed="false">
      <c r="A92" s="38"/>
      <c r="B92" s="39" t="s">
        <v>75</v>
      </c>
      <c r="C92" s="40" t="n">
        <f aca="false">C89+C71</f>
        <v>13325697</v>
      </c>
    </row>
    <row r="95" customFormat="false" ht="12.75" hidden="false" customHeight="false" outlineLevel="0" collapsed="false">
      <c r="C95" s="41"/>
    </row>
    <row r="96" customFormat="false" ht="12.75" hidden="false" customHeight="false" outlineLevel="0" collapsed="false">
      <c r="C96" s="41"/>
    </row>
  </sheetData>
  <mergeCells count="8">
    <mergeCell ref="A1:C1"/>
    <mergeCell ref="A4:C4"/>
    <mergeCell ref="A70:B70"/>
    <mergeCell ref="A72:C72"/>
    <mergeCell ref="A73:C73"/>
    <mergeCell ref="A88:B88"/>
    <mergeCell ref="A90:C90"/>
    <mergeCell ref="A91:B91"/>
  </mergeCells>
  <printOptions headings="false" gridLines="false" gridLinesSet="true" horizontalCentered="true" verticalCentered="false"/>
  <pageMargins left="0.669444444444445" right="0.669444444444445" top="1.10208333333333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328125" defaultRowHeight="11.25" zeroHeight="false" outlineLevelRow="0" outlineLevelCol="0"/>
  <cols>
    <col collapsed="false" customWidth="true" hidden="false" outlineLevel="0" max="1" min="1" style="115" width="5.5"/>
    <col collapsed="false" customWidth="true" hidden="false" outlineLevel="0" max="2" min="2" style="115" width="39.49"/>
    <col collapsed="false" customWidth="true" hidden="false" outlineLevel="0" max="3" min="3" style="115" width="16.15"/>
    <col collapsed="false" customWidth="true" hidden="false" outlineLevel="0" max="4" min="4" style="115" width="14.33"/>
    <col collapsed="false" customWidth="true" hidden="false" outlineLevel="0" max="5" min="5" style="115" width="22.49"/>
    <col collapsed="false" customWidth="true" hidden="false" outlineLevel="0" max="6" min="6" style="115" width="14.33"/>
    <col collapsed="false" customWidth="true" hidden="false" outlineLevel="0" max="7" min="7" style="115" width="12.33"/>
    <col collapsed="false" customWidth="true" hidden="false" outlineLevel="0" max="8" min="8" style="115" width="14.33"/>
    <col collapsed="false" customWidth="false" hidden="false" outlineLevel="0" max="257" min="9" style="115" width="9.33"/>
  </cols>
  <sheetData>
    <row r="1" customFormat="false" ht="29.25" hidden="false" customHeight="true" outlineLevel="0" collapsed="false">
      <c r="A1" s="81" t="s">
        <v>293</v>
      </c>
      <c r="B1" s="81"/>
      <c r="C1" s="81"/>
      <c r="D1" s="81"/>
      <c r="E1" s="81"/>
      <c r="F1" s="81"/>
      <c r="G1" s="81"/>
      <c r="H1" s="81"/>
    </row>
    <row r="2" customFormat="false" ht="16.5" hidden="false" customHeight="true" outlineLevel="0" collapsed="false">
      <c r="A2" s="218" t="s">
        <v>294</v>
      </c>
      <c r="B2" s="218"/>
      <c r="C2" s="218"/>
      <c r="D2" s="218"/>
      <c r="E2" s="218"/>
      <c r="F2" s="218"/>
      <c r="G2" s="218"/>
      <c r="H2" s="218"/>
    </row>
    <row r="3" customFormat="false" ht="6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</row>
    <row r="4" customFormat="false" ht="11.25" hidden="false" customHeight="false" outlineLevel="0" collapsed="false">
      <c r="A4" s="80"/>
      <c r="B4" s="80"/>
      <c r="C4" s="80"/>
      <c r="D4" s="80"/>
      <c r="E4" s="80"/>
      <c r="F4" s="80"/>
      <c r="G4" s="80"/>
    </row>
    <row r="5" customFormat="false" ht="15" hidden="false" customHeight="true" outlineLevel="0" collapsed="false">
      <c r="A5" s="219" t="s">
        <v>226</v>
      </c>
      <c r="B5" s="219" t="s">
        <v>295</v>
      </c>
      <c r="C5" s="220" t="s">
        <v>296</v>
      </c>
      <c r="D5" s="221" t="s">
        <v>297</v>
      </c>
      <c r="E5" s="221"/>
      <c r="F5" s="220" t="s">
        <v>298</v>
      </c>
      <c r="G5" s="220"/>
      <c r="H5" s="220" t="s">
        <v>299</v>
      </c>
    </row>
    <row r="6" customFormat="false" ht="15" hidden="false" customHeight="true" outlineLevel="0" collapsed="false">
      <c r="A6" s="219"/>
      <c r="B6" s="219"/>
      <c r="C6" s="220"/>
      <c r="D6" s="220" t="s">
        <v>300</v>
      </c>
      <c r="E6" s="222" t="s">
        <v>85</v>
      </c>
      <c r="F6" s="220" t="s">
        <v>300</v>
      </c>
      <c r="G6" s="220" t="s">
        <v>301</v>
      </c>
      <c r="H6" s="220"/>
    </row>
    <row r="7" customFormat="false" ht="18" hidden="false" customHeight="true" outlineLevel="0" collapsed="false">
      <c r="A7" s="219"/>
      <c r="B7" s="219"/>
      <c r="C7" s="220"/>
      <c r="D7" s="220"/>
      <c r="E7" s="220" t="s">
        <v>302</v>
      </c>
      <c r="F7" s="220"/>
      <c r="G7" s="220"/>
      <c r="H7" s="220"/>
    </row>
    <row r="8" customFormat="false" ht="42" hidden="false" customHeight="true" outlineLevel="0" collapsed="false">
      <c r="A8" s="219"/>
      <c r="B8" s="219"/>
      <c r="C8" s="220"/>
      <c r="D8" s="220"/>
      <c r="E8" s="220"/>
      <c r="F8" s="220"/>
      <c r="G8" s="220"/>
      <c r="H8" s="220"/>
    </row>
    <row r="9" customFormat="false" ht="8.1" hidden="false" customHeight="true" outlineLevel="0" collapsed="false">
      <c r="A9" s="183" t="n">
        <v>1</v>
      </c>
      <c r="B9" s="183" t="n">
        <v>2</v>
      </c>
      <c r="C9" s="183" t="n">
        <v>3</v>
      </c>
      <c r="D9" s="183" t="n">
        <v>4</v>
      </c>
      <c r="E9" s="183" t="n">
        <v>5</v>
      </c>
      <c r="F9" s="183" t="n">
        <v>8</v>
      </c>
      <c r="G9" s="183" t="n">
        <v>9</v>
      </c>
      <c r="H9" s="183" t="n">
        <v>10</v>
      </c>
    </row>
    <row r="10" customFormat="false" ht="39" hidden="false" customHeight="true" outlineLevel="0" collapsed="false">
      <c r="A10" s="223" t="n">
        <v>1</v>
      </c>
      <c r="B10" s="224" t="s">
        <v>303</v>
      </c>
      <c r="C10" s="225" t="n">
        <v>1000</v>
      </c>
      <c r="D10" s="225" t="n">
        <v>9035137</v>
      </c>
      <c r="E10" s="225" t="n">
        <v>160174</v>
      </c>
      <c r="F10" s="225" t="n">
        <v>9035137</v>
      </c>
      <c r="G10" s="225"/>
      <c r="H10" s="225" t="n">
        <f aca="false">C10+D10-F10</f>
        <v>1000</v>
      </c>
    </row>
    <row r="11" s="227" customFormat="true" ht="19.5" hidden="false" customHeight="true" outlineLevel="0" collapsed="false">
      <c r="A11" s="226" t="s">
        <v>263</v>
      </c>
      <c r="B11" s="226"/>
      <c r="C11" s="208" t="n">
        <f aca="false">SUM(C10)</f>
        <v>1000</v>
      </c>
      <c r="D11" s="208" t="n">
        <f aca="false">SUM(D10)</f>
        <v>9035137</v>
      </c>
      <c r="E11" s="208" t="n">
        <f aca="false">SUM(E10)</f>
        <v>160174</v>
      </c>
      <c r="F11" s="208" t="n">
        <f aca="false">SUM(F10)</f>
        <v>9035137</v>
      </c>
      <c r="G11" s="208" t="n">
        <f aca="false">SUM(G10)</f>
        <v>0</v>
      </c>
      <c r="H11" s="208" t="n">
        <f aca="false">SUM(H10)</f>
        <v>1000</v>
      </c>
    </row>
    <row r="12" customFormat="false" ht="28.5" hidden="false" customHeight="true" outlineLevel="0" collapsed="false"/>
    <row r="13" customFormat="false" ht="12.75" hidden="false" customHeight="false" outlineLevel="0" collapsed="false">
      <c r="G13" s="41"/>
    </row>
    <row r="14" customFormat="false" ht="12.75" hidden="false" customHeight="false" outlineLevel="0" collapsed="false">
      <c r="F14" s="228"/>
      <c r="G14" s="41"/>
      <c r="H14" s="228"/>
    </row>
    <row r="15" customFormat="false" ht="11.25" hidden="false" customHeight="false" outlineLevel="0" collapsed="false">
      <c r="F15" s="228"/>
      <c r="G15" s="80"/>
      <c r="H15" s="228"/>
    </row>
    <row r="16" customFormat="false" ht="11.25" hidden="false" customHeight="false" outlineLevel="0" collapsed="false">
      <c r="F16" s="228"/>
      <c r="G16" s="80"/>
      <c r="H16" s="228"/>
    </row>
    <row r="17" customFormat="false" ht="11.25" hidden="false" customHeight="false" outlineLevel="0" collapsed="false">
      <c r="F17" s="228"/>
      <c r="G17" s="80"/>
      <c r="H17" s="228"/>
    </row>
    <row r="68" customFormat="false" ht="48.75" hidden="false" customHeight="true" outlineLevel="0" collapsed="false"/>
  </sheetData>
  <mergeCells count="13">
    <mergeCell ref="A1:H1"/>
    <mergeCell ref="A2:H2"/>
    <mergeCell ref="A5:A8"/>
    <mergeCell ref="B5:B8"/>
    <mergeCell ref="C5:C8"/>
    <mergeCell ref="D5:E5"/>
    <mergeCell ref="F5:G5"/>
    <mergeCell ref="H5:H8"/>
    <mergeCell ref="D6:D8"/>
    <mergeCell ref="F6:F8"/>
    <mergeCell ref="G6:G8"/>
    <mergeCell ref="E7:E8"/>
    <mergeCell ref="A11:B11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2.75" zeroHeight="false" outlineLevelRow="0" outlineLevelCol="0"/>
  <cols>
    <col collapsed="false" customWidth="true" hidden="false" outlineLevel="0" max="1" min="1" style="229" width="3.65"/>
    <col collapsed="false" customWidth="true" hidden="false" outlineLevel="0" max="2" min="2" style="229" width="79.16"/>
    <col collapsed="false" customWidth="true" hidden="false" outlineLevel="0" max="3" min="3" style="229" width="16.15"/>
    <col collapsed="false" customWidth="true" hidden="false" outlineLevel="0" max="6" min="4" style="229" width="14.33"/>
    <col collapsed="false" customWidth="false" hidden="false" outlineLevel="0" max="257" min="7" style="229" width="9.33"/>
  </cols>
  <sheetData>
    <row r="1" customFormat="false" ht="18" hidden="false" customHeight="false" outlineLevel="0" collapsed="false">
      <c r="A1" s="81" t="s">
        <v>304</v>
      </c>
      <c r="B1" s="81"/>
      <c r="C1" s="81"/>
      <c r="D1" s="81"/>
      <c r="E1" s="81"/>
      <c r="F1" s="81"/>
    </row>
    <row r="2" customFormat="false" ht="6" hidden="false" customHeight="true" outlineLevel="0" collapsed="false">
      <c r="A2" s="201"/>
      <c r="B2" s="201"/>
      <c r="C2" s="201"/>
      <c r="D2" s="201"/>
      <c r="E2" s="201"/>
      <c r="F2" s="201"/>
    </row>
    <row r="3" customFormat="false" ht="12.75" hidden="false" customHeight="false" outlineLevel="0" collapsed="false">
      <c r="A3" s="230"/>
      <c r="B3" s="230"/>
      <c r="C3" s="230"/>
      <c r="D3" s="230"/>
      <c r="E3" s="230"/>
    </row>
    <row r="4" customFormat="false" ht="15" hidden="false" customHeight="true" outlineLevel="0" collapsed="false">
      <c r="A4" s="219" t="s">
        <v>226</v>
      </c>
      <c r="B4" s="219" t="s">
        <v>305</v>
      </c>
      <c r="C4" s="220" t="s">
        <v>306</v>
      </c>
      <c r="D4" s="220" t="s">
        <v>230</v>
      </c>
      <c r="E4" s="220" t="s">
        <v>232</v>
      </c>
      <c r="F4" s="220" t="s">
        <v>307</v>
      </c>
    </row>
    <row r="5" customFormat="false" ht="15" hidden="false" customHeight="true" outlineLevel="0" collapsed="false">
      <c r="A5" s="219"/>
      <c r="B5" s="219"/>
      <c r="C5" s="220"/>
      <c r="D5" s="220"/>
      <c r="E5" s="220"/>
      <c r="F5" s="220"/>
    </row>
    <row r="6" customFormat="false" ht="18" hidden="false" customHeight="true" outlineLevel="0" collapsed="false">
      <c r="A6" s="219"/>
      <c r="B6" s="219"/>
      <c r="C6" s="220"/>
      <c r="D6" s="220"/>
      <c r="E6" s="220"/>
      <c r="F6" s="220"/>
    </row>
    <row r="7" customFormat="false" ht="42" hidden="false" customHeight="true" outlineLevel="0" collapsed="false">
      <c r="A7" s="219"/>
      <c r="B7" s="219"/>
      <c r="C7" s="220"/>
      <c r="D7" s="220"/>
      <c r="E7" s="220"/>
      <c r="F7" s="220"/>
    </row>
    <row r="8" customFormat="false" ht="8.1" hidden="false" customHeight="true" outlineLevel="0" collapsed="false">
      <c r="A8" s="183" t="n">
        <v>1</v>
      </c>
      <c r="B8" s="183" t="n">
        <v>2</v>
      </c>
      <c r="C8" s="183" t="n">
        <v>3</v>
      </c>
      <c r="D8" s="183" t="n">
        <v>4</v>
      </c>
      <c r="E8" s="183" t="n">
        <v>5</v>
      </c>
      <c r="F8" s="183" t="n">
        <v>6</v>
      </c>
    </row>
    <row r="9" customFormat="false" ht="21.75" hidden="false" customHeight="true" outlineLevel="0" collapsed="false">
      <c r="A9" s="231" t="n">
        <v>1</v>
      </c>
      <c r="B9" s="232" t="s">
        <v>308</v>
      </c>
      <c r="C9" s="233" t="n">
        <v>0</v>
      </c>
      <c r="D9" s="234" t="n">
        <v>4600</v>
      </c>
      <c r="E9" s="234" t="n">
        <v>4600</v>
      </c>
      <c r="F9" s="233" t="n">
        <f aca="false">C9+D9-E9</f>
        <v>0</v>
      </c>
    </row>
    <row r="10" customFormat="false" ht="21.75" hidden="false" customHeight="true" outlineLevel="0" collapsed="false">
      <c r="A10" s="231" t="n">
        <v>2</v>
      </c>
      <c r="B10" s="232" t="s">
        <v>309</v>
      </c>
      <c r="C10" s="233" t="n">
        <v>0</v>
      </c>
      <c r="D10" s="234" t="n">
        <v>85500</v>
      </c>
      <c r="E10" s="234" t="n">
        <v>85500</v>
      </c>
      <c r="F10" s="233" t="n">
        <f aca="false">C10+D10-E10</f>
        <v>0</v>
      </c>
    </row>
    <row r="11" customFormat="false" ht="21.75" hidden="false" customHeight="true" outlineLevel="0" collapsed="false">
      <c r="A11" s="231" t="n">
        <v>3</v>
      </c>
      <c r="B11" s="232" t="s">
        <v>310</v>
      </c>
      <c r="C11" s="233" t="n">
        <v>0</v>
      </c>
      <c r="D11" s="234" t="n">
        <v>59700</v>
      </c>
      <c r="E11" s="234" t="n">
        <v>59700</v>
      </c>
      <c r="F11" s="233" t="n">
        <f aca="false">C11+D11-E11</f>
        <v>0</v>
      </c>
    </row>
    <row r="12" customFormat="false" ht="21.75" hidden="false" customHeight="true" outlineLevel="0" collapsed="false">
      <c r="A12" s="231" t="n">
        <v>4</v>
      </c>
      <c r="B12" s="232" t="s">
        <v>311</v>
      </c>
      <c r="C12" s="233" t="n">
        <v>0</v>
      </c>
      <c r="D12" s="234" t="n">
        <v>157600</v>
      </c>
      <c r="E12" s="234" t="n">
        <v>157600</v>
      </c>
      <c r="F12" s="233" t="n">
        <f aca="false">C12+D12-E12</f>
        <v>0</v>
      </c>
    </row>
    <row r="13" customFormat="false" ht="21.75" hidden="false" customHeight="true" outlineLevel="0" collapsed="false">
      <c r="A13" s="231" t="n">
        <v>5</v>
      </c>
      <c r="B13" s="232" t="s">
        <v>312</v>
      </c>
      <c r="C13" s="233" t="n">
        <v>0</v>
      </c>
      <c r="D13" s="234" t="n">
        <v>57800</v>
      </c>
      <c r="E13" s="234" t="n">
        <v>57800</v>
      </c>
      <c r="F13" s="233" t="n">
        <f aca="false">C13+D13-E13</f>
        <v>0</v>
      </c>
    </row>
    <row r="14" customFormat="false" ht="21.75" hidden="false" customHeight="true" outlineLevel="0" collapsed="false">
      <c r="A14" s="231" t="n">
        <v>6</v>
      </c>
      <c r="B14" s="232" t="s">
        <v>313</v>
      </c>
      <c r="C14" s="233" t="n">
        <v>0</v>
      </c>
      <c r="D14" s="234" t="n">
        <v>96300</v>
      </c>
      <c r="E14" s="234" t="n">
        <v>96300</v>
      </c>
      <c r="F14" s="233" t="n">
        <f aca="false">C14+D14-E14</f>
        <v>0</v>
      </c>
    </row>
    <row r="15" customFormat="false" ht="21.75" hidden="false" customHeight="true" outlineLevel="0" collapsed="false">
      <c r="A15" s="231" t="n">
        <v>7</v>
      </c>
      <c r="B15" s="235" t="s">
        <v>314</v>
      </c>
      <c r="C15" s="233" t="n">
        <v>0</v>
      </c>
      <c r="D15" s="234" t="n">
        <v>26200</v>
      </c>
      <c r="E15" s="234" t="n">
        <v>26200</v>
      </c>
      <c r="F15" s="233" t="n">
        <f aca="false">C15+D15-E15</f>
        <v>0</v>
      </c>
    </row>
    <row r="16" customFormat="false" ht="29.25" hidden="false" customHeight="true" outlineLevel="0" collapsed="false">
      <c r="A16" s="231" t="n">
        <v>8</v>
      </c>
      <c r="B16" s="236" t="s">
        <v>315</v>
      </c>
      <c r="C16" s="237" t="n">
        <v>0</v>
      </c>
      <c r="D16" s="238" t="n">
        <v>138500</v>
      </c>
      <c r="E16" s="234" t="n">
        <v>138500</v>
      </c>
      <c r="F16" s="237" t="n">
        <f aca="false">C16+D16-E16</f>
        <v>0</v>
      </c>
    </row>
    <row r="17" s="227" customFormat="true" ht="19.5" hidden="false" customHeight="true" outlineLevel="0" collapsed="false">
      <c r="A17" s="226" t="s">
        <v>263</v>
      </c>
      <c r="B17" s="226"/>
      <c r="C17" s="239" t="n">
        <f aca="false">SUM(C9:C16)</f>
        <v>0</v>
      </c>
      <c r="D17" s="208" t="n">
        <f aca="false">SUM(D9:D16)</f>
        <v>626200</v>
      </c>
      <c r="E17" s="208" t="n">
        <f aca="false">SUM(E9:E16)</f>
        <v>626200</v>
      </c>
      <c r="F17" s="239" t="n">
        <f aca="false">SUM(F9:F16)</f>
        <v>0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209"/>
    </row>
    <row r="20" customFormat="false" ht="12.75" hidden="false" customHeight="false" outlineLevel="0" collapsed="false">
      <c r="A20" s="209"/>
      <c r="F20" s="228"/>
    </row>
    <row r="21" customFormat="false" ht="12.75" hidden="false" customHeight="false" outlineLevel="0" collapsed="false">
      <c r="A21" s="209"/>
      <c r="D21" s="41"/>
      <c r="F21" s="228"/>
    </row>
    <row r="22" customFormat="false" ht="12.75" hidden="false" customHeight="false" outlineLevel="0" collapsed="false">
      <c r="A22" s="209"/>
      <c r="D22" s="41"/>
      <c r="F22" s="228"/>
    </row>
    <row r="23" customFormat="false" ht="12.75" hidden="false" customHeight="false" outlineLevel="0" collapsed="false">
      <c r="F23" s="228"/>
    </row>
    <row r="24" customFormat="false" ht="12.75" hidden="false" customHeight="false" outlineLevel="0" collapsed="false">
      <c r="F24" s="228"/>
    </row>
    <row r="25" customFormat="false" ht="12.75" hidden="false" customHeight="false" outlineLevel="0" collapsed="false">
      <c r="F25" s="228"/>
    </row>
    <row r="26" customFormat="false" ht="12.75" hidden="false" customHeight="false" outlineLevel="0" collapsed="false">
      <c r="F26" s="228"/>
    </row>
    <row r="27" customFormat="false" ht="12.75" hidden="false" customHeight="false" outlineLevel="0" collapsed="false">
      <c r="F27" s="228"/>
    </row>
    <row r="69" customFormat="false" ht="48.75" hidden="false" customHeight="true" outlineLevel="0" collapsed="false"/>
  </sheetData>
  <mergeCells count="8">
    <mergeCell ref="A1:F1"/>
    <mergeCell ref="A4:A7"/>
    <mergeCell ref="B4:B7"/>
    <mergeCell ref="C4:C7"/>
    <mergeCell ref="D4:D7"/>
    <mergeCell ref="E4:E7"/>
    <mergeCell ref="F4:F7"/>
    <mergeCell ref="A17:B17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2.75" zeroHeight="false" outlineLevelRow="0" outlineLevelCol="0"/>
  <cols>
    <col collapsed="false" customWidth="true" hidden="false" outlineLevel="0" max="1" min="1" style="240" width="5.65"/>
    <col collapsed="false" customWidth="true" hidden="false" outlineLevel="0" max="2" min="2" style="241" width="8.33"/>
    <col collapsed="false" customWidth="true" hidden="false" outlineLevel="0" max="3" min="3" style="241" width="11.99"/>
    <col collapsed="false" customWidth="true" hidden="false" outlineLevel="0" max="4" min="4" style="240" width="28.49"/>
    <col collapsed="false" customWidth="true" hidden="false" outlineLevel="0" max="5" min="5" style="242" width="71.5"/>
    <col collapsed="false" customWidth="true" hidden="false" outlineLevel="0" max="6" min="6" style="243" width="15.33"/>
    <col collapsed="false" customWidth="true" hidden="false" outlineLevel="0" max="7" min="7" style="115" width="14.82"/>
    <col collapsed="false" customWidth="true" hidden="false" outlineLevel="0" max="8" min="8" style="115" width="12.99"/>
    <col collapsed="false" customWidth="false" hidden="false" outlineLevel="0" max="9" min="9" style="115" width="9.33"/>
    <col collapsed="false" customWidth="false" hidden="false" outlineLevel="0" max="257" min="10" style="240" width="9.33"/>
  </cols>
  <sheetData>
    <row r="1" customFormat="false" ht="24.75" hidden="false" customHeight="true" outlineLevel="0" collapsed="false">
      <c r="A1" s="244" t="s">
        <v>316</v>
      </c>
      <c r="B1" s="244"/>
      <c r="C1" s="244"/>
      <c r="D1" s="244"/>
      <c r="E1" s="244"/>
      <c r="F1" s="244"/>
      <c r="G1" s="244"/>
      <c r="H1" s="244"/>
      <c r="I1" s="240"/>
    </row>
    <row r="2" s="115" customFormat="true" ht="15" hidden="false" customHeight="true" outlineLevel="0" collapsed="false">
      <c r="A2" s="245" t="s">
        <v>226</v>
      </c>
      <c r="B2" s="246" t="s">
        <v>1</v>
      </c>
      <c r="C2" s="246" t="s">
        <v>77</v>
      </c>
      <c r="D2" s="247" t="s">
        <v>317</v>
      </c>
      <c r="E2" s="247" t="s">
        <v>318</v>
      </c>
      <c r="F2" s="248" t="s">
        <v>319</v>
      </c>
      <c r="G2" s="248"/>
      <c r="H2" s="248"/>
    </row>
    <row r="3" s="115" customFormat="true" ht="15" hidden="false" customHeight="true" outlineLevel="0" collapsed="false">
      <c r="A3" s="245"/>
      <c r="B3" s="246"/>
      <c r="C3" s="246"/>
      <c r="D3" s="247"/>
      <c r="E3" s="247"/>
      <c r="F3" s="247"/>
      <c r="G3" s="248"/>
      <c r="H3" s="248"/>
    </row>
    <row r="4" s="115" customFormat="true" ht="15" hidden="false" customHeight="true" outlineLevel="0" collapsed="false">
      <c r="A4" s="245"/>
      <c r="B4" s="246"/>
      <c r="C4" s="246"/>
      <c r="D4" s="247"/>
      <c r="E4" s="247"/>
      <c r="F4" s="249" t="s">
        <v>320</v>
      </c>
      <c r="G4" s="250" t="s">
        <v>321</v>
      </c>
      <c r="H4" s="250"/>
    </row>
    <row r="5" s="115" customFormat="true" ht="12" hidden="false" customHeight="true" outlineLevel="0" collapsed="false">
      <c r="A5" s="245"/>
      <c r="B5" s="246"/>
      <c r="C5" s="246"/>
      <c r="D5" s="247"/>
      <c r="E5" s="247"/>
      <c r="F5" s="249"/>
      <c r="G5" s="250"/>
      <c r="H5" s="250"/>
    </row>
    <row r="6" s="115" customFormat="true" ht="18" hidden="false" customHeight="true" outlineLevel="0" collapsed="false">
      <c r="A6" s="245"/>
      <c r="B6" s="246"/>
      <c r="C6" s="246"/>
      <c r="D6" s="247"/>
      <c r="E6" s="247"/>
      <c r="F6" s="249"/>
      <c r="G6" s="249" t="s">
        <v>6</v>
      </c>
      <c r="H6" s="251" t="s">
        <v>69</v>
      </c>
    </row>
    <row r="7" s="255" customFormat="true" ht="9.75" hidden="false" customHeight="false" outlineLevel="0" collapsed="false">
      <c r="A7" s="252" t="n">
        <v>1</v>
      </c>
      <c r="B7" s="253" t="n">
        <v>2</v>
      </c>
      <c r="C7" s="253" t="n">
        <v>3</v>
      </c>
      <c r="D7" s="253" t="n">
        <v>5</v>
      </c>
      <c r="E7" s="253" t="n">
        <v>6</v>
      </c>
      <c r="F7" s="253" t="n">
        <v>7</v>
      </c>
      <c r="G7" s="253" t="n">
        <v>8</v>
      </c>
      <c r="H7" s="254" t="n">
        <v>9</v>
      </c>
    </row>
    <row r="8" customFormat="false" ht="12.75" hidden="false" customHeight="false" outlineLevel="0" collapsed="false">
      <c r="A8" s="256" t="s">
        <v>229</v>
      </c>
      <c r="B8" s="257" t="n">
        <v>600</v>
      </c>
      <c r="C8" s="257" t="n">
        <v>60016</v>
      </c>
      <c r="D8" s="258" t="s">
        <v>322</v>
      </c>
      <c r="E8" s="259" t="s">
        <v>323</v>
      </c>
      <c r="F8" s="260" t="n">
        <v>5193</v>
      </c>
      <c r="G8" s="260" t="n">
        <v>5193</v>
      </c>
      <c r="H8" s="261"/>
      <c r="I8" s="240"/>
    </row>
    <row r="9" customFormat="false" ht="12.75" hidden="false" customHeight="false" outlineLevel="0" collapsed="false">
      <c r="A9" s="256" t="s">
        <v>231</v>
      </c>
      <c r="B9" s="257" t="n">
        <v>600</v>
      </c>
      <c r="C9" s="257" t="n">
        <v>60016</v>
      </c>
      <c r="D9" s="258" t="s">
        <v>324</v>
      </c>
      <c r="E9" s="259" t="s">
        <v>325</v>
      </c>
      <c r="F9" s="260" t="n">
        <v>11690</v>
      </c>
      <c r="G9" s="260" t="n">
        <v>11690</v>
      </c>
      <c r="H9" s="261"/>
      <c r="I9" s="240"/>
    </row>
    <row r="10" customFormat="false" ht="12.75" hidden="false" customHeight="false" outlineLevel="0" collapsed="false">
      <c r="A10" s="256" t="s">
        <v>233</v>
      </c>
      <c r="B10" s="257" t="n">
        <v>600</v>
      </c>
      <c r="C10" s="257" t="n">
        <v>60016</v>
      </c>
      <c r="D10" s="258" t="s">
        <v>326</v>
      </c>
      <c r="E10" s="259" t="s">
        <v>327</v>
      </c>
      <c r="F10" s="260" t="n">
        <v>8527</v>
      </c>
      <c r="G10" s="260"/>
      <c r="H10" s="261" t="n">
        <v>8527</v>
      </c>
      <c r="I10" s="240"/>
    </row>
    <row r="11" customFormat="false" ht="12.75" hidden="false" customHeight="false" outlineLevel="0" collapsed="false">
      <c r="A11" s="256" t="s">
        <v>239</v>
      </c>
      <c r="B11" s="257" t="n">
        <v>600</v>
      </c>
      <c r="C11" s="257" t="n">
        <v>60016</v>
      </c>
      <c r="D11" s="258" t="s">
        <v>328</v>
      </c>
      <c r="E11" s="259" t="s">
        <v>329</v>
      </c>
      <c r="F11" s="260" t="n">
        <v>6433</v>
      </c>
      <c r="G11" s="260"/>
      <c r="H11" s="261" t="n">
        <v>6433</v>
      </c>
      <c r="I11" s="240"/>
    </row>
    <row r="12" customFormat="false" ht="25.5" hidden="false" customHeight="false" outlineLevel="0" collapsed="false">
      <c r="A12" s="256" t="s">
        <v>241</v>
      </c>
      <c r="B12" s="257" t="n">
        <v>600</v>
      </c>
      <c r="C12" s="257" t="n">
        <v>60016</v>
      </c>
      <c r="D12" s="258" t="s">
        <v>330</v>
      </c>
      <c r="E12" s="259" t="s">
        <v>331</v>
      </c>
      <c r="F12" s="260" t="n">
        <v>7266</v>
      </c>
      <c r="G12" s="260"/>
      <c r="H12" s="261" t="n">
        <v>7266</v>
      </c>
      <c r="I12" s="240"/>
    </row>
    <row r="13" customFormat="false" ht="12.75" hidden="false" customHeight="false" outlineLevel="0" collapsed="false">
      <c r="A13" s="256" t="s">
        <v>243</v>
      </c>
      <c r="B13" s="257" t="n">
        <v>750</v>
      </c>
      <c r="C13" s="257" t="n">
        <v>75095</v>
      </c>
      <c r="D13" s="258" t="s">
        <v>332</v>
      </c>
      <c r="E13" s="259" t="s">
        <v>333</v>
      </c>
      <c r="F13" s="260" t="n">
        <v>9296</v>
      </c>
      <c r="G13" s="260"/>
      <c r="H13" s="261" t="n">
        <v>9296</v>
      </c>
      <c r="I13" s="240"/>
    </row>
    <row r="14" customFormat="false" ht="12.75" hidden="false" customHeight="false" outlineLevel="0" collapsed="false">
      <c r="A14" s="256" t="s">
        <v>245</v>
      </c>
      <c r="B14" s="257" t="n">
        <v>900</v>
      </c>
      <c r="C14" s="257" t="n">
        <v>90015</v>
      </c>
      <c r="D14" s="258" t="s">
        <v>334</v>
      </c>
      <c r="E14" s="259" t="s">
        <v>335</v>
      </c>
      <c r="F14" s="260" t="n">
        <v>6326</v>
      </c>
      <c r="G14" s="260"/>
      <c r="H14" s="261" t="n">
        <v>6326</v>
      </c>
      <c r="I14" s="240"/>
    </row>
    <row r="15" customFormat="false" ht="12.75" hidden="false" customHeight="false" outlineLevel="0" collapsed="false">
      <c r="A15" s="256" t="s">
        <v>247</v>
      </c>
      <c r="B15" s="257" t="n">
        <v>900</v>
      </c>
      <c r="C15" s="257" t="n">
        <v>90015</v>
      </c>
      <c r="D15" s="258" t="s">
        <v>336</v>
      </c>
      <c r="E15" s="259" t="s">
        <v>337</v>
      </c>
      <c r="F15" s="260" t="n">
        <v>6197</v>
      </c>
      <c r="G15" s="260"/>
      <c r="H15" s="261" t="n">
        <v>6197</v>
      </c>
      <c r="I15" s="240"/>
    </row>
    <row r="16" customFormat="false" ht="12.75" hidden="false" customHeight="false" outlineLevel="0" collapsed="false">
      <c r="A16" s="256" t="s">
        <v>338</v>
      </c>
      <c r="B16" s="257" t="n">
        <v>600</v>
      </c>
      <c r="C16" s="257" t="n">
        <v>60016</v>
      </c>
      <c r="D16" s="258" t="s">
        <v>339</v>
      </c>
      <c r="E16" s="259" t="s">
        <v>340</v>
      </c>
      <c r="F16" s="260" t="n">
        <v>8078</v>
      </c>
      <c r="G16" s="260"/>
      <c r="H16" s="261" t="n">
        <v>8078</v>
      </c>
      <c r="I16" s="240"/>
    </row>
    <row r="17" customFormat="false" ht="25.5" hidden="false" customHeight="false" outlineLevel="0" collapsed="false">
      <c r="A17" s="256" t="s">
        <v>341</v>
      </c>
      <c r="B17" s="257" t="n">
        <v>600</v>
      </c>
      <c r="C17" s="257" t="n">
        <v>60016</v>
      </c>
      <c r="D17" s="258" t="s">
        <v>342</v>
      </c>
      <c r="E17" s="259" t="s">
        <v>343</v>
      </c>
      <c r="F17" s="260" t="n">
        <v>14553</v>
      </c>
      <c r="G17" s="260"/>
      <c r="H17" s="261" t="n">
        <v>14553</v>
      </c>
      <c r="I17" s="240"/>
    </row>
    <row r="18" customFormat="false" ht="25.5" hidden="false" customHeight="false" outlineLevel="0" collapsed="false">
      <c r="A18" s="256" t="s">
        <v>344</v>
      </c>
      <c r="B18" s="257" t="n">
        <v>900</v>
      </c>
      <c r="C18" s="257" t="n">
        <v>90003</v>
      </c>
      <c r="D18" s="258" t="s">
        <v>345</v>
      </c>
      <c r="E18" s="259" t="s">
        <v>346</v>
      </c>
      <c r="F18" s="260" t="n">
        <v>6903</v>
      </c>
      <c r="G18" s="260" t="n">
        <v>6903</v>
      </c>
      <c r="H18" s="261"/>
      <c r="I18" s="240"/>
    </row>
    <row r="19" customFormat="false" ht="12.75" hidden="false" customHeight="false" outlineLevel="0" collapsed="false">
      <c r="A19" s="256" t="s">
        <v>347</v>
      </c>
      <c r="B19" s="257" t="n">
        <v>600</v>
      </c>
      <c r="C19" s="257" t="n">
        <v>60016</v>
      </c>
      <c r="D19" s="258" t="s">
        <v>348</v>
      </c>
      <c r="E19" s="259" t="s">
        <v>349</v>
      </c>
      <c r="F19" s="260" t="n">
        <v>4702</v>
      </c>
      <c r="G19" s="260" t="n">
        <v>4702</v>
      </c>
      <c r="H19" s="261"/>
      <c r="I19" s="240"/>
    </row>
    <row r="20" customFormat="false" ht="12.75" hidden="false" customHeight="false" outlineLevel="0" collapsed="false">
      <c r="A20" s="256" t="s">
        <v>350</v>
      </c>
      <c r="B20" s="257" t="n">
        <v>801</v>
      </c>
      <c r="C20" s="257" t="n">
        <v>80101</v>
      </c>
      <c r="D20" s="258" t="s">
        <v>351</v>
      </c>
      <c r="E20" s="259" t="s">
        <v>352</v>
      </c>
      <c r="F20" s="260" t="n">
        <v>10066</v>
      </c>
      <c r="G20" s="260"/>
      <c r="H20" s="261" t="n">
        <v>10066</v>
      </c>
      <c r="I20" s="240"/>
    </row>
    <row r="21" customFormat="false" ht="25.5" hidden="false" customHeight="false" outlineLevel="0" collapsed="false">
      <c r="A21" s="256" t="s">
        <v>353</v>
      </c>
      <c r="B21" s="257" t="n">
        <v>600</v>
      </c>
      <c r="C21" s="257" t="n">
        <v>60016</v>
      </c>
      <c r="D21" s="258" t="s">
        <v>354</v>
      </c>
      <c r="E21" s="259" t="s">
        <v>355</v>
      </c>
      <c r="F21" s="260" t="n">
        <v>7587</v>
      </c>
      <c r="G21" s="260"/>
      <c r="H21" s="261" t="n">
        <v>7587</v>
      </c>
      <c r="I21" s="240"/>
    </row>
    <row r="22" customFormat="false" ht="12.75" hidden="false" customHeight="false" outlineLevel="0" collapsed="false">
      <c r="A22" s="256" t="s">
        <v>356</v>
      </c>
      <c r="B22" s="257" t="n">
        <v>600</v>
      </c>
      <c r="C22" s="257" t="n">
        <v>60016</v>
      </c>
      <c r="D22" s="258" t="s">
        <v>357</v>
      </c>
      <c r="E22" s="259" t="s">
        <v>358</v>
      </c>
      <c r="F22" s="260" t="n">
        <v>6732</v>
      </c>
      <c r="G22" s="260" t="n">
        <v>6732</v>
      </c>
      <c r="H22" s="261"/>
      <c r="I22" s="240"/>
    </row>
    <row r="23" customFormat="false" ht="12.75" hidden="false" customHeight="false" outlineLevel="0" collapsed="false">
      <c r="A23" s="256" t="s">
        <v>359</v>
      </c>
      <c r="B23" s="257" t="n">
        <v>900</v>
      </c>
      <c r="C23" s="257" t="n">
        <v>90015</v>
      </c>
      <c r="D23" s="258" t="s">
        <v>360</v>
      </c>
      <c r="E23" s="259" t="s">
        <v>361</v>
      </c>
      <c r="F23" s="260" t="n">
        <v>8249</v>
      </c>
      <c r="G23" s="260"/>
      <c r="H23" s="261" t="n">
        <v>8249</v>
      </c>
      <c r="I23" s="240"/>
    </row>
    <row r="24" customFormat="false" ht="12.75" hidden="false" customHeight="false" outlineLevel="0" collapsed="false">
      <c r="A24" s="256" t="s">
        <v>362</v>
      </c>
      <c r="B24" s="257" t="n">
        <v>600</v>
      </c>
      <c r="C24" s="257" t="n">
        <v>60016</v>
      </c>
      <c r="D24" s="258" t="s">
        <v>363</v>
      </c>
      <c r="E24" s="259" t="s">
        <v>364</v>
      </c>
      <c r="F24" s="260" t="n">
        <v>7116</v>
      </c>
      <c r="G24" s="260"/>
      <c r="H24" s="261" t="n">
        <v>7116</v>
      </c>
      <c r="I24" s="240"/>
    </row>
    <row r="25" customFormat="false" ht="12.75" hidden="false" customHeight="false" outlineLevel="0" collapsed="false">
      <c r="A25" s="256" t="s">
        <v>365</v>
      </c>
      <c r="B25" s="257" t="n">
        <v>921</v>
      </c>
      <c r="C25" s="257" t="n">
        <v>92195</v>
      </c>
      <c r="D25" s="258" t="s">
        <v>366</v>
      </c>
      <c r="E25" s="259" t="s">
        <v>367</v>
      </c>
      <c r="F25" s="260" t="n">
        <v>8206</v>
      </c>
      <c r="G25" s="260"/>
      <c r="H25" s="261" t="n">
        <v>8206</v>
      </c>
      <c r="I25" s="240"/>
    </row>
    <row r="26" customFormat="false" ht="12.75" hidden="false" customHeight="false" outlineLevel="0" collapsed="false">
      <c r="A26" s="256" t="s">
        <v>368</v>
      </c>
      <c r="B26" s="257" t="n">
        <v>600</v>
      </c>
      <c r="C26" s="257" t="n">
        <v>60016</v>
      </c>
      <c r="D26" s="258" t="s">
        <v>369</v>
      </c>
      <c r="E26" s="259" t="s">
        <v>370</v>
      </c>
      <c r="F26" s="260" t="n">
        <v>9061</v>
      </c>
      <c r="G26" s="260"/>
      <c r="H26" s="261" t="n">
        <v>9061</v>
      </c>
      <c r="I26" s="240"/>
    </row>
    <row r="27" customFormat="false" ht="25.5" hidden="false" customHeight="false" outlineLevel="0" collapsed="false">
      <c r="A27" s="256" t="s">
        <v>371</v>
      </c>
      <c r="B27" s="257" t="n">
        <v>600</v>
      </c>
      <c r="C27" s="257" t="n">
        <v>60016</v>
      </c>
      <c r="D27" s="258" t="s">
        <v>372</v>
      </c>
      <c r="E27" s="259" t="s">
        <v>373</v>
      </c>
      <c r="F27" s="260" t="n">
        <v>6625</v>
      </c>
      <c r="G27" s="260" t="n">
        <v>6625</v>
      </c>
      <c r="H27" s="261"/>
      <c r="I27" s="240"/>
    </row>
    <row r="28" customFormat="false" ht="25.5" hidden="false" customHeight="false" outlineLevel="0" collapsed="false">
      <c r="A28" s="256" t="s">
        <v>374</v>
      </c>
      <c r="B28" s="257" t="n">
        <v>750</v>
      </c>
      <c r="C28" s="257" t="n">
        <v>75095</v>
      </c>
      <c r="D28" s="258" t="s">
        <v>375</v>
      </c>
      <c r="E28" s="259" t="s">
        <v>376</v>
      </c>
      <c r="F28" s="260" t="n">
        <v>6710</v>
      </c>
      <c r="G28" s="260"/>
      <c r="H28" s="261" t="n">
        <v>6710</v>
      </c>
      <c r="I28" s="240"/>
    </row>
    <row r="29" customFormat="false" ht="12.75" hidden="false" customHeight="false" outlineLevel="0" collapsed="false">
      <c r="A29" s="256" t="s">
        <v>377</v>
      </c>
      <c r="B29" s="257" t="n">
        <v>900</v>
      </c>
      <c r="C29" s="257" t="n">
        <v>90015</v>
      </c>
      <c r="D29" s="258" t="s">
        <v>378</v>
      </c>
      <c r="E29" s="259" t="s">
        <v>379</v>
      </c>
      <c r="F29" s="260" t="n">
        <v>11540</v>
      </c>
      <c r="G29" s="260"/>
      <c r="H29" s="261" t="n">
        <v>11540</v>
      </c>
      <c r="I29" s="240"/>
    </row>
    <row r="30" customFormat="false" ht="12.75" hidden="false" customHeight="false" outlineLevel="0" collapsed="false">
      <c r="A30" s="256" t="s">
        <v>380</v>
      </c>
      <c r="B30" s="257" t="n">
        <v>600</v>
      </c>
      <c r="C30" s="257" t="n">
        <v>60016</v>
      </c>
      <c r="D30" s="258" t="s">
        <v>381</v>
      </c>
      <c r="E30" s="259" t="s">
        <v>382</v>
      </c>
      <c r="F30" s="260" t="n">
        <v>7672</v>
      </c>
      <c r="G30" s="260" t="n">
        <v>7672</v>
      </c>
      <c r="H30" s="261"/>
      <c r="I30" s="240"/>
    </row>
    <row r="31" customFormat="false" ht="12.75" hidden="false" customHeight="false" outlineLevel="0" collapsed="false">
      <c r="A31" s="256" t="s">
        <v>383</v>
      </c>
      <c r="B31" s="257" t="n">
        <v>900</v>
      </c>
      <c r="C31" s="257" t="n">
        <v>90015</v>
      </c>
      <c r="D31" s="258" t="s">
        <v>384</v>
      </c>
      <c r="E31" s="259" t="s">
        <v>385</v>
      </c>
      <c r="F31" s="260" t="n">
        <v>5343</v>
      </c>
      <c r="G31" s="260"/>
      <c r="H31" s="261" t="n">
        <v>5343</v>
      </c>
      <c r="I31" s="240"/>
    </row>
    <row r="32" customFormat="false" ht="12.75" hidden="false" customHeight="true" outlineLevel="0" collapsed="false">
      <c r="A32" s="256" t="s">
        <v>386</v>
      </c>
      <c r="B32" s="257" t="n">
        <v>750</v>
      </c>
      <c r="C32" s="257" t="n">
        <v>75095</v>
      </c>
      <c r="D32" s="262" t="s">
        <v>387</v>
      </c>
      <c r="E32" s="259" t="s">
        <v>388</v>
      </c>
      <c r="F32" s="260" t="n">
        <v>2258</v>
      </c>
      <c r="G32" s="260" t="n">
        <v>2258</v>
      </c>
      <c r="H32" s="261"/>
      <c r="I32" s="240"/>
    </row>
    <row r="33" customFormat="false" ht="12.75" hidden="false" customHeight="false" outlineLevel="0" collapsed="false">
      <c r="A33" s="256"/>
      <c r="B33" s="257" t="n">
        <v>900</v>
      </c>
      <c r="C33" s="257" t="n">
        <v>90015</v>
      </c>
      <c r="D33" s="262"/>
      <c r="E33" s="259" t="s">
        <v>389</v>
      </c>
      <c r="F33" s="260" t="n">
        <v>2258</v>
      </c>
      <c r="G33" s="260"/>
      <c r="H33" s="261" t="n">
        <v>2258</v>
      </c>
      <c r="I33" s="240"/>
    </row>
    <row r="34" customFormat="false" ht="12.75" hidden="false" customHeight="false" outlineLevel="0" collapsed="false">
      <c r="A34" s="256"/>
      <c r="B34" s="257" t="n">
        <v>600</v>
      </c>
      <c r="C34" s="257" t="n">
        <v>60016</v>
      </c>
      <c r="D34" s="262"/>
      <c r="E34" s="259" t="s">
        <v>390</v>
      </c>
      <c r="F34" s="260" t="n">
        <v>2258</v>
      </c>
      <c r="G34" s="260" t="n">
        <v>2258</v>
      </c>
      <c r="H34" s="261"/>
      <c r="I34" s="240"/>
    </row>
    <row r="35" customFormat="false" ht="12.75" hidden="false" customHeight="true" outlineLevel="0" collapsed="false">
      <c r="A35" s="256" t="s">
        <v>391</v>
      </c>
      <c r="B35" s="257" t="n">
        <v>600</v>
      </c>
      <c r="C35" s="257" t="n">
        <v>60016</v>
      </c>
      <c r="D35" s="262" t="s">
        <v>392</v>
      </c>
      <c r="E35" s="259" t="s">
        <v>393</v>
      </c>
      <c r="F35" s="260" t="n">
        <v>3409</v>
      </c>
      <c r="G35" s="260" t="n">
        <v>3409</v>
      </c>
      <c r="H35" s="261"/>
      <c r="I35" s="240"/>
    </row>
    <row r="36" customFormat="false" ht="12.75" hidden="false" customHeight="false" outlineLevel="0" collapsed="false">
      <c r="A36" s="256"/>
      <c r="B36" s="257" t="n">
        <v>900</v>
      </c>
      <c r="C36" s="257" t="n">
        <v>90015</v>
      </c>
      <c r="D36" s="262"/>
      <c r="E36" s="259" t="s">
        <v>394</v>
      </c>
      <c r="F36" s="260" t="n">
        <v>3408</v>
      </c>
      <c r="G36" s="260"/>
      <c r="H36" s="261" t="n">
        <v>3408</v>
      </c>
      <c r="I36" s="240"/>
    </row>
    <row r="37" customFormat="false" ht="12.75" hidden="false" customHeight="false" outlineLevel="0" collapsed="false">
      <c r="A37" s="256" t="s">
        <v>395</v>
      </c>
      <c r="B37" s="257" t="n">
        <v>600</v>
      </c>
      <c r="C37" s="257" t="n">
        <v>60016</v>
      </c>
      <c r="D37" s="258" t="s">
        <v>396</v>
      </c>
      <c r="E37" s="259" t="s">
        <v>397</v>
      </c>
      <c r="F37" s="260" t="n">
        <v>7052</v>
      </c>
      <c r="G37" s="260" t="n">
        <v>7052</v>
      </c>
      <c r="H37" s="261"/>
      <c r="I37" s="240"/>
    </row>
    <row r="38" customFormat="false" ht="12.75" hidden="false" customHeight="false" outlineLevel="0" collapsed="false">
      <c r="A38" s="256" t="s">
        <v>398</v>
      </c>
      <c r="B38" s="257" t="n">
        <v>600</v>
      </c>
      <c r="C38" s="257" t="n">
        <v>60016</v>
      </c>
      <c r="D38" s="258" t="s">
        <v>399</v>
      </c>
      <c r="E38" s="259" t="s">
        <v>400</v>
      </c>
      <c r="F38" s="260" t="n">
        <v>7522</v>
      </c>
      <c r="G38" s="260" t="n">
        <v>7522</v>
      </c>
      <c r="H38" s="261"/>
      <c r="I38" s="240"/>
    </row>
    <row r="39" customFormat="false" ht="12.75" hidden="false" customHeight="true" outlineLevel="0" collapsed="false">
      <c r="A39" s="256" t="s">
        <v>401</v>
      </c>
      <c r="B39" s="257" t="n">
        <v>921</v>
      </c>
      <c r="C39" s="257" t="n">
        <v>92195</v>
      </c>
      <c r="D39" s="262" t="s">
        <v>402</v>
      </c>
      <c r="E39" s="259" t="s">
        <v>403</v>
      </c>
      <c r="F39" s="260" t="n">
        <v>3800</v>
      </c>
      <c r="G39" s="260" t="n">
        <v>3800</v>
      </c>
      <c r="H39" s="261"/>
      <c r="I39" s="240"/>
    </row>
    <row r="40" customFormat="false" ht="12.75" hidden="false" customHeight="false" outlineLevel="0" collapsed="false">
      <c r="A40" s="256"/>
      <c r="B40" s="257" t="n">
        <v>600</v>
      </c>
      <c r="C40" s="257" t="n">
        <v>60016</v>
      </c>
      <c r="D40" s="262"/>
      <c r="E40" s="259" t="s">
        <v>404</v>
      </c>
      <c r="F40" s="260" t="n">
        <v>3039</v>
      </c>
      <c r="G40" s="260" t="n">
        <v>3039</v>
      </c>
      <c r="H40" s="261"/>
      <c r="I40" s="240"/>
    </row>
    <row r="41" customFormat="false" ht="12.75" hidden="false" customHeight="false" outlineLevel="0" collapsed="false">
      <c r="A41" s="256" t="s">
        <v>405</v>
      </c>
      <c r="B41" s="257" t="n">
        <v>900</v>
      </c>
      <c r="C41" s="257" t="n">
        <v>90015</v>
      </c>
      <c r="D41" s="258" t="s">
        <v>406</v>
      </c>
      <c r="E41" s="259" t="s">
        <v>407</v>
      </c>
      <c r="F41" s="260" t="n">
        <v>6091</v>
      </c>
      <c r="G41" s="260"/>
      <c r="H41" s="261" t="n">
        <v>6091</v>
      </c>
      <c r="I41" s="240"/>
    </row>
    <row r="42" customFormat="false" ht="12.75" hidden="false" customHeight="false" outlineLevel="0" collapsed="false">
      <c r="A42" s="256" t="s">
        <v>408</v>
      </c>
      <c r="B42" s="257" t="n">
        <v>600</v>
      </c>
      <c r="C42" s="257" t="n">
        <v>60016</v>
      </c>
      <c r="D42" s="258" t="s">
        <v>409</v>
      </c>
      <c r="E42" s="259" t="s">
        <v>410</v>
      </c>
      <c r="F42" s="260" t="n">
        <v>8463</v>
      </c>
      <c r="G42" s="260" t="n">
        <v>8463</v>
      </c>
      <c r="H42" s="261"/>
      <c r="I42" s="240"/>
    </row>
    <row r="43" customFormat="false" ht="12.75" hidden="false" customHeight="false" outlineLevel="0" collapsed="false">
      <c r="A43" s="256" t="s">
        <v>411</v>
      </c>
      <c r="B43" s="257" t="n">
        <v>600</v>
      </c>
      <c r="C43" s="257" t="n">
        <v>60016</v>
      </c>
      <c r="D43" s="258" t="s">
        <v>412</v>
      </c>
      <c r="E43" s="259" t="s">
        <v>413</v>
      </c>
      <c r="F43" s="260" t="n">
        <v>8484</v>
      </c>
      <c r="G43" s="260" t="n">
        <v>8484</v>
      </c>
      <c r="H43" s="261"/>
      <c r="I43" s="240"/>
    </row>
    <row r="44" customFormat="false" ht="12.75" hidden="false" customHeight="false" outlineLevel="0" collapsed="false">
      <c r="A44" s="256" t="s">
        <v>414</v>
      </c>
      <c r="B44" s="257" t="n">
        <v>926</v>
      </c>
      <c r="C44" s="257" t="n">
        <v>92695</v>
      </c>
      <c r="D44" s="258" t="s">
        <v>415</v>
      </c>
      <c r="E44" s="259" t="s">
        <v>416</v>
      </c>
      <c r="F44" s="260" t="n">
        <v>9595</v>
      </c>
      <c r="G44" s="260"/>
      <c r="H44" s="261" t="n">
        <v>9595</v>
      </c>
      <c r="I44" s="240"/>
    </row>
    <row r="45" customFormat="false" ht="12.75" hidden="false" customHeight="false" outlineLevel="0" collapsed="false">
      <c r="A45" s="256" t="s">
        <v>417</v>
      </c>
      <c r="B45" s="257" t="n">
        <v>900</v>
      </c>
      <c r="C45" s="257" t="n">
        <v>90015</v>
      </c>
      <c r="D45" s="258" t="s">
        <v>418</v>
      </c>
      <c r="E45" s="259" t="s">
        <v>419</v>
      </c>
      <c r="F45" s="260" t="n">
        <v>7544</v>
      </c>
      <c r="G45" s="260"/>
      <c r="H45" s="261" t="n">
        <v>7544</v>
      </c>
      <c r="I45" s="240"/>
    </row>
    <row r="46" customFormat="false" ht="12.75" hidden="false" customHeight="false" outlineLevel="0" collapsed="false">
      <c r="A46" s="256" t="s">
        <v>420</v>
      </c>
      <c r="B46" s="257" t="n">
        <v>600</v>
      </c>
      <c r="C46" s="257" t="n">
        <v>60016</v>
      </c>
      <c r="D46" s="258" t="s">
        <v>421</v>
      </c>
      <c r="E46" s="259" t="s">
        <v>422</v>
      </c>
      <c r="F46" s="260" t="n">
        <v>5257</v>
      </c>
      <c r="G46" s="260" t="n">
        <v>5257</v>
      </c>
      <c r="H46" s="261"/>
      <c r="I46" s="240"/>
    </row>
    <row r="47" customFormat="false" ht="25.5" hidden="false" customHeight="false" outlineLevel="0" collapsed="false">
      <c r="A47" s="256" t="s">
        <v>423</v>
      </c>
      <c r="B47" s="257" t="n">
        <v>900</v>
      </c>
      <c r="C47" s="257" t="n">
        <v>90015</v>
      </c>
      <c r="D47" s="258" t="s">
        <v>424</v>
      </c>
      <c r="E47" s="259" t="s">
        <v>425</v>
      </c>
      <c r="F47" s="260" t="n">
        <v>21371</v>
      </c>
      <c r="G47" s="260"/>
      <c r="H47" s="261" t="n">
        <v>21371</v>
      </c>
      <c r="I47" s="240"/>
    </row>
    <row r="48" customFormat="false" ht="12.75" hidden="false" customHeight="false" outlineLevel="0" collapsed="false">
      <c r="A48" s="256" t="s">
        <v>426</v>
      </c>
      <c r="B48" s="257" t="n">
        <v>600</v>
      </c>
      <c r="C48" s="257" t="n">
        <v>60016</v>
      </c>
      <c r="D48" s="258" t="s">
        <v>427</v>
      </c>
      <c r="E48" s="259" t="s">
        <v>428</v>
      </c>
      <c r="F48" s="260" t="n">
        <v>4894</v>
      </c>
      <c r="G48" s="260" t="n">
        <v>4894</v>
      </c>
      <c r="H48" s="261"/>
      <c r="I48" s="240"/>
    </row>
    <row r="49" customFormat="false" ht="25.5" hidden="false" customHeight="true" outlineLevel="0" collapsed="false">
      <c r="A49" s="256" t="s">
        <v>429</v>
      </c>
      <c r="B49" s="257" t="n">
        <v>801</v>
      </c>
      <c r="C49" s="257" t="n">
        <v>80104</v>
      </c>
      <c r="D49" s="262" t="s">
        <v>430</v>
      </c>
      <c r="E49" s="259" t="s">
        <v>431</v>
      </c>
      <c r="F49" s="260" t="n">
        <v>2300</v>
      </c>
      <c r="G49" s="260" t="n">
        <v>2300</v>
      </c>
      <c r="H49" s="261"/>
      <c r="I49" s="240"/>
    </row>
    <row r="50" customFormat="false" ht="25.5" hidden="false" customHeight="false" outlineLevel="0" collapsed="false">
      <c r="A50" s="256"/>
      <c r="B50" s="257"/>
      <c r="C50" s="257"/>
      <c r="D50" s="262"/>
      <c r="E50" s="259" t="s">
        <v>432</v>
      </c>
      <c r="F50" s="260" t="n">
        <v>3000</v>
      </c>
      <c r="G50" s="260"/>
      <c r="H50" s="261" t="n">
        <v>3000</v>
      </c>
      <c r="I50" s="240"/>
    </row>
    <row r="51" customFormat="false" ht="12.75" hidden="false" customHeight="false" outlineLevel="0" collapsed="false">
      <c r="A51" s="256" t="s">
        <v>433</v>
      </c>
      <c r="B51" s="257" t="n">
        <v>600</v>
      </c>
      <c r="C51" s="257" t="n">
        <v>60016</v>
      </c>
      <c r="D51" s="258" t="s">
        <v>434</v>
      </c>
      <c r="E51" s="259" t="s">
        <v>435</v>
      </c>
      <c r="F51" s="260" t="n">
        <v>8783</v>
      </c>
      <c r="G51" s="260"/>
      <c r="H51" s="261" t="n">
        <v>8783</v>
      </c>
      <c r="I51" s="240"/>
    </row>
    <row r="52" customFormat="false" ht="12.75" hidden="false" customHeight="false" outlineLevel="0" collapsed="false">
      <c r="A52" s="256" t="s">
        <v>436</v>
      </c>
      <c r="B52" s="257" t="n">
        <v>600</v>
      </c>
      <c r="C52" s="257" t="n">
        <v>60016</v>
      </c>
      <c r="D52" s="258" t="s">
        <v>437</v>
      </c>
      <c r="E52" s="259" t="s">
        <v>438</v>
      </c>
      <c r="F52" s="260" t="n">
        <v>11519</v>
      </c>
      <c r="G52" s="260" t="n">
        <v>11519</v>
      </c>
      <c r="H52" s="261"/>
      <c r="I52" s="240"/>
    </row>
    <row r="53" customFormat="false" ht="12.75" hidden="false" customHeight="false" outlineLevel="0" collapsed="false">
      <c r="A53" s="256" t="s">
        <v>439</v>
      </c>
      <c r="B53" s="257" t="n">
        <v>600</v>
      </c>
      <c r="C53" s="257" t="n">
        <v>60016</v>
      </c>
      <c r="D53" s="258" t="s">
        <v>440</v>
      </c>
      <c r="E53" s="259" t="s">
        <v>390</v>
      </c>
      <c r="F53" s="260" t="n">
        <v>6069</v>
      </c>
      <c r="G53" s="260" t="n">
        <v>6069</v>
      </c>
      <c r="H53" s="261"/>
      <c r="I53" s="240"/>
    </row>
    <row r="54" customFormat="false" ht="25.5" hidden="false" customHeight="true" outlineLevel="0" collapsed="false">
      <c r="A54" s="256" t="s">
        <v>441</v>
      </c>
      <c r="B54" s="257" t="n">
        <v>801</v>
      </c>
      <c r="C54" s="257" t="n">
        <v>80101</v>
      </c>
      <c r="D54" s="262" t="s">
        <v>442</v>
      </c>
      <c r="E54" s="259" t="s">
        <v>443</v>
      </c>
      <c r="F54" s="260" t="n">
        <v>16371</v>
      </c>
      <c r="G54" s="260"/>
      <c r="H54" s="261" t="n">
        <v>16371</v>
      </c>
      <c r="I54" s="240"/>
    </row>
    <row r="55" customFormat="false" ht="25.5" hidden="false" customHeight="false" outlineLevel="0" collapsed="false">
      <c r="A55" s="256"/>
      <c r="B55" s="257"/>
      <c r="C55" s="257"/>
      <c r="D55" s="262"/>
      <c r="E55" s="259" t="s">
        <v>444</v>
      </c>
      <c r="F55" s="260" t="n">
        <v>5000</v>
      </c>
      <c r="G55" s="260" t="n">
        <v>5000</v>
      </c>
      <c r="H55" s="261"/>
      <c r="I55" s="240"/>
    </row>
    <row r="56" customFormat="false" ht="12.75" hidden="false" customHeight="false" outlineLevel="0" collapsed="false">
      <c r="A56" s="256" t="s">
        <v>445</v>
      </c>
      <c r="B56" s="257" t="n">
        <v>600</v>
      </c>
      <c r="C56" s="257" t="n">
        <v>60016</v>
      </c>
      <c r="D56" s="258" t="s">
        <v>446</v>
      </c>
      <c r="E56" s="259" t="s">
        <v>447</v>
      </c>
      <c r="F56" s="260" t="n">
        <v>5108</v>
      </c>
      <c r="G56" s="260" t="n">
        <v>5108</v>
      </c>
      <c r="H56" s="261"/>
      <c r="I56" s="240"/>
    </row>
    <row r="57" customFormat="false" ht="12.75" hidden="false" customHeight="false" outlineLevel="0" collapsed="false">
      <c r="A57" s="256" t="s">
        <v>448</v>
      </c>
      <c r="B57" s="257" t="n">
        <v>600</v>
      </c>
      <c r="C57" s="257" t="n">
        <v>60016</v>
      </c>
      <c r="D57" s="258" t="s">
        <v>449</v>
      </c>
      <c r="E57" s="259" t="s">
        <v>450</v>
      </c>
      <c r="F57" s="260" t="n">
        <v>10472</v>
      </c>
      <c r="G57" s="260"/>
      <c r="H57" s="261" t="n">
        <v>10472</v>
      </c>
      <c r="I57" s="240"/>
    </row>
    <row r="58" customFormat="false" ht="12.75" hidden="false" customHeight="false" outlineLevel="0" collapsed="false">
      <c r="A58" s="256" t="s">
        <v>451</v>
      </c>
      <c r="B58" s="257" t="n">
        <v>600</v>
      </c>
      <c r="C58" s="257" t="n">
        <v>60016</v>
      </c>
      <c r="D58" s="258" t="s">
        <v>452</v>
      </c>
      <c r="E58" s="259" t="s">
        <v>404</v>
      </c>
      <c r="F58" s="260" t="n">
        <v>8805</v>
      </c>
      <c r="G58" s="260" t="n">
        <v>8805</v>
      </c>
      <c r="H58" s="261"/>
      <c r="I58" s="240"/>
    </row>
    <row r="59" customFormat="false" ht="12.75" hidden="false" customHeight="false" outlineLevel="0" collapsed="false">
      <c r="A59" s="256" t="s">
        <v>453</v>
      </c>
      <c r="B59" s="257" t="n">
        <v>600</v>
      </c>
      <c r="C59" s="257" t="n">
        <v>60016</v>
      </c>
      <c r="D59" s="258" t="s">
        <v>454</v>
      </c>
      <c r="E59" s="259" t="s">
        <v>455</v>
      </c>
      <c r="F59" s="260" t="n">
        <v>5920</v>
      </c>
      <c r="G59" s="260" t="n">
        <v>5920</v>
      </c>
      <c r="H59" s="261"/>
      <c r="I59" s="240"/>
    </row>
    <row r="60" customFormat="false" ht="12.75" hidden="false" customHeight="false" outlineLevel="0" collapsed="false">
      <c r="A60" s="256" t="s">
        <v>456</v>
      </c>
      <c r="B60" s="257" t="n">
        <v>900</v>
      </c>
      <c r="C60" s="257" t="n">
        <v>90015</v>
      </c>
      <c r="D60" s="258" t="s">
        <v>457</v>
      </c>
      <c r="E60" s="259" t="s">
        <v>458</v>
      </c>
      <c r="F60" s="260" t="n">
        <v>6582</v>
      </c>
      <c r="G60" s="260"/>
      <c r="H60" s="261" t="n">
        <v>6582</v>
      </c>
      <c r="I60" s="240"/>
    </row>
    <row r="61" customFormat="false" ht="12.75" hidden="false" customHeight="true" outlineLevel="0" collapsed="false">
      <c r="A61" s="256" t="s">
        <v>459</v>
      </c>
      <c r="B61" s="257" t="n">
        <v>600</v>
      </c>
      <c r="C61" s="257" t="n">
        <v>60016</v>
      </c>
      <c r="D61" s="262" t="s">
        <v>460</v>
      </c>
      <c r="E61" s="259" t="s">
        <v>461</v>
      </c>
      <c r="F61" s="260" t="n">
        <v>4189</v>
      </c>
      <c r="G61" s="260"/>
      <c r="H61" s="261" t="n">
        <v>4189</v>
      </c>
      <c r="I61" s="240"/>
    </row>
    <row r="62" customFormat="false" ht="25.5" hidden="false" customHeight="false" outlineLevel="0" collapsed="false">
      <c r="A62" s="256"/>
      <c r="B62" s="257" t="n">
        <v>921</v>
      </c>
      <c r="C62" s="257" t="n">
        <v>92195</v>
      </c>
      <c r="D62" s="262"/>
      <c r="E62" s="259" t="s">
        <v>462</v>
      </c>
      <c r="F62" s="260" t="n">
        <v>4188</v>
      </c>
      <c r="G62" s="260" t="n">
        <v>4188</v>
      </c>
      <c r="H62" s="261"/>
      <c r="I62" s="240"/>
    </row>
    <row r="63" customFormat="false" ht="12.75" hidden="false" customHeight="false" outlineLevel="0" collapsed="false">
      <c r="A63" s="256" t="s">
        <v>463</v>
      </c>
      <c r="B63" s="257" t="n">
        <v>600</v>
      </c>
      <c r="C63" s="257" t="n">
        <v>60016</v>
      </c>
      <c r="D63" s="258" t="s">
        <v>464</v>
      </c>
      <c r="E63" s="259" t="s">
        <v>465</v>
      </c>
      <c r="F63" s="260" t="n">
        <v>6326</v>
      </c>
      <c r="G63" s="260" t="n">
        <v>6326</v>
      </c>
      <c r="H63" s="261"/>
      <c r="I63" s="240"/>
    </row>
    <row r="64" customFormat="false" ht="12.75" hidden="false" customHeight="false" outlineLevel="0" collapsed="false">
      <c r="A64" s="256" t="s">
        <v>466</v>
      </c>
      <c r="B64" s="257" t="n">
        <v>600</v>
      </c>
      <c r="C64" s="257" t="n">
        <v>60016</v>
      </c>
      <c r="D64" s="258" t="s">
        <v>467</v>
      </c>
      <c r="E64" s="259" t="s">
        <v>468</v>
      </c>
      <c r="F64" s="260" t="n">
        <v>6497</v>
      </c>
      <c r="G64" s="260" t="n">
        <v>6497</v>
      </c>
      <c r="H64" s="261"/>
      <c r="I64" s="240"/>
    </row>
    <row r="65" customFormat="false" ht="12.75" hidden="false" customHeight="false" outlineLevel="0" collapsed="false">
      <c r="A65" s="256" t="s">
        <v>469</v>
      </c>
      <c r="B65" s="257" t="n">
        <v>600</v>
      </c>
      <c r="C65" s="257" t="n">
        <v>60016</v>
      </c>
      <c r="D65" s="258" t="s">
        <v>470</v>
      </c>
      <c r="E65" s="259" t="s">
        <v>390</v>
      </c>
      <c r="F65" s="260" t="n">
        <v>11348</v>
      </c>
      <c r="G65" s="260" t="n">
        <v>11348</v>
      </c>
      <c r="H65" s="261"/>
      <c r="I65" s="240"/>
    </row>
    <row r="66" customFormat="false" ht="12.75" hidden="false" customHeight="false" outlineLevel="0" collapsed="false">
      <c r="A66" s="256" t="s">
        <v>471</v>
      </c>
      <c r="B66" s="257" t="n">
        <v>750</v>
      </c>
      <c r="C66" s="257" t="n">
        <v>75095</v>
      </c>
      <c r="D66" s="258" t="s">
        <v>472</v>
      </c>
      <c r="E66" s="259" t="s">
        <v>473</v>
      </c>
      <c r="F66" s="260" t="n">
        <v>6048</v>
      </c>
      <c r="G66" s="260" t="n">
        <v>6048</v>
      </c>
      <c r="H66" s="261"/>
      <c r="I66" s="240"/>
    </row>
    <row r="67" customFormat="false" ht="25.5" hidden="false" customHeight="false" outlineLevel="0" collapsed="false">
      <c r="A67" s="256" t="s">
        <v>474</v>
      </c>
      <c r="B67" s="257" t="n">
        <v>600</v>
      </c>
      <c r="C67" s="257" t="n">
        <v>60016</v>
      </c>
      <c r="D67" s="258" t="s">
        <v>475</v>
      </c>
      <c r="E67" s="259" t="s">
        <v>476</v>
      </c>
      <c r="F67" s="260" t="n">
        <v>11134</v>
      </c>
      <c r="G67" s="260" t="n">
        <v>11134</v>
      </c>
      <c r="H67" s="261"/>
      <c r="I67" s="240"/>
    </row>
    <row r="68" customFormat="false" ht="12.75" hidden="false" customHeight="false" outlineLevel="0" collapsed="false">
      <c r="A68" s="256" t="s">
        <v>477</v>
      </c>
      <c r="B68" s="257" t="n">
        <v>600</v>
      </c>
      <c r="C68" s="257" t="n">
        <v>60016</v>
      </c>
      <c r="D68" s="258" t="s">
        <v>478</v>
      </c>
      <c r="E68" s="259" t="s">
        <v>479</v>
      </c>
      <c r="F68" s="260" t="n">
        <v>6262</v>
      </c>
      <c r="G68" s="260" t="n">
        <v>6262</v>
      </c>
      <c r="H68" s="261"/>
      <c r="I68" s="240"/>
    </row>
    <row r="69" customFormat="false" ht="25.5" hidden="false" customHeight="false" outlineLevel="0" collapsed="false">
      <c r="A69" s="256" t="s">
        <v>480</v>
      </c>
      <c r="B69" s="257" t="n">
        <v>801</v>
      </c>
      <c r="C69" s="257" t="n">
        <v>80104</v>
      </c>
      <c r="D69" s="258" t="s">
        <v>481</v>
      </c>
      <c r="E69" s="259" t="s">
        <v>482</v>
      </c>
      <c r="F69" s="260" t="n">
        <v>21007</v>
      </c>
      <c r="G69" s="260" t="n">
        <v>21007</v>
      </c>
      <c r="H69" s="261"/>
      <c r="I69" s="240"/>
    </row>
    <row r="70" customFormat="false" ht="25.5" hidden="false" customHeight="false" outlineLevel="0" collapsed="false">
      <c r="A70" s="256" t="s">
        <v>483</v>
      </c>
      <c r="B70" s="257" t="n">
        <v>750</v>
      </c>
      <c r="C70" s="257" t="n">
        <v>75095</v>
      </c>
      <c r="D70" s="258" t="s">
        <v>484</v>
      </c>
      <c r="E70" s="259" t="s">
        <v>485</v>
      </c>
      <c r="F70" s="260" t="n">
        <v>12780</v>
      </c>
      <c r="G70" s="260" t="n">
        <v>12780</v>
      </c>
      <c r="H70" s="261"/>
      <c r="I70" s="240"/>
    </row>
    <row r="71" customFormat="false" ht="12.75" hidden="false" customHeight="false" outlineLevel="0" collapsed="false">
      <c r="A71" s="256" t="s">
        <v>486</v>
      </c>
      <c r="B71" s="257" t="n">
        <v>600</v>
      </c>
      <c r="C71" s="257" t="n">
        <v>60016</v>
      </c>
      <c r="D71" s="258" t="s">
        <v>487</v>
      </c>
      <c r="E71" s="259" t="s">
        <v>488</v>
      </c>
      <c r="F71" s="260" t="n">
        <v>7266</v>
      </c>
      <c r="G71" s="260" t="n">
        <v>7266</v>
      </c>
      <c r="H71" s="261"/>
      <c r="I71" s="240"/>
    </row>
    <row r="72" customFormat="false" ht="12.75" hidden="false" customHeight="false" outlineLevel="0" collapsed="false">
      <c r="A72" s="256" t="s">
        <v>489</v>
      </c>
      <c r="B72" s="257" t="n">
        <v>900</v>
      </c>
      <c r="C72" s="257" t="n">
        <v>90015</v>
      </c>
      <c r="D72" s="258" t="s">
        <v>490</v>
      </c>
      <c r="E72" s="259" t="s">
        <v>407</v>
      </c>
      <c r="F72" s="260" t="n">
        <v>5642</v>
      </c>
      <c r="G72" s="260"/>
      <c r="H72" s="261" t="n">
        <v>5642</v>
      </c>
      <c r="I72" s="240"/>
    </row>
    <row r="73" customFormat="false" ht="12.75" hidden="false" customHeight="true" outlineLevel="0" collapsed="false">
      <c r="A73" s="256" t="s">
        <v>491</v>
      </c>
      <c r="B73" s="257" t="n">
        <v>921</v>
      </c>
      <c r="C73" s="257" t="n">
        <v>92195</v>
      </c>
      <c r="D73" s="262" t="s">
        <v>492</v>
      </c>
      <c r="E73" s="259" t="s">
        <v>493</v>
      </c>
      <c r="F73" s="260" t="n">
        <v>4390</v>
      </c>
      <c r="G73" s="260"/>
      <c r="H73" s="261" t="n">
        <v>4390</v>
      </c>
      <c r="I73" s="240"/>
    </row>
    <row r="74" customFormat="false" ht="12.75" hidden="false" customHeight="false" outlineLevel="0" collapsed="false">
      <c r="A74" s="256"/>
      <c r="B74" s="257" t="n">
        <v>600</v>
      </c>
      <c r="C74" s="257" t="n">
        <v>60016</v>
      </c>
      <c r="D74" s="262"/>
      <c r="E74" s="259" t="s">
        <v>494</v>
      </c>
      <c r="F74" s="260" t="n">
        <v>2000</v>
      </c>
      <c r="G74" s="260" t="n">
        <v>2000</v>
      </c>
      <c r="H74" s="261"/>
      <c r="I74" s="240"/>
    </row>
    <row r="75" customFormat="false" ht="25.5" hidden="false" customHeight="false" outlineLevel="0" collapsed="false">
      <c r="A75" s="256" t="s">
        <v>495</v>
      </c>
      <c r="B75" s="257" t="n">
        <v>600</v>
      </c>
      <c r="C75" s="257" t="n">
        <v>60016</v>
      </c>
      <c r="D75" s="258" t="s">
        <v>496</v>
      </c>
      <c r="E75" s="259" t="s">
        <v>497</v>
      </c>
      <c r="F75" s="260" t="n">
        <v>5898</v>
      </c>
      <c r="G75" s="260"/>
      <c r="H75" s="261" t="n">
        <v>5898</v>
      </c>
      <c r="I75" s="240"/>
    </row>
    <row r="76" customFormat="false" ht="12.75" hidden="false" customHeight="false" outlineLevel="0" collapsed="false">
      <c r="A76" s="256" t="s">
        <v>498</v>
      </c>
      <c r="B76" s="257" t="n">
        <v>600</v>
      </c>
      <c r="C76" s="257" t="n">
        <v>60016</v>
      </c>
      <c r="D76" s="258" t="s">
        <v>499</v>
      </c>
      <c r="E76" s="259" t="s">
        <v>500</v>
      </c>
      <c r="F76" s="260" t="n">
        <v>5086</v>
      </c>
      <c r="G76" s="260" t="n">
        <v>5086</v>
      </c>
      <c r="H76" s="261"/>
      <c r="I76" s="240"/>
    </row>
    <row r="77" customFormat="false" ht="12.75" hidden="false" customHeight="true" outlineLevel="0" collapsed="false">
      <c r="A77" s="256" t="s">
        <v>501</v>
      </c>
      <c r="B77" s="257" t="n">
        <v>926</v>
      </c>
      <c r="C77" s="257" t="n">
        <v>92695</v>
      </c>
      <c r="D77" s="262" t="s">
        <v>502</v>
      </c>
      <c r="E77" s="259" t="s">
        <v>503</v>
      </c>
      <c r="F77" s="260" t="n">
        <v>3964</v>
      </c>
      <c r="G77" s="260" t="n">
        <v>3964</v>
      </c>
      <c r="H77" s="261"/>
      <c r="I77" s="240"/>
    </row>
    <row r="78" customFormat="false" ht="12.75" hidden="false" customHeight="false" outlineLevel="0" collapsed="false">
      <c r="A78" s="256"/>
      <c r="B78" s="257" t="n">
        <v>926</v>
      </c>
      <c r="C78" s="257" t="n">
        <v>92695</v>
      </c>
      <c r="D78" s="262"/>
      <c r="E78" s="259" t="s">
        <v>504</v>
      </c>
      <c r="F78" s="260" t="n">
        <v>3964</v>
      </c>
      <c r="G78" s="260" t="n">
        <v>3964</v>
      </c>
      <c r="H78" s="261"/>
      <c r="I78" s="240"/>
    </row>
    <row r="79" customFormat="false" ht="12.75" hidden="false" customHeight="false" outlineLevel="0" collapsed="false">
      <c r="A79" s="256" t="s">
        <v>505</v>
      </c>
      <c r="B79" s="257" t="n">
        <v>750</v>
      </c>
      <c r="C79" s="257" t="n">
        <v>75095</v>
      </c>
      <c r="D79" s="258" t="s">
        <v>506</v>
      </c>
      <c r="E79" s="259" t="s">
        <v>507</v>
      </c>
      <c r="F79" s="260" t="n">
        <v>7394</v>
      </c>
      <c r="G79" s="260" t="n">
        <v>7394</v>
      </c>
      <c r="H79" s="261"/>
      <c r="I79" s="240"/>
    </row>
    <row r="80" customFormat="false" ht="13.5" hidden="false" customHeight="true" outlineLevel="0" collapsed="false">
      <c r="A80" s="263" t="s">
        <v>508</v>
      </c>
      <c r="B80" s="263"/>
      <c r="C80" s="263"/>
      <c r="D80" s="263"/>
      <c r="E80" s="263"/>
      <c r="F80" s="264" t="n">
        <f aca="false">SUM(F8:F79)</f>
        <v>522086</v>
      </c>
      <c r="G80" s="264" t="n">
        <f aca="false">SUM(G8:G79)</f>
        <v>265938</v>
      </c>
      <c r="H80" s="265" t="n">
        <f aca="false">SUM(H8:H79)</f>
        <v>256148</v>
      </c>
      <c r="I80" s="240"/>
    </row>
    <row r="81" customFormat="false" ht="12.75" hidden="false" customHeight="false" outlineLevel="0" collapsed="false">
      <c r="A81" s="266"/>
      <c r="G81" s="243"/>
      <c r="H81" s="240"/>
      <c r="I81" s="240"/>
    </row>
    <row r="82" customFormat="false" ht="12.75" hidden="false" customHeight="false" outlineLevel="0" collapsed="false">
      <c r="G82" s="240"/>
      <c r="H82" s="240"/>
      <c r="I82" s="240"/>
    </row>
    <row r="83" customFormat="false" ht="12.75" hidden="false" customHeight="false" outlineLevel="0" collapsed="false">
      <c r="F83" s="41"/>
      <c r="G83" s="240"/>
      <c r="H83" s="240"/>
      <c r="I83" s="240"/>
    </row>
    <row r="84" customFormat="false" ht="12.75" hidden="false" customHeight="false" outlineLevel="0" collapsed="false">
      <c r="F84" s="41"/>
    </row>
  </sheetData>
  <mergeCells count="30">
    <mergeCell ref="A1:H1"/>
    <mergeCell ref="A2:A6"/>
    <mergeCell ref="B2:B6"/>
    <mergeCell ref="C2:C6"/>
    <mergeCell ref="D2:D6"/>
    <mergeCell ref="E2:E6"/>
    <mergeCell ref="F2:H3"/>
    <mergeCell ref="F4:F6"/>
    <mergeCell ref="G4:H5"/>
    <mergeCell ref="A32:A34"/>
    <mergeCell ref="D32:D34"/>
    <mergeCell ref="A35:A36"/>
    <mergeCell ref="D35:D36"/>
    <mergeCell ref="A39:A40"/>
    <mergeCell ref="D39:D40"/>
    <mergeCell ref="A49:A50"/>
    <mergeCell ref="B49:B50"/>
    <mergeCell ref="C49:C50"/>
    <mergeCell ref="D49:D50"/>
    <mergeCell ref="A54:A55"/>
    <mergeCell ref="B54:B55"/>
    <mergeCell ref="C54:C55"/>
    <mergeCell ref="D54:D55"/>
    <mergeCell ref="A61:A62"/>
    <mergeCell ref="D61:D62"/>
    <mergeCell ref="A73:A74"/>
    <mergeCell ref="D73:D74"/>
    <mergeCell ref="A77:A78"/>
    <mergeCell ref="D77:D78"/>
    <mergeCell ref="A80:E80"/>
  </mergeCells>
  <printOptions headings="false" gridLines="false" gridLinesSet="true" horizontalCentered="true" verticalCentered="false"/>
  <pageMargins left="0.433333333333333" right="0.551388888888889" top="1.06319444444444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2.75" zeroHeight="false" outlineLevelRow="0" outlineLevelCol="0"/>
  <cols>
    <col collapsed="false" customWidth="true" hidden="false" outlineLevel="0" max="1" min="1" style="230" width="5.33"/>
    <col collapsed="false" customWidth="true" hidden="false" outlineLevel="0" max="2" min="2" style="230" width="7.99"/>
    <col collapsed="false" customWidth="true" hidden="false" outlineLevel="0" max="3" min="3" style="230" width="8.99"/>
    <col collapsed="false" customWidth="true" hidden="false" outlineLevel="0" max="4" min="4" style="230" width="54.5"/>
    <col collapsed="false" customWidth="true" hidden="false" outlineLevel="0" max="5" min="5" style="230" width="13.99"/>
    <col collapsed="false" customWidth="true" hidden="false" outlineLevel="0" max="6" min="6" style="230" width="16.49"/>
    <col collapsed="false" customWidth="true" hidden="false" outlineLevel="0" max="7" min="7" style="230" width="12.65"/>
    <col collapsed="false" customWidth="true" hidden="false" outlineLevel="0" max="8" min="8" style="230" width="14.82"/>
    <col collapsed="false" customWidth="true" hidden="false" outlineLevel="0" max="9" min="9" style="230" width="14.33"/>
    <col collapsed="false" customWidth="true" hidden="false" outlineLevel="0" max="10" min="10" style="230" width="13.82"/>
    <col collapsed="false" customWidth="true" hidden="false" outlineLevel="0" max="11" min="11" style="230" width="19.49"/>
    <col collapsed="false" customWidth="false" hidden="false" outlineLevel="0" max="257" min="12" style="230" width="9.33"/>
  </cols>
  <sheetData>
    <row r="1" customFormat="false" ht="24" hidden="false" customHeight="true" outlineLevel="0" collapsed="false">
      <c r="A1" s="116" t="s">
        <v>50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8.75" hidden="false" customHeight="fals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117" t="s">
        <v>225</v>
      </c>
    </row>
    <row r="3" s="271" customFormat="true" ht="12.75" hidden="false" customHeight="true" outlineLevel="0" collapsed="false">
      <c r="A3" s="128" t="s">
        <v>226</v>
      </c>
      <c r="B3" s="129" t="s">
        <v>1</v>
      </c>
      <c r="C3" s="129" t="s">
        <v>510</v>
      </c>
      <c r="D3" s="268" t="s">
        <v>511</v>
      </c>
      <c r="E3" s="268" t="s">
        <v>512</v>
      </c>
      <c r="F3" s="269" t="s">
        <v>319</v>
      </c>
      <c r="G3" s="269"/>
      <c r="H3" s="269"/>
      <c r="I3" s="269"/>
      <c r="J3" s="269"/>
      <c r="K3" s="270" t="s">
        <v>513</v>
      </c>
    </row>
    <row r="4" s="271" customFormat="true" ht="12.75" hidden="false" customHeight="true" outlineLevel="0" collapsed="false">
      <c r="A4" s="128"/>
      <c r="B4" s="129"/>
      <c r="C4" s="129"/>
      <c r="D4" s="268"/>
      <c r="E4" s="268"/>
      <c r="F4" s="272" t="s">
        <v>514</v>
      </c>
      <c r="G4" s="85" t="s">
        <v>515</v>
      </c>
      <c r="H4" s="85"/>
      <c r="I4" s="85"/>
      <c r="J4" s="85"/>
      <c r="K4" s="270"/>
    </row>
    <row r="5" s="271" customFormat="true" ht="12.75" hidden="false" customHeight="true" outlineLevel="0" collapsed="false">
      <c r="A5" s="128"/>
      <c r="B5" s="129"/>
      <c r="C5" s="129"/>
      <c r="D5" s="268"/>
      <c r="E5" s="268"/>
      <c r="F5" s="268"/>
      <c r="G5" s="123" t="s">
        <v>516</v>
      </c>
      <c r="H5" s="272" t="s">
        <v>517</v>
      </c>
      <c r="I5" s="123" t="s">
        <v>518</v>
      </c>
      <c r="J5" s="123" t="s">
        <v>519</v>
      </c>
      <c r="K5" s="270"/>
    </row>
    <row r="6" s="271" customFormat="true" ht="12.75" hidden="false" customHeight="false" outlineLevel="0" collapsed="false">
      <c r="A6" s="128"/>
      <c r="B6" s="129"/>
      <c r="C6" s="129"/>
      <c r="D6" s="268"/>
      <c r="E6" s="268"/>
      <c r="F6" s="268"/>
      <c r="G6" s="268"/>
      <c r="H6" s="272"/>
      <c r="I6" s="123"/>
      <c r="J6" s="123"/>
      <c r="K6" s="270"/>
    </row>
    <row r="7" s="271" customFormat="true" ht="30" hidden="false" customHeight="true" outlineLevel="0" collapsed="false">
      <c r="A7" s="128"/>
      <c r="B7" s="129"/>
      <c r="C7" s="129"/>
      <c r="D7" s="268"/>
      <c r="E7" s="268"/>
      <c r="F7" s="268"/>
      <c r="G7" s="268"/>
      <c r="H7" s="272"/>
      <c r="I7" s="123"/>
      <c r="J7" s="123"/>
      <c r="K7" s="270"/>
    </row>
    <row r="8" s="276" customFormat="true" ht="9.75" hidden="false" customHeight="false" outlineLevel="0" collapsed="false">
      <c r="A8" s="273" t="n">
        <v>1</v>
      </c>
      <c r="B8" s="274" t="n">
        <v>2</v>
      </c>
      <c r="C8" s="274" t="n">
        <v>3</v>
      </c>
      <c r="D8" s="274" t="n">
        <v>4</v>
      </c>
      <c r="E8" s="274" t="n">
        <v>5</v>
      </c>
      <c r="F8" s="274" t="n">
        <v>6</v>
      </c>
      <c r="G8" s="274" t="n">
        <v>7</v>
      </c>
      <c r="H8" s="274" t="n">
        <v>8</v>
      </c>
      <c r="I8" s="274" t="n">
        <v>9</v>
      </c>
      <c r="J8" s="274" t="n">
        <v>10</v>
      </c>
      <c r="K8" s="275" t="n">
        <v>11</v>
      </c>
    </row>
    <row r="9" s="283" customFormat="true" ht="33.75" hidden="false" customHeight="false" outlineLevel="0" collapsed="false">
      <c r="A9" s="277" t="s">
        <v>229</v>
      </c>
      <c r="B9" s="278" t="s">
        <v>7</v>
      </c>
      <c r="C9" s="278" t="s">
        <v>111</v>
      </c>
      <c r="D9" s="279" t="s">
        <v>520</v>
      </c>
      <c r="E9" s="280" t="n">
        <v>40000</v>
      </c>
      <c r="F9" s="280" t="n">
        <v>40000</v>
      </c>
      <c r="G9" s="280" t="n">
        <v>40000</v>
      </c>
      <c r="H9" s="280" t="n">
        <v>0</v>
      </c>
      <c r="I9" s="281" t="s">
        <v>521</v>
      </c>
      <c r="J9" s="280" t="n">
        <v>0</v>
      </c>
      <c r="K9" s="282" t="s">
        <v>522</v>
      </c>
    </row>
    <row r="10" s="283" customFormat="true" ht="33.75" hidden="false" customHeight="false" outlineLevel="0" collapsed="false">
      <c r="A10" s="277" t="s">
        <v>231</v>
      </c>
      <c r="B10" s="278" t="s">
        <v>7</v>
      </c>
      <c r="C10" s="278" t="s">
        <v>111</v>
      </c>
      <c r="D10" s="284" t="s">
        <v>523</v>
      </c>
      <c r="E10" s="285" t="n">
        <v>389137</v>
      </c>
      <c r="F10" s="285" t="n">
        <v>3000</v>
      </c>
      <c r="G10" s="285" t="n">
        <v>3000</v>
      </c>
      <c r="H10" s="285" t="n">
        <v>0</v>
      </c>
      <c r="I10" s="281" t="s">
        <v>521</v>
      </c>
      <c r="J10" s="286" t="n">
        <v>0</v>
      </c>
      <c r="K10" s="282" t="s">
        <v>522</v>
      </c>
    </row>
    <row r="11" s="283" customFormat="true" ht="34.5" hidden="false" customHeight="false" outlineLevel="0" collapsed="false">
      <c r="A11" s="287" t="s">
        <v>233</v>
      </c>
      <c r="B11" s="288" t="s">
        <v>7</v>
      </c>
      <c r="C11" s="288" t="s">
        <v>115</v>
      </c>
      <c r="D11" s="289" t="s">
        <v>524</v>
      </c>
      <c r="E11" s="285" t="n">
        <v>83700</v>
      </c>
      <c r="F11" s="285" t="n">
        <v>29000</v>
      </c>
      <c r="G11" s="285" t="n">
        <v>29000</v>
      </c>
      <c r="H11" s="286" t="n">
        <v>0</v>
      </c>
      <c r="I11" s="281" t="s">
        <v>521</v>
      </c>
      <c r="J11" s="285" t="n">
        <v>0</v>
      </c>
      <c r="K11" s="282" t="s">
        <v>522</v>
      </c>
    </row>
    <row r="12" s="293" customFormat="true" ht="12" hidden="false" customHeight="true" outlineLevel="0" collapsed="false">
      <c r="A12" s="290" t="s">
        <v>7</v>
      </c>
      <c r="B12" s="290"/>
      <c r="C12" s="290"/>
      <c r="D12" s="290"/>
      <c r="E12" s="291" t="n">
        <f aca="false">SUM(E9:E11)</f>
        <v>512837</v>
      </c>
      <c r="F12" s="291" t="n">
        <f aca="false">SUM(F9:F11)</f>
        <v>72000</v>
      </c>
      <c r="G12" s="291" t="n">
        <f aca="false">SUM(G9:G11)</f>
        <v>72000</v>
      </c>
      <c r="H12" s="291" t="n">
        <f aca="false">SUM(H9:H11)</f>
        <v>0</v>
      </c>
      <c r="I12" s="291" t="n">
        <f aca="false">SUM(I9:I11)</f>
        <v>0</v>
      </c>
      <c r="J12" s="291" t="n">
        <f aca="false">SUM(J9:J11)</f>
        <v>0</v>
      </c>
      <c r="K12" s="292"/>
    </row>
    <row r="13" s="283" customFormat="true" ht="33.75" hidden="false" customHeight="false" outlineLevel="0" collapsed="false">
      <c r="A13" s="294" t="s">
        <v>239</v>
      </c>
      <c r="B13" s="295" t="s">
        <v>16</v>
      </c>
      <c r="C13" s="295" t="s">
        <v>125</v>
      </c>
      <c r="D13" s="296" t="s">
        <v>525</v>
      </c>
      <c r="E13" s="297" t="n">
        <v>165000</v>
      </c>
      <c r="F13" s="280" t="n">
        <v>165000</v>
      </c>
      <c r="G13" s="280" t="n">
        <v>100000</v>
      </c>
      <c r="H13" s="280" t="n">
        <v>0</v>
      </c>
      <c r="I13" s="298" t="s">
        <v>526</v>
      </c>
      <c r="J13" s="299" t="n">
        <v>0</v>
      </c>
      <c r="K13" s="300" t="s">
        <v>522</v>
      </c>
    </row>
    <row r="14" s="283" customFormat="true" ht="33.75" hidden="false" customHeight="false" outlineLevel="0" collapsed="false">
      <c r="A14" s="301" t="s">
        <v>241</v>
      </c>
      <c r="B14" s="302" t="s">
        <v>16</v>
      </c>
      <c r="C14" s="302" t="s">
        <v>125</v>
      </c>
      <c r="D14" s="303" t="s">
        <v>527</v>
      </c>
      <c r="E14" s="285" t="n">
        <v>613000</v>
      </c>
      <c r="F14" s="285" t="n">
        <v>613000</v>
      </c>
      <c r="G14" s="285" t="n">
        <v>613000</v>
      </c>
      <c r="H14" s="285" t="n">
        <v>0</v>
      </c>
      <c r="I14" s="281" t="s">
        <v>528</v>
      </c>
      <c r="J14" s="304" t="n">
        <v>0</v>
      </c>
      <c r="K14" s="282" t="s">
        <v>522</v>
      </c>
    </row>
    <row r="15" s="283" customFormat="true" ht="33.75" hidden="false" customHeight="false" outlineLevel="0" collapsed="false">
      <c r="A15" s="301" t="s">
        <v>243</v>
      </c>
      <c r="B15" s="305" t="n">
        <v>600</v>
      </c>
      <c r="C15" s="305" t="n">
        <v>60016</v>
      </c>
      <c r="D15" s="289" t="s">
        <v>529</v>
      </c>
      <c r="E15" s="285" t="n">
        <v>1086000</v>
      </c>
      <c r="F15" s="285" t="n">
        <v>437000</v>
      </c>
      <c r="G15" s="285" t="n">
        <v>437000</v>
      </c>
      <c r="H15" s="285" t="n">
        <v>0</v>
      </c>
      <c r="I15" s="281" t="s">
        <v>528</v>
      </c>
      <c r="J15" s="285" t="n">
        <v>0</v>
      </c>
      <c r="K15" s="282" t="s">
        <v>522</v>
      </c>
    </row>
    <row r="16" s="283" customFormat="true" ht="56.25" hidden="false" customHeight="false" outlineLevel="0" collapsed="false">
      <c r="A16" s="301" t="s">
        <v>245</v>
      </c>
      <c r="B16" s="305" t="n">
        <v>600</v>
      </c>
      <c r="C16" s="305" t="n">
        <v>60016</v>
      </c>
      <c r="D16" s="289" t="s">
        <v>530</v>
      </c>
      <c r="E16" s="285" t="n">
        <v>97963</v>
      </c>
      <c r="F16" s="285" t="n">
        <v>97963</v>
      </c>
      <c r="G16" s="285" t="n">
        <v>97963</v>
      </c>
      <c r="H16" s="285" t="n">
        <v>0</v>
      </c>
      <c r="I16" s="281" t="s">
        <v>528</v>
      </c>
      <c r="J16" s="285" t="n">
        <v>0</v>
      </c>
      <c r="K16" s="282" t="s">
        <v>522</v>
      </c>
    </row>
    <row r="17" s="283" customFormat="true" ht="34.5" hidden="false" customHeight="false" outlineLevel="0" collapsed="false">
      <c r="A17" s="301" t="s">
        <v>247</v>
      </c>
      <c r="B17" s="305" t="n">
        <v>600</v>
      </c>
      <c r="C17" s="305" t="n">
        <v>60016</v>
      </c>
      <c r="D17" s="306" t="s">
        <v>531</v>
      </c>
      <c r="E17" s="285" t="n">
        <v>10000</v>
      </c>
      <c r="F17" s="285" t="n">
        <v>10000</v>
      </c>
      <c r="G17" s="285" t="n">
        <v>10000</v>
      </c>
      <c r="H17" s="285" t="n">
        <v>0</v>
      </c>
      <c r="I17" s="281" t="s">
        <v>528</v>
      </c>
      <c r="J17" s="307"/>
      <c r="K17" s="282" t="s">
        <v>532</v>
      </c>
    </row>
    <row r="18" s="293" customFormat="true" ht="12" hidden="false" customHeight="true" outlineLevel="0" collapsed="false">
      <c r="A18" s="308" t="n">
        <v>600</v>
      </c>
      <c r="B18" s="308"/>
      <c r="C18" s="308"/>
      <c r="D18" s="308"/>
      <c r="E18" s="291" t="n">
        <f aca="false">SUM(E13:E17)</f>
        <v>1971963</v>
      </c>
      <c r="F18" s="291" t="n">
        <f aca="false">SUM(F13:F17)</f>
        <v>1322963</v>
      </c>
      <c r="G18" s="291" t="n">
        <f aca="false">SUM(G13:G17)</f>
        <v>1257963</v>
      </c>
      <c r="H18" s="291" t="n">
        <f aca="false">SUM(H13:H17)</f>
        <v>0</v>
      </c>
      <c r="I18" s="291" t="n">
        <v>65000</v>
      </c>
      <c r="J18" s="291" t="n">
        <f aca="false">SUM(J13:J17)</f>
        <v>0</v>
      </c>
      <c r="K18" s="309"/>
    </row>
    <row r="19" s="314" customFormat="true" ht="33.75" hidden="false" customHeight="false" outlineLevel="0" collapsed="false">
      <c r="A19" s="310" t="s">
        <v>338</v>
      </c>
      <c r="B19" s="311" t="n">
        <v>700</v>
      </c>
      <c r="C19" s="311" t="n">
        <v>70005</v>
      </c>
      <c r="D19" s="312" t="s">
        <v>533</v>
      </c>
      <c r="E19" s="313" t="n">
        <v>3932644</v>
      </c>
      <c r="F19" s="313" t="n">
        <v>69000</v>
      </c>
      <c r="G19" s="313" t="n">
        <v>69000</v>
      </c>
      <c r="H19" s="313" t="n">
        <v>0</v>
      </c>
      <c r="I19" s="281" t="s">
        <v>528</v>
      </c>
      <c r="J19" s="313" t="n">
        <v>0</v>
      </c>
      <c r="K19" s="282" t="s">
        <v>522</v>
      </c>
    </row>
    <row r="20" s="314" customFormat="true" ht="34.5" hidden="false" customHeight="false" outlineLevel="0" collapsed="false">
      <c r="A20" s="287" t="s">
        <v>341</v>
      </c>
      <c r="B20" s="315" t="n">
        <v>700</v>
      </c>
      <c r="C20" s="315" t="n">
        <v>70005</v>
      </c>
      <c r="D20" s="316" t="s">
        <v>534</v>
      </c>
      <c r="E20" s="317" t="n">
        <v>3500</v>
      </c>
      <c r="F20" s="317" t="n">
        <v>3500</v>
      </c>
      <c r="G20" s="317" t="n">
        <v>3500</v>
      </c>
      <c r="H20" s="317" t="n">
        <v>0</v>
      </c>
      <c r="I20" s="281" t="s">
        <v>528</v>
      </c>
      <c r="J20" s="317" t="n">
        <v>0</v>
      </c>
      <c r="K20" s="282" t="s">
        <v>532</v>
      </c>
    </row>
    <row r="21" s="283" customFormat="true" ht="13.5" hidden="false" customHeight="true" outlineLevel="0" collapsed="false">
      <c r="A21" s="308" t="n">
        <v>700</v>
      </c>
      <c r="B21" s="308"/>
      <c r="C21" s="308"/>
      <c r="D21" s="308"/>
      <c r="E21" s="291" t="n">
        <f aca="false">SUM(E19:E20)</f>
        <v>3936144</v>
      </c>
      <c r="F21" s="291" t="n">
        <f aca="false">SUM(F19:F20)</f>
        <v>72500</v>
      </c>
      <c r="G21" s="291" t="n">
        <f aca="false">SUM(G19:G20)</f>
        <v>72500</v>
      </c>
      <c r="H21" s="291" t="n">
        <f aca="false">SUM(H19:H20)</f>
        <v>0</v>
      </c>
      <c r="I21" s="291"/>
      <c r="J21" s="291" t="n">
        <f aca="false">SUM(J15:J19)</f>
        <v>0</v>
      </c>
      <c r="K21" s="309"/>
    </row>
    <row r="22" s="314" customFormat="true" ht="33.75" hidden="false" customHeight="false" outlineLevel="0" collapsed="false">
      <c r="A22" s="318" t="s">
        <v>344</v>
      </c>
      <c r="B22" s="319" t="n">
        <v>750</v>
      </c>
      <c r="C22" s="319" t="n">
        <v>75023</v>
      </c>
      <c r="D22" s="312" t="s">
        <v>535</v>
      </c>
      <c r="E22" s="313" t="n">
        <v>10000</v>
      </c>
      <c r="F22" s="313" t="n">
        <v>10000</v>
      </c>
      <c r="G22" s="313" t="n">
        <v>10000</v>
      </c>
      <c r="H22" s="313" t="n">
        <v>0</v>
      </c>
      <c r="I22" s="320" t="s">
        <v>528</v>
      </c>
      <c r="J22" s="313"/>
      <c r="K22" s="321" t="s">
        <v>536</v>
      </c>
    </row>
    <row r="23" s="314" customFormat="true" ht="37.5" hidden="false" customHeight="true" outlineLevel="0" collapsed="false">
      <c r="A23" s="322" t="s">
        <v>347</v>
      </c>
      <c r="B23" s="323" t="n">
        <v>750</v>
      </c>
      <c r="C23" s="323" t="n">
        <v>75095</v>
      </c>
      <c r="D23" s="306" t="s">
        <v>537</v>
      </c>
      <c r="E23" s="317" t="n">
        <v>16006</v>
      </c>
      <c r="F23" s="317" t="n">
        <v>16006</v>
      </c>
      <c r="G23" s="317" t="n">
        <v>16006</v>
      </c>
      <c r="H23" s="317" t="n">
        <v>0</v>
      </c>
      <c r="I23" s="324" t="s">
        <v>528</v>
      </c>
      <c r="J23" s="317"/>
      <c r="K23" s="282" t="s">
        <v>522</v>
      </c>
    </row>
    <row r="24" s="293" customFormat="true" ht="12" hidden="false" customHeight="true" outlineLevel="0" collapsed="false">
      <c r="A24" s="308" t="n">
        <v>750</v>
      </c>
      <c r="B24" s="308"/>
      <c r="C24" s="308"/>
      <c r="D24" s="308"/>
      <c r="E24" s="291" t="n">
        <f aca="false">SUM(E22:E23)</f>
        <v>26006</v>
      </c>
      <c r="F24" s="291" t="n">
        <f aca="false">SUM(F22:F23)</f>
        <v>26006</v>
      </c>
      <c r="G24" s="291" t="n">
        <f aca="false">SUM(G22:G23)</f>
        <v>26006</v>
      </c>
      <c r="H24" s="291" t="n">
        <f aca="false">SUM(H22:H23)</f>
        <v>0</v>
      </c>
      <c r="I24" s="291" t="n">
        <f aca="false">SUM(I22:I23)</f>
        <v>0</v>
      </c>
      <c r="J24" s="291" t="n">
        <f aca="false">SUM(J22:J23)</f>
        <v>0</v>
      </c>
      <c r="K24" s="325"/>
    </row>
    <row r="25" s="314" customFormat="true" ht="34.5" hidden="false" customHeight="false" outlineLevel="0" collapsed="false">
      <c r="A25" s="310" t="s">
        <v>350</v>
      </c>
      <c r="B25" s="295" t="s">
        <v>36</v>
      </c>
      <c r="C25" s="295" t="s">
        <v>142</v>
      </c>
      <c r="D25" s="326" t="s">
        <v>538</v>
      </c>
      <c r="E25" s="327" t="n">
        <v>8300</v>
      </c>
      <c r="F25" s="327" t="n">
        <v>7300</v>
      </c>
      <c r="G25" s="327" t="n">
        <v>7300</v>
      </c>
      <c r="H25" s="327" t="n">
        <v>0</v>
      </c>
      <c r="I25" s="324" t="s">
        <v>528</v>
      </c>
      <c r="J25" s="327"/>
      <c r="K25" s="282" t="s">
        <v>522</v>
      </c>
    </row>
    <row r="26" s="293" customFormat="true" ht="13.5" hidden="false" customHeight="true" outlineLevel="0" collapsed="false">
      <c r="A26" s="308" t="n">
        <v>754</v>
      </c>
      <c r="B26" s="308"/>
      <c r="C26" s="308"/>
      <c r="D26" s="308"/>
      <c r="E26" s="291" t="n">
        <f aca="false">SUM(E25)</f>
        <v>8300</v>
      </c>
      <c r="F26" s="291" t="n">
        <f aca="false">SUM(F25)</f>
        <v>7300</v>
      </c>
      <c r="G26" s="291" t="n">
        <f aca="false">SUM(G25)</f>
        <v>7300</v>
      </c>
      <c r="H26" s="291" t="n">
        <f aca="false">SUM(H25)</f>
        <v>0</v>
      </c>
      <c r="I26" s="291" t="n">
        <f aca="false">SUM(I25)</f>
        <v>0</v>
      </c>
      <c r="J26" s="291" t="n">
        <f aca="false">SUM(J25)</f>
        <v>0</v>
      </c>
      <c r="K26" s="325" t="n">
        <f aca="false">SUM(K25)</f>
        <v>0</v>
      </c>
    </row>
    <row r="27" s="314" customFormat="true" ht="33.75" hidden="false" customHeight="false" outlineLevel="0" collapsed="false">
      <c r="A27" s="310" t="s">
        <v>353</v>
      </c>
      <c r="B27" s="328" t="n">
        <v>801</v>
      </c>
      <c r="C27" s="328" t="n">
        <v>80101</v>
      </c>
      <c r="D27" s="329" t="s">
        <v>539</v>
      </c>
      <c r="E27" s="313" t="n">
        <v>26437</v>
      </c>
      <c r="F27" s="313" t="n">
        <v>26437</v>
      </c>
      <c r="G27" s="313" t="n">
        <v>26437</v>
      </c>
      <c r="H27" s="313" t="n">
        <v>0</v>
      </c>
      <c r="I27" s="320" t="s">
        <v>528</v>
      </c>
      <c r="J27" s="313"/>
      <c r="K27" s="321" t="s">
        <v>522</v>
      </c>
    </row>
    <row r="28" customFormat="false" ht="33.75" hidden="false" customHeight="false" outlineLevel="0" collapsed="false">
      <c r="A28" s="330" t="s">
        <v>356</v>
      </c>
      <c r="B28" s="331" t="n">
        <v>801</v>
      </c>
      <c r="C28" s="331" t="n">
        <v>80104</v>
      </c>
      <c r="D28" s="289" t="s">
        <v>540</v>
      </c>
      <c r="E28" s="332" t="n">
        <v>3000</v>
      </c>
      <c r="F28" s="332" t="n">
        <v>3000</v>
      </c>
      <c r="G28" s="332" t="n">
        <v>3000</v>
      </c>
      <c r="H28" s="332" t="n">
        <v>0</v>
      </c>
      <c r="I28" s="281" t="s">
        <v>528</v>
      </c>
      <c r="J28" s="332"/>
      <c r="K28" s="282" t="s">
        <v>522</v>
      </c>
    </row>
    <row r="29" customFormat="false" ht="33.75" hidden="false" customHeight="false" outlineLevel="0" collapsed="false">
      <c r="A29" s="330" t="s">
        <v>359</v>
      </c>
      <c r="B29" s="331" t="n">
        <v>801</v>
      </c>
      <c r="C29" s="331" t="n">
        <v>80104</v>
      </c>
      <c r="D29" s="333" t="s">
        <v>541</v>
      </c>
      <c r="E29" s="332" t="n">
        <v>145537</v>
      </c>
      <c r="F29" s="332" t="n">
        <v>57500</v>
      </c>
      <c r="G29" s="332" t="n">
        <v>57500</v>
      </c>
      <c r="H29" s="332" t="n">
        <v>0</v>
      </c>
      <c r="I29" s="281" t="s">
        <v>528</v>
      </c>
      <c r="J29" s="334"/>
      <c r="K29" s="282" t="s">
        <v>522</v>
      </c>
    </row>
    <row r="30" customFormat="false" ht="34.5" hidden="false" customHeight="false" outlineLevel="0" collapsed="false">
      <c r="A30" s="335" t="s">
        <v>362</v>
      </c>
      <c r="B30" s="336" t="n">
        <v>801</v>
      </c>
      <c r="C30" s="336" t="n">
        <v>80104</v>
      </c>
      <c r="D30" s="333" t="s">
        <v>542</v>
      </c>
      <c r="E30" s="317" t="n">
        <v>63497</v>
      </c>
      <c r="F30" s="317" t="n">
        <v>40500</v>
      </c>
      <c r="G30" s="317" t="n">
        <v>40500</v>
      </c>
      <c r="H30" s="332" t="n">
        <v>0</v>
      </c>
      <c r="I30" s="281" t="s">
        <v>528</v>
      </c>
      <c r="J30" s="317"/>
      <c r="K30" s="282" t="s">
        <v>522</v>
      </c>
    </row>
    <row r="31" s="337" customFormat="true" ht="13.5" hidden="false" customHeight="true" outlineLevel="0" collapsed="false">
      <c r="A31" s="308" t="n">
        <v>801</v>
      </c>
      <c r="B31" s="308"/>
      <c r="C31" s="308"/>
      <c r="D31" s="308"/>
      <c r="E31" s="291" t="n">
        <f aca="false">SUM(E27:E30)</f>
        <v>238471</v>
      </c>
      <c r="F31" s="291" t="n">
        <f aca="false">SUM(F27:F30)</f>
        <v>127437</v>
      </c>
      <c r="G31" s="291" t="n">
        <f aca="false">SUM(G27:G30)</f>
        <v>127437</v>
      </c>
      <c r="H31" s="291" t="n">
        <f aca="false">SUM(H27:H30)</f>
        <v>0</v>
      </c>
      <c r="I31" s="291" t="n">
        <f aca="false">SUM(I27:I28)</f>
        <v>0</v>
      </c>
      <c r="J31" s="291" t="n">
        <f aca="false">SUM(J27:J28)</f>
        <v>0</v>
      </c>
      <c r="K31" s="325" t="n">
        <v>0</v>
      </c>
    </row>
    <row r="32" customFormat="false" ht="33.75" hidden="false" customHeight="false" outlineLevel="0" collapsed="false">
      <c r="A32" s="338" t="s">
        <v>365</v>
      </c>
      <c r="B32" s="328" t="n">
        <v>900</v>
      </c>
      <c r="C32" s="328" t="n">
        <v>90001</v>
      </c>
      <c r="D32" s="339" t="s">
        <v>543</v>
      </c>
      <c r="E32" s="313" t="n">
        <v>50000</v>
      </c>
      <c r="F32" s="313" t="n">
        <v>50000</v>
      </c>
      <c r="G32" s="313" t="n">
        <v>50000</v>
      </c>
      <c r="H32" s="313" t="n">
        <v>0</v>
      </c>
      <c r="I32" s="320" t="s">
        <v>528</v>
      </c>
      <c r="J32" s="313" t="n">
        <v>0</v>
      </c>
      <c r="K32" s="321" t="s">
        <v>522</v>
      </c>
    </row>
    <row r="33" customFormat="false" ht="33.75" hidden="false" customHeight="false" outlineLevel="0" collapsed="false">
      <c r="A33" s="340" t="s">
        <v>368</v>
      </c>
      <c r="B33" s="331" t="n">
        <v>900</v>
      </c>
      <c r="C33" s="331" t="n">
        <v>90002</v>
      </c>
      <c r="D33" s="279" t="s">
        <v>544</v>
      </c>
      <c r="E33" s="341" t="n">
        <v>7830</v>
      </c>
      <c r="F33" s="341" t="n">
        <v>6000</v>
      </c>
      <c r="G33" s="341" t="n">
        <v>6000</v>
      </c>
      <c r="H33" s="341" t="n">
        <v>0</v>
      </c>
      <c r="I33" s="281" t="s">
        <v>528</v>
      </c>
      <c r="J33" s="341"/>
      <c r="K33" s="282" t="s">
        <v>522</v>
      </c>
    </row>
    <row r="34" customFormat="false" ht="33.75" hidden="false" customHeight="false" outlineLevel="0" collapsed="false">
      <c r="A34" s="330" t="s">
        <v>371</v>
      </c>
      <c r="B34" s="331" t="n">
        <v>900</v>
      </c>
      <c r="C34" s="331" t="n">
        <v>90002</v>
      </c>
      <c r="D34" s="333" t="s">
        <v>545</v>
      </c>
      <c r="E34" s="332" t="n">
        <v>2992429</v>
      </c>
      <c r="F34" s="332" t="n">
        <v>2937530</v>
      </c>
      <c r="G34" s="332" t="n">
        <v>201001</v>
      </c>
      <c r="H34" s="332" t="n">
        <v>0</v>
      </c>
      <c r="I34" s="281" t="s">
        <v>546</v>
      </c>
      <c r="J34" s="332" t="n">
        <v>2514650</v>
      </c>
      <c r="K34" s="282" t="s">
        <v>522</v>
      </c>
    </row>
    <row r="35" customFormat="false" ht="33.75" hidden="false" customHeight="false" outlineLevel="0" collapsed="false">
      <c r="A35" s="340" t="s">
        <v>374</v>
      </c>
      <c r="B35" s="331" t="n">
        <v>900</v>
      </c>
      <c r="C35" s="331" t="n">
        <v>90015</v>
      </c>
      <c r="D35" s="342" t="s">
        <v>547</v>
      </c>
      <c r="E35" s="332" t="n">
        <v>160000</v>
      </c>
      <c r="F35" s="332" t="n">
        <v>160000</v>
      </c>
      <c r="G35" s="332" t="n">
        <v>160000</v>
      </c>
      <c r="H35" s="332" t="n">
        <v>0</v>
      </c>
      <c r="I35" s="281" t="s">
        <v>528</v>
      </c>
      <c r="J35" s="332" t="n">
        <v>0</v>
      </c>
      <c r="K35" s="282" t="s">
        <v>522</v>
      </c>
    </row>
    <row r="36" customFormat="false" ht="56.25" hidden="false" customHeight="false" outlineLevel="0" collapsed="false">
      <c r="A36" s="330" t="s">
        <v>377</v>
      </c>
      <c r="B36" s="331" t="n">
        <v>900</v>
      </c>
      <c r="C36" s="331" t="n">
        <v>90015</v>
      </c>
      <c r="D36" s="289" t="s">
        <v>548</v>
      </c>
      <c r="E36" s="332" t="n">
        <v>90551</v>
      </c>
      <c r="F36" s="332" t="n">
        <v>90551</v>
      </c>
      <c r="G36" s="332" t="n">
        <v>90551</v>
      </c>
      <c r="H36" s="332" t="n">
        <v>0</v>
      </c>
      <c r="I36" s="281" t="s">
        <v>528</v>
      </c>
      <c r="J36" s="332" t="n">
        <v>0</v>
      </c>
      <c r="K36" s="282" t="s">
        <v>522</v>
      </c>
    </row>
    <row r="37" customFormat="false" ht="34.5" hidden="false" customHeight="false" outlineLevel="0" collapsed="false">
      <c r="A37" s="330" t="s">
        <v>380</v>
      </c>
      <c r="B37" s="336" t="n">
        <v>900</v>
      </c>
      <c r="C37" s="336" t="n">
        <v>90095</v>
      </c>
      <c r="D37" s="343" t="s">
        <v>549</v>
      </c>
      <c r="E37" s="317" t="n">
        <v>11300</v>
      </c>
      <c r="F37" s="317" t="n">
        <v>11300</v>
      </c>
      <c r="G37" s="317" t="n">
        <v>11300</v>
      </c>
      <c r="H37" s="317" t="n">
        <v>0</v>
      </c>
      <c r="I37" s="281" t="s">
        <v>528</v>
      </c>
      <c r="J37" s="317"/>
      <c r="K37" s="282" t="s">
        <v>522</v>
      </c>
    </row>
    <row r="38" s="337" customFormat="true" ht="13.5" hidden="false" customHeight="true" outlineLevel="0" collapsed="false">
      <c r="A38" s="308" t="n">
        <v>900</v>
      </c>
      <c r="B38" s="308"/>
      <c r="C38" s="308"/>
      <c r="D38" s="308"/>
      <c r="E38" s="291" t="n">
        <f aca="false">SUM(E32:E37)</f>
        <v>3312110</v>
      </c>
      <c r="F38" s="291" t="n">
        <f aca="false">SUM(F32:F37)</f>
        <v>3255381</v>
      </c>
      <c r="G38" s="291" t="n">
        <f aca="false">SUM(G32:G37)</f>
        <v>518852</v>
      </c>
      <c r="H38" s="291" t="n">
        <f aca="false">SUM(H32:H37)</f>
        <v>0</v>
      </c>
      <c r="I38" s="291" t="n">
        <v>221879</v>
      </c>
      <c r="J38" s="291" t="n">
        <f aca="false">SUM(J32:J36)</f>
        <v>2514650</v>
      </c>
      <c r="K38" s="325"/>
    </row>
    <row r="39" customFormat="false" ht="34.5" hidden="false" customHeight="false" outlineLevel="0" collapsed="false">
      <c r="A39" s="344" t="s">
        <v>383</v>
      </c>
      <c r="B39" s="345" t="n">
        <v>921</v>
      </c>
      <c r="C39" s="345" t="n">
        <v>92195</v>
      </c>
      <c r="D39" s="346" t="s">
        <v>550</v>
      </c>
      <c r="E39" s="347" t="n">
        <v>12596</v>
      </c>
      <c r="F39" s="347" t="n">
        <v>12596</v>
      </c>
      <c r="G39" s="347" t="n">
        <v>12596</v>
      </c>
      <c r="H39" s="348"/>
      <c r="I39" s="349" t="s">
        <v>528</v>
      </c>
      <c r="J39" s="347" t="n">
        <v>0</v>
      </c>
      <c r="K39" s="350" t="s">
        <v>522</v>
      </c>
    </row>
    <row r="40" s="200" customFormat="true" ht="13.5" hidden="false" customHeight="true" outlineLevel="0" collapsed="false">
      <c r="A40" s="308" t="n">
        <v>921</v>
      </c>
      <c r="B40" s="308"/>
      <c r="C40" s="308"/>
      <c r="D40" s="308"/>
      <c r="E40" s="291" t="n">
        <f aca="false">SUM(E39)</f>
        <v>12596</v>
      </c>
      <c r="F40" s="291" t="n">
        <f aca="false">SUM(F39)</f>
        <v>12596</v>
      </c>
      <c r="G40" s="291" t="n">
        <f aca="false">SUM(G39)</f>
        <v>12596</v>
      </c>
      <c r="H40" s="291" t="n">
        <f aca="false">SUM(H39)</f>
        <v>0</v>
      </c>
      <c r="I40" s="291" t="n">
        <f aca="false">SUM(I39)</f>
        <v>0</v>
      </c>
      <c r="J40" s="291" t="n">
        <f aca="false">SUM(J39)</f>
        <v>0</v>
      </c>
      <c r="K40" s="351"/>
    </row>
    <row r="41" customFormat="false" ht="34.5" hidden="false" customHeight="false" outlineLevel="0" collapsed="false">
      <c r="A41" s="330" t="s">
        <v>386</v>
      </c>
      <c r="B41" s="331" t="n">
        <v>926</v>
      </c>
      <c r="C41" s="331" t="n">
        <v>92695</v>
      </c>
      <c r="D41" s="289" t="s">
        <v>551</v>
      </c>
      <c r="E41" s="332" t="n">
        <v>9595</v>
      </c>
      <c r="F41" s="332" t="n">
        <v>9595</v>
      </c>
      <c r="G41" s="332" t="n">
        <v>9595</v>
      </c>
      <c r="H41" s="352" t="n">
        <v>0</v>
      </c>
      <c r="I41" s="281" t="s">
        <v>528</v>
      </c>
      <c r="J41" s="332" t="n">
        <v>0</v>
      </c>
      <c r="K41" s="282" t="s">
        <v>522</v>
      </c>
    </row>
    <row r="42" s="337" customFormat="true" ht="13.5" hidden="false" customHeight="true" outlineLevel="0" collapsed="false">
      <c r="A42" s="308" t="n">
        <v>926</v>
      </c>
      <c r="B42" s="308"/>
      <c r="C42" s="308"/>
      <c r="D42" s="308"/>
      <c r="E42" s="291" t="n">
        <f aca="false">SUM(E41:E41)</f>
        <v>9595</v>
      </c>
      <c r="F42" s="291" t="n">
        <f aca="false">SUM(F41:F41)</f>
        <v>9595</v>
      </c>
      <c r="G42" s="291" t="n">
        <f aca="false">SUM(G41:G41)</f>
        <v>9595</v>
      </c>
      <c r="H42" s="291" t="n">
        <f aca="false">SUM(H41:H41)</f>
        <v>0</v>
      </c>
      <c r="I42" s="291" t="n">
        <v>0</v>
      </c>
      <c r="J42" s="291" t="n">
        <f aca="false">SUM(J39:J41)</f>
        <v>0</v>
      </c>
      <c r="K42" s="325"/>
    </row>
    <row r="43" customFormat="false" ht="13.5" hidden="false" customHeight="true" outlineLevel="0" collapsed="false">
      <c r="A43" s="353" t="s">
        <v>263</v>
      </c>
      <c r="B43" s="353"/>
      <c r="C43" s="353"/>
      <c r="D43" s="353"/>
      <c r="E43" s="354" t="n">
        <f aca="false">SUM(E12,E18,E21,E24,E26,E31,E38,E40,E42)</f>
        <v>10028022</v>
      </c>
      <c r="F43" s="354" t="n">
        <f aca="false">SUM(F12,F18,F21,F24,F26,F31,F38,F40,F42)</f>
        <v>4905778</v>
      </c>
      <c r="G43" s="354" t="n">
        <f aca="false">SUM(G12,G18,G21,G24,G26,G31,G38,G40,G42)</f>
        <v>2104249</v>
      </c>
      <c r="H43" s="354" t="n">
        <f aca="false">SUM(H12,H18,H21,H24,H26,H31,H38,H40,H42)</f>
        <v>0</v>
      </c>
      <c r="I43" s="354" t="n">
        <f aca="false">SUM(I12,I18,I21,I24,I26,I31,I38,I40,I42)</f>
        <v>286879</v>
      </c>
      <c r="J43" s="354" t="n">
        <f aca="false">SUM(J12,J18,J21,J24,J26,J31,J38,J40,J42)</f>
        <v>2514650</v>
      </c>
      <c r="K43" s="355" t="s">
        <v>552</v>
      </c>
    </row>
    <row r="45" customFormat="false" ht="12.75" hidden="false" customHeight="false" outlineLevel="0" collapsed="false">
      <c r="A45" s="230" t="s">
        <v>553</v>
      </c>
      <c r="J45" s="228"/>
    </row>
    <row r="46" customFormat="false" ht="12.75" hidden="false" customHeight="false" outlineLevel="0" collapsed="false">
      <c r="A46" s="230" t="s">
        <v>554</v>
      </c>
      <c r="J46" s="228"/>
    </row>
    <row r="47" customFormat="false" ht="12.75" hidden="false" customHeight="false" outlineLevel="0" collapsed="false">
      <c r="A47" s="230" t="s">
        <v>555</v>
      </c>
      <c r="J47" s="228"/>
    </row>
    <row r="48" customFormat="false" ht="12.75" hidden="false" customHeight="false" outlineLevel="0" collapsed="false">
      <c r="A48" s="230" t="s">
        <v>556</v>
      </c>
      <c r="I48" s="41"/>
      <c r="J48" s="228"/>
    </row>
    <row r="49" customFormat="false" ht="12.75" hidden="false" customHeight="false" outlineLevel="0" collapsed="false">
      <c r="I49" s="41"/>
    </row>
    <row r="50" customFormat="false" ht="12.75" hidden="false" customHeight="false" outlineLevel="0" collapsed="false">
      <c r="A50" s="200"/>
      <c r="I50" s="41"/>
    </row>
    <row r="51" customFormat="false" ht="12.75" hidden="false" customHeight="false" outlineLevel="0" collapsed="false">
      <c r="I51" s="41"/>
    </row>
    <row r="52" customFormat="false" ht="12.75" hidden="false" customHeight="false" outlineLevel="0" collapsed="false">
      <c r="H52" s="41"/>
      <c r="I52" s="41"/>
    </row>
    <row r="53" customFormat="false" ht="12.75" hidden="false" customHeight="false" outlineLevel="0" collapsed="false">
      <c r="H53" s="41"/>
      <c r="I53" s="41"/>
    </row>
    <row r="54" customFormat="false" ht="12.75" hidden="false" customHeight="false" outlineLevel="0" collapsed="false">
      <c r="I54" s="228"/>
    </row>
    <row r="90" s="356" customFormat="true" ht="12.75" hidden="false" customHeight="false" outlineLevel="0" collapsed="false"/>
    <row r="365" s="356" customFormat="true" ht="12.75" hidden="false" customHeight="false" outlineLevel="0" collapsed="false"/>
  </sheetData>
  <mergeCells count="24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2:D12"/>
    <mergeCell ref="A18:D18"/>
    <mergeCell ref="A21:D21"/>
    <mergeCell ref="A24:D24"/>
    <mergeCell ref="A26:D26"/>
    <mergeCell ref="A31:D31"/>
    <mergeCell ref="A38:D38"/>
    <mergeCell ref="A40:D40"/>
    <mergeCell ref="A42:D42"/>
    <mergeCell ref="A43:D43"/>
  </mergeCells>
  <printOptions headings="false" gridLines="false" gridLinesSet="true" horizontalCentered="true" verticalCentered="false"/>
  <pageMargins left="0.157638888888889" right="0.196527777777778" top="0.984722222222222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5.65"/>
    <col collapsed="false" customWidth="true" hidden="false" outlineLevel="0" max="3" min="3" style="42" width="27.82"/>
    <col collapsed="false" customWidth="true" hidden="false" outlineLevel="0" max="4" min="4" style="42" width="11.16"/>
    <col collapsed="false" customWidth="true" hidden="false" outlineLevel="0" max="5" min="5" style="42" width="11.65"/>
    <col collapsed="false" customWidth="true" hidden="false" outlineLevel="0" max="7" min="6" style="42" width="11.33"/>
    <col collapsed="false" customWidth="true" hidden="false" outlineLevel="0" max="8" min="8" style="42" width="10.99"/>
    <col collapsed="false" customWidth="true" hidden="false" outlineLevel="0" max="9" min="9" style="42" width="10.33"/>
    <col collapsed="false" customWidth="true" hidden="false" outlineLevel="0" max="10" min="10" style="42" width="10.49"/>
    <col collapsed="false" customWidth="true" hidden="false" outlineLevel="0" max="11" min="11" style="42" width="8.16"/>
    <col collapsed="false" customWidth="true" hidden="false" outlineLevel="0" max="12" min="12" style="42" width="7.82"/>
    <col collapsed="false" customWidth="true" hidden="false" outlineLevel="0" max="13" min="13" style="42" width="10.82"/>
    <col collapsed="false" customWidth="true" hidden="false" outlineLevel="0" max="14" min="14" style="42" width="11.82"/>
    <col collapsed="false" customWidth="true" hidden="false" outlineLevel="0" max="15" min="15" style="42" width="11.65"/>
    <col collapsed="false" customWidth="true" hidden="false" outlineLevel="0" max="16" min="16" style="42" width="11.33"/>
    <col collapsed="false" customWidth="true" hidden="false" outlineLevel="0" max="17" min="17" style="42" width="7.33"/>
    <col collapsed="false" customWidth="false" hidden="false" outlineLevel="0" max="257" min="18" style="42" width="9.33"/>
  </cols>
  <sheetData>
    <row r="1" customFormat="false" ht="18.75" hidden="false" customHeight="false" outlineLevel="0" collapsed="false">
      <c r="A1" s="43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2.75" hidden="false" customHeight="true" outlineLevel="0" collapsed="false">
      <c r="A2" s="44" t="s">
        <v>1</v>
      </c>
      <c r="B2" s="45" t="s">
        <v>77</v>
      </c>
      <c r="C2" s="45" t="s">
        <v>78</v>
      </c>
      <c r="D2" s="45" t="s">
        <v>79</v>
      </c>
      <c r="E2" s="46" t="s">
        <v>80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2.75" hidden="false" customHeight="true" outlineLevel="0" collapsed="false">
      <c r="A3" s="44"/>
      <c r="B3" s="45"/>
      <c r="C3" s="45"/>
      <c r="D3" s="45"/>
      <c r="E3" s="47" t="s">
        <v>81</v>
      </c>
      <c r="F3" s="47" t="s">
        <v>82</v>
      </c>
      <c r="G3" s="47"/>
      <c r="H3" s="47"/>
      <c r="I3" s="47"/>
      <c r="J3" s="47"/>
      <c r="K3" s="47"/>
      <c r="L3" s="47"/>
      <c r="M3" s="47"/>
      <c r="N3" s="47" t="s">
        <v>83</v>
      </c>
      <c r="O3" s="48" t="s">
        <v>82</v>
      </c>
      <c r="P3" s="48"/>
      <c r="Q3" s="48"/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7"/>
      <c r="H4" s="47"/>
      <c r="I4" s="47"/>
      <c r="J4" s="47"/>
      <c r="K4" s="47"/>
      <c r="L4" s="47"/>
      <c r="M4" s="47"/>
      <c r="N4" s="47"/>
      <c r="O4" s="47" t="s">
        <v>84</v>
      </c>
      <c r="P4" s="47" t="s">
        <v>85</v>
      </c>
      <c r="Q4" s="48" t="s">
        <v>86</v>
      </c>
    </row>
    <row r="5" customFormat="false" ht="12.75" hidden="false" customHeight="true" outlineLevel="0" collapsed="false">
      <c r="A5" s="44"/>
      <c r="B5" s="45"/>
      <c r="C5" s="45"/>
      <c r="D5" s="45"/>
      <c r="E5" s="45"/>
      <c r="F5" s="47" t="s">
        <v>87</v>
      </c>
      <c r="G5" s="47" t="s">
        <v>82</v>
      </c>
      <c r="H5" s="47"/>
      <c r="I5" s="47" t="s">
        <v>88</v>
      </c>
      <c r="J5" s="47" t="s">
        <v>89</v>
      </c>
      <c r="K5" s="47" t="s">
        <v>90</v>
      </c>
      <c r="L5" s="47" t="s">
        <v>91</v>
      </c>
      <c r="M5" s="47" t="s">
        <v>92</v>
      </c>
      <c r="N5" s="47"/>
      <c r="O5" s="47"/>
      <c r="P5" s="47"/>
      <c r="Q5" s="48"/>
    </row>
    <row r="6" customFormat="false" ht="12.75" hidden="false" customHeight="true" outlineLevel="0" collapsed="false">
      <c r="A6" s="44"/>
      <c r="B6" s="45"/>
      <c r="C6" s="45"/>
      <c r="D6" s="45"/>
      <c r="E6" s="45"/>
      <c r="F6" s="45"/>
      <c r="G6" s="45"/>
      <c r="H6" s="47"/>
      <c r="I6" s="47"/>
      <c r="J6" s="47"/>
      <c r="K6" s="47"/>
      <c r="L6" s="47"/>
      <c r="M6" s="47"/>
      <c r="N6" s="47"/>
      <c r="O6" s="47"/>
      <c r="P6" s="47" t="s">
        <v>93</v>
      </c>
      <c r="Q6" s="48"/>
    </row>
    <row r="7" customFormat="false" ht="43.5" hidden="false" customHeight="true" outlineLevel="0" collapsed="false">
      <c r="A7" s="44"/>
      <c r="B7" s="45"/>
      <c r="C7" s="45"/>
      <c r="D7" s="45"/>
      <c r="E7" s="45"/>
      <c r="F7" s="45"/>
      <c r="G7" s="47" t="s">
        <v>94</v>
      </c>
      <c r="H7" s="47" t="s">
        <v>95</v>
      </c>
      <c r="I7" s="47"/>
      <c r="J7" s="47"/>
      <c r="K7" s="47"/>
      <c r="L7" s="47"/>
      <c r="M7" s="47"/>
      <c r="N7" s="47"/>
      <c r="O7" s="47"/>
      <c r="P7" s="47"/>
      <c r="Q7" s="48"/>
    </row>
    <row r="8" s="52" customFormat="true" ht="10.5" hidden="false" customHeight="true" outlineLevel="0" collapsed="false">
      <c r="A8" s="49" t="s">
        <v>4</v>
      </c>
      <c r="B8" s="50" t="s">
        <v>5</v>
      </c>
      <c r="C8" s="50" t="s">
        <v>96</v>
      </c>
      <c r="D8" s="50" t="s">
        <v>97</v>
      </c>
      <c r="E8" s="50" t="s">
        <v>98</v>
      </c>
      <c r="F8" s="50" t="s">
        <v>99</v>
      </c>
      <c r="G8" s="50" t="s">
        <v>100</v>
      </c>
      <c r="H8" s="50" t="s">
        <v>101</v>
      </c>
      <c r="I8" s="50" t="s">
        <v>102</v>
      </c>
      <c r="J8" s="50" t="s">
        <v>103</v>
      </c>
      <c r="K8" s="50" t="s">
        <v>104</v>
      </c>
      <c r="L8" s="50" t="s">
        <v>105</v>
      </c>
      <c r="M8" s="50" t="s">
        <v>106</v>
      </c>
      <c r="N8" s="50" t="s">
        <v>107</v>
      </c>
      <c r="O8" s="50" t="s">
        <v>108</v>
      </c>
      <c r="P8" s="50" t="s">
        <v>109</v>
      </c>
      <c r="Q8" s="51" t="s">
        <v>110</v>
      </c>
    </row>
    <row r="9" s="58" customFormat="true" ht="10.5" hidden="false" customHeight="false" outlineLevel="0" collapsed="false">
      <c r="A9" s="53" t="s">
        <v>7</v>
      </c>
      <c r="B9" s="54"/>
      <c r="C9" s="55" t="s">
        <v>8</v>
      </c>
      <c r="D9" s="56" t="n">
        <f aca="false">SUM(D10:D12)</f>
        <v>6685910</v>
      </c>
      <c r="E9" s="56" t="n">
        <f aca="false">SUM(E10:E12)</f>
        <v>13600</v>
      </c>
      <c r="F9" s="56" t="n">
        <f aca="false">SUM(F10:F12)</f>
        <v>13600</v>
      </c>
      <c r="G9" s="56" t="n">
        <f aca="false">SUM(G10:G12)</f>
        <v>0</v>
      </c>
      <c r="H9" s="56" t="n">
        <f aca="false">SUM(H10:H12)</f>
        <v>13600</v>
      </c>
      <c r="I9" s="56" t="n">
        <f aca="false">SUM(I10:I12)</f>
        <v>0</v>
      </c>
      <c r="J9" s="56" t="n">
        <f aca="false">SUM(J10:J12)</f>
        <v>0</v>
      </c>
      <c r="K9" s="56" t="n">
        <f aca="false">SUM(K10:K12)</f>
        <v>0</v>
      </c>
      <c r="L9" s="56" t="n">
        <f aca="false">SUM(L10:L12)</f>
        <v>0</v>
      </c>
      <c r="M9" s="56" t="n">
        <f aca="false">SUM(M10:M12)</f>
        <v>0</v>
      </c>
      <c r="N9" s="56" t="n">
        <f aca="false">SUM(N10:N12)</f>
        <v>6672310</v>
      </c>
      <c r="O9" s="56" t="n">
        <f aca="false">SUM(O10:O12)</f>
        <v>6672310</v>
      </c>
      <c r="P9" s="56" t="n">
        <f aca="false">SUM(P10:P12)</f>
        <v>6632310</v>
      </c>
      <c r="Q9" s="57" t="n">
        <v>0</v>
      </c>
    </row>
    <row r="10" s="58" customFormat="true" ht="19.5" hidden="false" customHeight="false" outlineLevel="0" collapsed="false">
      <c r="A10" s="59"/>
      <c r="B10" s="60" t="s">
        <v>111</v>
      </c>
      <c r="C10" s="61" t="s">
        <v>112</v>
      </c>
      <c r="D10" s="62" t="n">
        <v>664331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6643310</v>
      </c>
      <c r="O10" s="62" t="n">
        <v>6643310</v>
      </c>
      <c r="P10" s="62" t="n">
        <v>6603310</v>
      </c>
      <c r="Q10" s="63" t="n">
        <v>0</v>
      </c>
    </row>
    <row r="11" s="58" customFormat="true" ht="9.75" hidden="false" customHeight="false" outlineLevel="0" collapsed="false">
      <c r="A11" s="59"/>
      <c r="B11" s="64" t="s">
        <v>113</v>
      </c>
      <c r="C11" s="65" t="s">
        <v>114</v>
      </c>
      <c r="D11" s="66" t="n">
        <v>13600</v>
      </c>
      <c r="E11" s="66" t="n">
        <v>13600</v>
      </c>
      <c r="F11" s="66" t="n">
        <v>13600</v>
      </c>
      <c r="G11" s="66" t="n">
        <v>0</v>
      </c>
      <c r="H11" s="66" t="n">
        <v>1360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7" t="n">
        <v>0</v>
      </c>
    </row>
    <row r="12" s="58" customFormat="true" ht="20.25" hidden="false" customHeight="false" outlineLevel="0" collapsed="false">
      <c r="A12" s="59"/>
      <c r="B12" s="68" t="s">
        <v>115</v>
      </c>
      <c r="C12" s="69" t="s">
        <v>116</v>
      </c>
      <c r="D12" s="70" t="n">
        <v>2900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29000</v>
      </c>
      <c r="O12" s="70" t="n">
        <v>29000</v>
      </c>
      <c r="P12" s="70" t="n">
        <v>29000</v>
      </c>
      <c r="Q12" s="71" t="n">
        <v>0</v>
      </c>
    </row>
    <row r="13" s="58" customFormat="true" ht="10.5" hidden="false" customHeight="false" outlineLevel="0" collapsed="false">
      <c r="A13" s="53" t="s">
        <v>10</v>
      </c>
      <c r="B13" s="54"/>
      <c r="C13" s="55" t="s">
        <v>11</v>
      </c>
      <c r="D13" s="56" t="n">
        <f aca="false">SUM(D14)</f>
        <v>2500</v>
      </c>
      <c r="E13" s="56" t="n">
        <f aca="false">SUM(E14)</f>
        <v>2500</v>
      </c>
      <c r="F13" s="56" t="n">
        <f aca="false">SUM(F14)</f>
        <v>2500</v>
      </c>
      <c r="G13" s="56" t="n">
        <f aca="false">SUM(G14)</f>
        <v>0</v>
      </c>
      <c r="H13" s="56" t="n">
        <f aca="false">SUM(H14)</f>
        <v>2500</v>
      </c>
      <c r="I13" s="56" t="n">
        <f aca="false">SUM(I14)</f>
        <v>0</v>
      </c>
      <c r="J13" s="56" t="n">
        <f aca="false">SUM(J14)</f>
        <v>0</v>
      </c>
      <c r="K13" s="56" t="n">
        <f aca="false">SUM(K14)</f>
        <v>0</v>
      </c>
      <c r="L13" s="56" t="n">
        <f aca="false">SUM(L14)</f>
        <v>0</v>
      </c>
      <c r="M13" s="56" t="n">
        <f aca="false">SUM(M14)</f>
        <v>0</v>
      </c>
      <c r="N13" s="56" t="n">
        <f aca="false">SUM(N14)</f>
        <v>0</v>
      </c>
      <c r="O13" s="56" t="n">
        <f aca="false">SUM(O14)</f>
        <v>0</v>
      </c>
      <c r="P13" s="56" t="n">
        <f aca="false">SUM(P14)</f>
        <v>0</v>
      </c>
      <c r="Q13" s="57" t="n">
        <v>0</v>
      </c>
    </row>
    <row r="14" s="58" customFormat="true" ht="10.5" hidden="false" customHeight="false" outlineLevel="0" collapsed="false">
      <c r="A14" s="59"/>
      <c r="B14" s="72" t="s">
        <v>117</v>
      </c>
      <c r="C14" s="73" t="s">
        <v>118</v>
      </c>
      <c r="D14" s="74" t="n">
        <v>2500</v>
      </c>
      <c r="E14" s="74" t="n">
        <v>2500</v>
      </c>
      <c r="F14" s="74" t="n">
        <v>2500</v>
      </c>
      <c r="G14" s="74" t="n">
        <v>0</v>
      </c>
      <c r="H14" s="74" t="n">
        <v>250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5" t="n">
        <v>0</v>
      </c>
    </row>
    <row r="15" s="58" customFormat="true" ht="10.5" hidden="false" customHeight="false" outlineLevel="0" collapsed="false">
      <c r="A15" s="53" t="s">
        <v>13</v>
      </c>
      <c r="B15" s="54"/>
      <c r="C15" s="55" t="s">
        <v>14</v>
      </c>
      <c r="D15" s="56" t="n">
        <f aca="false">SUM(D16:D17)</f>
        <v>74320</v>
      </c>
      <c r="E15" s="56" t="n">
        <f aca="false">SUM(E16:E17)</f>
        <v>59950</v>
      </c>
      <c r="F15" s="56" t="n">
        <f aca="false">SUM(F16:F17)</f>
        <v>37000</v>
      </c>
      <c r="G15" s="56" t="n">
        <f aca="false">SUM(G16:G17)</f>
        <v>0</v>
      </c>
      <c r="H15" s="56" t="n">
        <f aca="false">SUM(H16:H17)</f>
        <v>37000</v>
      </c>
      <c r="I15" s="56" t="n">
        <f aca="false">SUM(I16:I17)</f>
        <v>0</v>
      </c>
      <c r="J15" s="56" t="n">
        <f aca="false">SUM(J16:J17)</f>
        <v>0</v>
      </c>
      <c r="K15" s="56" t="n">
        <f aca="false">SUM(K16:K17)</f>
        <v>22950</v>
      </c>
      <c r="L15" s="56" t="n">
        <f aca="false">SUM(L16:L17)</f>
        <v>0</v>
      </c>
      <c r="M15" s="56" t="n">
        <f aca="false">SUM(M16:M17)</f>
        <v>0</v>
      </c>
      <c r="N15" s="56" t="n">
        <f aca="false">SUM(N16:N17)</f>
        <v>14370</v>
      </c>
      <c r="O15" s="56" t="n">
        <f aca="false">SUM(O16:O17)</f>
        <v>14370</v>
      </c>
      <c r="P15" s="56" t="n">
        <f aca="false">SUM(P16:P17)</f>
        <v>14370</v>
      </c>
      <c r="Q15" s="57" t="n">
        <v>0</v>
      </c>
    </row>
    <row r="16" s="58" customFormat="true" ht="9.75" hidden="false" customHeight="false" outlineLevel="0" collapsed="false">
      <c r="A16" s="59"/>
      <c r="B16" s="60" t="s">
        <v>119</v>
      </c>
      <c r="C16" s="61" t="s">
        <v>120</v>
      </c>
      <c r="D16" s="62" t="n">
        <v>1437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14370</v>
      </c>
      <c r="O16" s="62" t="n">
        <v>14370</v>
      </c>
      <c r="P16" s="62" t="n">
        <v>14370</v>
      </c>
      <c r="Q16" s="63" t="n">
        <v>0</v>
      </c>
    </row>
    <row r="17" s="58" customFormat="true" ht="20.25" hidden="false" customHeight="false" outlineLevel="0" collapsed="false">
      <c r="A17" s="59"/>
      <c r="B17" s="68" t="s">
        <v>121</v>
      </c>
      <c r="C17" s="69" t="s">
        <v>122</v>
      </c>
      <c r="D17" s="70" t="n">
        <v>59950</v>
      </c>
      <c r="E17" s="70" t="n">
        <v>59950</v>
      </c>
      <c r="F17" s="70" t="n">
        <v>37000</v>
      </c>
      <c r="G17" s="70" t="n">
        <v>0</v>
      </c>
      <c r="H17" s="70" t="n">
        <v>37000</v>
      </c>
      <c r="I17" s="70" t="n">
        <v>0</v>
      </c>
      <c r="J17" s="70" t="n">
        <v>0</v>
      </c>
      <c r="K17" s="70" t="n">
        <v>2295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1" t="n">
        <v>0</v>
      </c>
    </row>
    <row r="18" s="58" customFormat="true" ht="10.5" hidden="false" customHeight="false" outlineLevel="0" collapsed="false">
      <c r="A18" s="53" t="s">
        <v>16</v>
      </c>
      <c r="B18" s="54"/>
      <c r="C18" s="55" t="s">
        <v>17</v>
      </c>
      <c r="D18" s="56" t="n">
        <f aca="false">SUM(D19:D20)</f>
        <v>8131446</v>
      </c>
      <c r="E18" s="56" t="n">
        <f aca="false">SUM(E19:E20)</f>
        <v>478932</v>
      </c>
      <c r="F18" s="56" t="n">
        <f aca="false">SUM(F19:F20)</f>
        <v>478932</v>
      </c>
      <c r="G18" s="56" t="n">
        <f aca="false">SUM(G19:G20)</f>
        <v>0</v>
      </c>
      <c r="H18" s="56" t="n">
        <f aca="false">SUM(H19:H20)</f>
        <v>478932</v>
      </c>
      <c r="I18" s="56" t="n">
        <f aca="false">SUM(I19:I20)</f>
        <v>0</v>
      </c>
      <c r="J18" s="56" t="n">
        <f aca="false">SUM(J19:J20)</f>
        <v>0</v>
      </c>
      <c r="K18" s="56" t="n">
        <f aca="false">SUM(K19:K20)</f>
        <v>0</v>
      </c>
      <c r="L18" s="56" t="n">
        <f aca="false">SUM(L19:L20)</f>
        <v>0</v>
      </c>
      <c r="M18" s="56" t="n">
        <f aca="false">SUM(M19:M20)</f>
        <v>0</v>
      </c>
      <c r="N18" s="56" t="n">
        <f aca="false">SUM(N19:N20)</f>
        <v>7652514</v>
      </c>
      <c r="O18" s="56" t="n">
        <f aca="false">SUM(O19:O20)</f>
        <v>7652514</v>
      </c>
      <c r="P18" s="56" t="n">
        <f aca="false">SUM(P19:P20)</f>
        <v>6329551</v>
      </c>
      <c r="Q18" s="57" t="n">
        <v>0</v>
      </c>
    </row>
    <row r="19" s="58" customFormat="true" ht="9.75" hidden="false" customHeight="false" outlineLevel="0" collapsed="false">
      <c r="A19" s="59"/>
      <c r="B19" s="60" t="s">
        <v>123</v>
      </c>
      <c r="C19" s="61" t="s">
        <v>124</v>
      </c>
      <c r="D19" s="62" t="n">
        <v>65600</v>
      </c>
      <c r="E19" s="62" t="n">
        <v>65600</v>
      </c>
      <c r="F19" s="62" t="n">
        <v>65600</v>
      </c>
      <c r="G19" s="62" t="n">
        <v>0</v>
      </c>
      <c r="H19" s="62" t="n">
        <v>6560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3" t="n">
        <v>0</v>
      </c>
    </row>
    <row r="20" s="58" customFormat="true" ht="10.5" hidden="false" customHeight="false" outlineLevel="0" collapsed="false">
      <c r="A20" s="59"/>
      <c r="B20" s="68" t="s">
        <v>125</v>
      </c>
      <c r="C20" s="69" t="s">
        <v>126</v>
      </c>
      <c r="D20" s="70" t="n">
        <v>8065846</v>
      </c>
      <c r="E20" s="70" t="n">
        <v>413332</v>
      </c>
      <c r="F20" s="70" t="n">
        <v>413332</v>
      </c>
      <c r="G20" s="70" t="n">
        <v>0</v>
      </c>
      <c r="H20" s="70" t="n">
        <v>413332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7652514</v>
      </c>
      <c r="O20" s="70" t="n">
        <v>7652514</v>
      </c>
      <c r="P20" s="70" t="n">
        <v>6329551</v>
      </c>
      <c r="Q20" s="71" t="n">
        <v>0</v>
      </c>
    </row>
    <row r="21" s="58" customFormat="true" ht="10.5" hidden="false" customHeight="false" outlineLevel="0" collapsed="false">
      <c r="A21" s="53" t="s">
        <v>19</v>
      </c>
      <c r="B21" s="54"/>
      <c r="C21" s="55" t="s">
        <v>20</v>
      </c>
      <c r="D21" s="56" t="n">
        <f aca="false">SUM(D22)</f>
        <v>1050500</v>
      </c>
      <c r="E21" s="56" t="n">
        <f aca="false">SUM(E22)</f>
        <v>978000</v>
      </c>
      <c r="F21" s="56" t="n">
        <f aca="false">SUM(F22)</f>
        <v>978000</v>
      </c>
      <c r="G21" s="56" t="n">
        <f aca="false">SUM(G22)</f>
        <v>0</v>
      </c>
      <c r="H21" s="56" t="n">
        <f aca="false">SUM(H22)</f>
        <v>978000</v>
      </c>
      <c r="I21" s="56" t="n">
        <f aca="false">SUM(I22)</f>
        <v>0</v>
      </c>
      <c r="J21" s="56" t="n">
        <f aca="false">SUM(J22)</f>
        <v>0</v>
      </c>
      <c r="K21" s="56" t="n">
        <f aca="false">SUM(K22)</f>
        <v>0</v>
      </c>
      <c r="L21" s="56" t="n">
        <f aca="false">SUM(L22)</f>
        <v>0</v>
      </c>
      <c r="M21" s="56" t="n">
        <f aca="false">SUM(M22)</f>
        <v>0</v>
      </c>
      <c r="N21" s="56" t="n">
        <f aca="false">SUM(N22)</f>
        <v>72500</v>
      </c>
      <c r="O21" s="56" t="n">
        <f aca="false">SUM(O22)</f>
        <v>72500</v>
      </c>
      <c r="P21" s="56" t="n">
        <f aca="false">SUM(P22)</f>
        <v>0</v>
      </c>
      <c r="Q21" s="57" t="n">
        <v>0</v>
      </c>
    </row>
    <row r="22" s="58" customFormat="true" ht="20.25" hidden="false" customHeight="false" outlineLevel="0" collapsed="false">
      <c r="A22" s="59"/>
      <c r="B22" s="72" t="s">
        <v>127</v>
      </c>
      <c r="C22" s="73" t="s">
        <v>128</v>
      </c>
      <c r="D22" s="74" t="n">
        <v>1050500</v>
      </c>
      <c r="E22" s="74" t="n">
        <v>978000</v>
      </c>
      <c r="F22" s="74" t="n">
        <v>978000</v>
      </c>
      <c r="G22" s="74" t="n">
        <v>0</v>
      </c>
      <c r="H22" s="74" t="n">
        <v>97800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72500</v>
      </c>
      <c r="O22" s="74" t="n">
        <v>72500</v>
      </c>
      <c r="P22" s="74" t="n">
        <v>0</v>
      </c>
      <c r="Q22" s="75" t="n">
        <v>0</v>
      </c>
    </row>
    <row r="23" s="58" customFormat="true" ht="10.5" hidden="false" customHeight="false" outlineLevel="0" collapsed="false">
      <c r="A23" s="53" t="s">
        <v>23</v>
      </c>
      <c r="B23" s="54"/>
      <c r="C23" s="55" t="s">
        <v>24</v>
      </c>
      <c r="D23" s="56" t="n">
        <f aca="false">SUM(D24)</f>
        <v>210000</v>
      </c>
      <c r="E23" s="56" t="n">
        <f aca="false">SUM(E24)</f>
        <v>210000</v>
      </c>
      <c r="F23" s="56" t="n">
        <f aca="false">SUM(F24)</f>
        <v>210000</v>
      </c>
      <c r="G23" s="56" t="n">
        <f aca="false">SUM(G24)</f>
        <v>10000</v>
      </c>
      <c r="H23" s="56" t="n">
        <f aca="false">SUM(H24)</f>
        <v>200000</v>
      </c>
      <c r="I23" s="56" t="n">
        <f aca="false">SUM(I24)</f>
        <v>0</v>
      </c>
      <c r="J23" s="56" t="n">
        <f aca="false">SUM(J24)</f>
        <v>0</v>
      </c>
      <c r="K23" s="56" t="n">
        <f aca="false">SUM(K24)</f>
        <v>0</v>
      </c>
      <c r="L23" s="56" t="n">
        <f aca="false">SUM(L24)</f>
        <v>0</v>
      </c>
      <c r="M23" s="56" t="n">
        <f aca="false">SUM(M24)</f>
        <v>0</v>
      </c>
      <c r="N23" s="56" t="n">
        <f aca="false">SUM(N24)</f>
        <v>0</v>
      </c>
      <c r="O23" s="56" t="n">
        <f aca="false">SUM(O24)</f>
        <v>0</v>
      </c>
      <c r="P23" s="56" t="n">
        <f aca="false">SUM(P24)</f>
        <v>0</v>
      </c>
      <c r="Q23" s="57" t="n">
        <v>0</v>
      </c>
    </row>
    <row r="24" s="58" customFormat="true" ht="20.25" hidden="false" customHeight="false" outlineLevel="0" collapsed="false">
      <c r="A24" s="59"/>
      <c r="B24" s="72" t="s">
        <v>129</v>
      </c>
      <c r="C24" s="73" t="s">
        <v>130</v>
      </c>
      <c r="D24" s="74" t="n">
        <v>210000</v>
      </c>
      <c r="E24" s="74" t="n">
        <v>210000</v>
      </c>
      <c r="F24" s="74" t="n">
        <v>210000</v>
      </c>
      <c r="G24" s="74" t="n">
        <v>10000</v>
      </c>
      <c r="H24" s="74" t="n">
        <v>20000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5" t="n">
        <v>0</v>
      </c>
    </row>
    <row r="25" s="58" customFormat="true" ht="10.5" hidden="false" customHeight="false" outlineLevel="0" collapsed="false">
      <c r="A25" s="53" t="s">
        <v>26</v>
      </c>
      <c r="B25" s="54"/>
      <c r="C25" s="55" t="s">
        <v>27</v>
      </c>
      <c r="D25" s="56" t="n">
        <f aca="false">SUM(D26:D30)</f>
        <v>4631791</v>
      </c>
      <c r="E25" s="56" t="n">
        <f aca="false">SUM(E26:E30)</f>
        <v>4583510</v>
      </c>
      <c r="F25" s="56" t="n">
        <f aca="false">SUM(F26:F30)</f>
        <v>4386510</v>
      </c>
      <c r="G25" s="56" t="n">
        <f aca="false">SUM(G26:G30)</f>
        <v>3417400</v>
      </c>
      <c r="H25" s="56" t="n">
        <f aca="false">SUM(H26:H30)</f>
        <v>969110</v>
      </c>
      <c r="I25" s="56" t="n">
        <f aca="false">SUM(I26:I30)</f>
        <v>0</v>
      </c>
      <c r="J25" s="56" t="n">
        <f aca="false">SUM(J26:J30)</f>
        <v>197000</v>
      </c>
      <c r="K25" s="56" t="n">
        <f aca="false">SUM(K26:K30)</f>
        <v>0</v>
      </c>
      <c r="L25" s="56" t="n">
        <f aca="false">SUM(L26:L30)</f>
        <v>0</v>
      </c>
      <c r="M25" s="56" t="n">
        <f aca="false">SUM(M26:M30)</f>
        <v>0</v>
      </c>
      <c r="N25" s="56" t="n">
        <f aca="false">SUM(N26:N30)</f>
        <v>48281</v>
      </c>
      <c r="O25" s="56" t="n">
        <f aca="false">SUM(O26:O30)</f>
        <v>48281</v>
      </c>
      <c r="P25" s="56" t="n">
        <f aca="false">SUM(P26:P30)</f>
        <v>22275</v>
      </c>
      <c r="Q25" s="57" t="n">
        <v>0</v>
      </c>
    </row>
    <row r="26" s="58" customFormat="true" ht="9.75" hidden="false" customHeight="false" outlineLevel="0" collapsed="false">
      <c r="A26" s="59"/>
      <c r="B26" s="60" t="s">
        <v>131</v>
      </c>
      <c r="C26" s="61" t="s">
        <v>132</v>
      </c>
      <c r="D26" s="62" t="n">
        <v>418630</v>
      </c>
      <c r="E26" s="62" t="n">
        <v>418630</v>
      </c>
      <c r="F26" s="62" t="n">
        <v>418630</v>
      </c>
      <c r="G26" s="62" t="n">
        <v>382400</v>
      </c>
      <c r="H26" s="62" t="n">
        <v>3623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3" t="n">
        <v>0</v>
      </c>
    </row>
    <row r="27" s="58" customFormat="true" ht="19.5" hidden="false" customHeight="false" outlineLevel="0" collapsed="false">
      <c r="A27" s="59"/>
      <c r="B27" s="64" t="s">
        <v>133</v>
      </c>
      <c r="C27" s="65" t="s">
        <v>134</v>
      </c>
      <c r="D27" s="66" t="n">
        <v>178000</v>
      </c>
      <c r="E27" s="66" t="n">
        <v>178000</v>
      </c>
      <c r="F27" s="66" t="n">
        <v>8000</v>
      </c>
      <c r="G27" s="66" t="n">
        <v>0</v>
      </c>
      <c r="H27" s="66" t="n">
        <v>8000</v>
      </c>
      <c r="I27" s="66" t="n">
        <v>0</v>
      </c>
      <c r="J27" s="66" t="n">
        <v>17000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7" t="n">
        <v>0</v>
      </c>
    </row>
    <row r="28" s="58" customFormat="true" ht="19.5" hidden="false" customHeight="false" outlineLevel="0" collapsed="false">
      <c r="A28" s="59"/>
      <c r="B28" s="64" t="s">
        <v>135</v>
      </c>
      <c r="C28" s="65" t="s">
        <v>136</v>
      </c>
      <c r="D28" s="66" t="n">
        <v>3927000</v>
      </c>
      <c r="E28" s="66" t="n">
        <v>3917000</v>
      </c>
      <c r="F28" s="66" t="n">
        <v>3890000</v>
      </c>
      <c r="G28" s="66" t="n">
        <v>3035000</v>
      </c>
      <c r="H28" s="66" t="n">
        <v>855000</v>
      </c>
      <c r="I28" s="66" t="n">
        <v>0</v>
      </c>
      <c r="J28" s="66" t="n">
        <v>27000</v>
      </c>
      <c r="K28" s="66" t="n">
        <v>0</v>
      </c>
      <c r="L28" s="66" t="n">
        <v>0</v>
      </c>
      <c r="M28" s="66" t="n">
        <v>0</v>
      </c>
      <c r="N28" s="66" t="n">
        <v>10000</v>
      </c>
      <c r="O28" s="66" t="n">
        <v>10000</v>
      </c>
      <c r="P28" s="66" t="n">
        <v>0</v>
      </c>
      <c r="Q28" s="67" t="n">
        <v>0</v>
      </c>
    </row>
    <row r="29" s="58" customFormat="true" ht="19.5" hidden="false" customHeight="false" outlineLevel="0" collapsed="false">
      <c r="A29" s="59"/>
      <c r="B29" s="64" t="s">
        <v>137</v>
      </c>
      <c r="C29" s="65" t="s">
        <v>138</v>
      </c>
      <c r="D29" s="66" t="n">
        <v>12000</v>
      </c>
      <c r="E29" s="66" t="n">
        <v>12000</v>
      </c>
      <c r="F29" s="66" t="n">
        <v>12000</v>
      </c>
      <c r="G29" s="66" t="n">
        <v>0</v>
      </c>
      <c r="H29" s="66" t="n">
        <v>1200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7" t="n">
        <v>0</v>
      </c>
    </row>
    <row r="30" s="58" customFormat="true" ht="10.5" hidden="false" customHeight="false" outlineLevel="0" collapsed="false">
      <c r="A30" s="59"/>
      <c r="B30" s="68" t="s">
        <v>139</v>
      </c>
      <c r="C30" s="69" t="s">
        <v>118</v>
      </c>
      <c r="D30" s="70" t="n">
        <v>96161</v>
      </c>
      <c r="E30" s="70" t="n">
        <v>57880</v>
      </c>
      <c r="F30" s="70" t="n">
        <v>57880</v>
      </c>
      <c r="G30" s="70" t="n">
        <v>0</v>
      </c>
      <c r="H30" s="70" t="n">
        <v>5788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38281</v>
      </c>
      <c r="O30" s="70" t="n">
        <v>38281</v>
      </c>
      <c r="P30" s="70" t="n">
        <v>22275</v>
      </c>
      <c r="Q30" s="71" t="n">
        <v>0</v>
      </c>
    </row>
    <row r="31" s="58" customFormat="true" ht="30" hidden="false" customHeight="false" outlineLevel="0" collapsed="false">
      <c r="A31" s="53" t="s">
        <v>34</v>
      </c>
      <c r="B31" s="54"/>
      <c r="C31" s="55" t="s">
        <v>35</v>
      </c>
      <c r="D31" s="56" t="n">
        <f aca="false">SUM(D32)</f>
        <v>3222</v>
      </c>
      <c r="E31" s="56" t="n">
        <f aca="false">SUM(E32)</f>
        <v>3222</v>
      </c>
      <c r="F31" s="56" t="n">
        <f aca="false">SUM(F32)</f>
        <v>3222</v>
      </c>
      <c r="G31" s="56" t="n">
        <f aca="false">SUM(G32)</f>
        <v>3222</v>
      </c>
      <c r="H31" s="56" t="n">
        <f aca="false">SUM(H32)</f>
        <v>0</v>
      </c>
      <c r="I31" s="56" t="n">
        <f aca="false">SUM(I32)</f>
        <v>0</v>
      </c>
      <c r="J31" s="56" t="n">
        <f aca="false">SUM(J32)</f>
        <v>0</v>
      </c>
      <c r="K31" s="56" t="n">
        <f aca="false">SUM(K32)</f>
        <v>0</v>
      </c>
      <c r="L31" s="56" t="n">
        <f aca="false">SUM(L32)</f>
        <v>0</v>
      </c>
      <c r="M31" s="56" t="n">
        <f aca="false">SUM(M32)</f>
        <v>0</v>
      </c>
      <c r="N31" s="56" t="n">
        <f aca="false">SUM(N32)</f>
        <v>0</v>
      </c>
      <c r="O31" s="56" t="n">
        <f aca="false">SUM(O32)</f>
        <v>0</v>
      </c>
      <c r="P31" s="56" t="n">
        <f aca="false">SUM(P32)</f>
        <v>0</v>
      </c>
      <c r="Q31" s="57" t="n">
        <v>0</v>
      </c>
    </row>
    <row r="32" s="58" customFormat="true" ht="20.25" hidden="false" customHeight="false" outlineLevel="0" collapsed="false">
      <c r="A32" s="59"/>
      <c r="B32" s="72" t="s">
        <v>140</v>
      </c>
      <c r="C32" s="73" t="s">
        <v>141</v>
      </c>
      <c r="D32" s="74" t="n">
        <v>3222</v>
      </c>
      <c r="E32" s="74" t="n">
        <v>3222</v>
      </c>
      <c r="F32" s="74" t="n">
        <v>3222</v>
      </c>
      <c r="G32" s="74" t="n">
        <v>3222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5" t="n">
        <v>0</v>
      </c>
    </row>
    <row r="33" s="58" customFormat="true" ht="20.25" hidden="false" customHeight="false" outlineLevel="0" collapsed="false">
      <c r="A33" s="53" t="s">
        <v>36</v>
      </c>
      <c r="B33" s="54"/>
      <c r="C33" s="55" t="s">
        <v>37</v>
      </c>
      <c r="D33" s="56" t="n">
        <f aca="false">SUM(D34:D37)</f>
        <v>391400</v>
      </c>
      <c r="E33" s="56" t="n">
        <f aca="false">SUM(E34:E37)</f>
        <v>384100</v>
      </c>
      <c r="F33" s="56" t="n">
        <f aca="false">SUM(F34:F37)</f>
        <v>383100</v>
      </c>
      <c r="G33" s="56" t="n">
        <f aca="false">SUM(G34:G37)</f>
        <v>157200</v>
      </c>
      <c r="H33" s="56" t="n">
        <f aca="false">SUM(H34:H37)</f>
        <v>225900</v>
      </c>
      <c r="I33" s="56" t="n">
        <f aca="false">SUM(I34:I37)</f>
        <v>0</v>
      </c>
      <c r="J33" s="56" t="n">
        <f aca="false">SUM(J34:J37)</f>
        <v>1000</v>
      </c>
      <c r="K33" s="56" t="n">
        <f aca="false">SUM(K34:K37)</f>
        <v>0</v>
      </c>
      <c r="L33" s="56" t="n">
        <f aca="false">SUM(L34:L37)</f>
        <v>0</v>
      </c>
      <c r="M33" s="56" t="n">
        <f aca="false">SUM(M34:M37)</f>
        <v>0</v>
      </c>
      <c r="N33" s="56" t="n">
        <f aca="false">SUM(N34:N37)</f>
        <v>7300</v>
      </c>
      <c r="O33" s="56" t="n">
        <f aca="false">SUM(O34:O37)</f>
        <v>7300</v>
      </c>
      <c r="P33" s="56" t="n">
        <f aca="false">SUM(P34:P37)</f>
        <v>0</v>
      </c>
      <c r="Q33" s="57" t="n">
        <v>0</v>
      </c>
    </row>
    <row r="34" s="58" customFormat="true" ht="9.75" hidden="false" customHeight="false" outlineLevel="0" collapsed="false">
      <c r="A34" s="59"/>
      <c r="B34" s="60" t="s">
        <v>142</v>
      </c>
      <c r="C34" s="61" t="s">
        <v>143</v>
      </c>
      <c r="D34" s="62" t="n">
        <v>260400</v>
      </c>
      <c r="E34" s="62" t="n">
        <v>253100</v>
      </c>
      <c r="F34" s="62" t="n">
        <v>253100</v>
      </c>
      <c r="G34" s="62" t="n">
        <v>38500</v>
      </c>
      <c r="H34" s="62" t="n">
        <v>21460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7300</v>
      </c>
      <c r="O34" s="62" t="n">
        <v>7300</v>
      </c>
      <c r="P34" s="62" t="n">
        <v>0</v>
      </c>
      <c r="Q34" s="63" t="n">
        <v>0</v>
      </c>
    </row>
    <row r="35" s="58" customFormat="true" ht="9.75" hidden="false" customHeight="false" outlineLevel="0" collapsed="false">
      <c r="A35" s="59"/>
      <c r="B35" s="64" t="s">
        <v>144</v>
      </c>
      <c r="C35" s="65" t="s">
        <v>145</v>
      </c>
      <c r="D35" s="66" t="n">
        <v>200</v>
      </c>
      <c r="E35" s="66" t="n">
        <v>200</v>
      </c>
      <c r="F35" s="66" t="n">
        <v>200</v>
      </c>
      <c r="G35" s="66" t="n">
        <v>20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7" t="n">
        <v>0</v>
      </c>
    </row>
    <row r="36" s="58" customFormat="true" ht="9.75" hidden="false" customHeight="false" outlineLevel="0" collapsed="false">
      <c r="A36" s="59"/>
      <c r="B36" s="64" t="s">
        <v>146</v>
      </c>
      <c r="C36" s="65" t="s">
        <v>147</v>
      </c>
      <c r="D36" s="66" t="n">
        <v>129800</v>
      </c>
      <c r="E36" s="66" t="n">
        <v>129800</v>
      </c>
      <c r="F36" s="66" t="n">
        <v>128800</v>
      </c>
      <c r="G36" s="66" t="n">
        <v>118500</v>
      </c>
      <c r="H36" s="66" t="n">
        <v>10300</v>
      </c>
      <c r="I36" s="66" t="n">
        <v>0</v>
      </c>
      <c r="J36" s="66" t="n">
        <v>100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7" t="n">
        <v>0</v>
      </c>
    </row>
    <row r="37" s="58" customFormat="true" ht="10.5" hidden="false" customHeight="false" outlineLevel="0" collapsed="false">
      <c r="A37" s="59"/>
      <c r="B37" s="68" t="s">
        <v>148</v>
      </c>
      <c r="C37" s="69" t="s">
        <v>149</v>
      </c>
      <c r="D37" s="70" t="n">
        <v>1000</v>
      </c>
      <c r="E37" s="70" t="n">
        <v>1000</v>
      </c>
      <c r="F37" s="70" t="n">
        <v>1000</v>
      </c>
      <c r="G37" s="70" t="n">
        <v>0</v>
      </c>
      <c r="H37" s="70" t="n">
        <v>100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1" t="n">
        <v>0</v>
      </c>
    </row>
    <row r="38" s="58" customFormat="true" ht="49.5" hidden="false" customHeight="false" outlineLevel="0" collapsed="false">
      <c r="A38" s="53" t="s">
        <v>39</v>
      </c>
      <c r="B38" s="54"/>
      <c r="C38" s="55" t="s">
        <v>40</v>
      </c>
      <c r="D38" s="56" t="n">
        <f aca="false">SUM(D39)</f>
        <v>312000</v>
      </c>
      <c r="E38" s="56" t="n">
        <f aca="false">SUM(E39)</f>
        <v>312000</v>
      </c>
      <c r="F38" s="56" t="n">
        <f aca="false">SUM(F39)</f>
        <v>312000</v>
      </c>
      <c r="G38" s="56" t="n">
        <f aca="false">SUM(G39)</f>
        <v>302000</v>
      </c>
      <c r="H38" s="56" t="n">
        <f aca="false">SUM(H39)</f>
        <v>10000</v>
      </c>
      <c r="I38" s="56" t="n">
        <f aca="false">SUM(I39)</f>
        <v>0</v>
      </c>
      <c r="J38" s="56" t="n">
        <f aca="false">SUM(J39)</f>
        <v>0</v>
      </c>
      <c r="K38" s="56" t="n">
        <f aca="false">SUM(K39)</f>
        <v>0</v>
      </c>
      <c r="L38" s="56" t="n">
        <f aca="false">SUM(L39)</f>
        <v>0</v>
      </c>
      <c r="M38" s="56" t="n">
        <f aca="false">SUM(M39)</f>
        <v>0</v>
      </c>
      <c r="N38" s="56" t="n">
        <f aca="false">SUM(N39)</f>
        <v>0</v>
      </c>
      <c r="O38" s="56" t="n">
        <f aca="false">SUM(O39)</f>
        <v>0</v>
      </c>
      <c r="P38" s="56" t="n">
        <f aca="false">SUM(P39)</f>
        <v>0</v>
      </c>
      <c r="Q38" s="57" t="n">
        <v>0</v>
      </c>
    </row>
    <row r="39" s="58" customFormat="true" ht="30" hidden="false" customHeight="false" outlineLevel="0" collapsed="false">
      <c r="A39" s="59"/>
      <c r="B39" s="72" t="s">
        <v>150</v>
      </c>
      <c r="C39" s="73" t="s">
        <v>151</v>
      </c>
      <c r="D39" s="74" t="n">
        <v>312000</v>
      </c>
      <c r="E39" s="74" t="n">
        <v>312000</v>
      </c>
      <c r="F39" s="74" t="n">
        <v>312000</v>
      </c>
      <c r="G39" s="74" t="n">
        <v>302000</v>
      </c>
      <c r="H39" s="74" t="n">
        <v>1000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5" t="n">
        <v>0</v>
      </c>
    </row>
    <row r="40" s="58" customFormat="true" ht="10.5" hidden="false" customHeight="false" outlineLevel="0" collapsed="false">
      <c r="A40" s="53" t="s">
        <v>152</v>
      </c>
      <c r="B40" s="54"/>
      <c r="C40" s="55" t="s">
        <v>153</v>
      </c>
      <c r="D40" s="56" t="n">
        <f aca="false">SUM(D41)</f>
        <v>1000000</v>
      </c>
      <c r="E40" s="56" t="n">
        <f aca="false">SUM(E41)</f>
        <v>1000000</v>
      </c>
      <c r="F40" s="56" t="n">
        <f aca="false">SUM(F41)</f>
        <v>0</v>
      </c>
      <c r="G40" s="56" t="n">
        <f aca="false">SUM(G41)</f>
        <v>0</v>
      </c>
      <c r="H40" s="56" t="n">
        <f aca="false">SUM(H41)</f>
        <v>0</v>
      </c>
      <c r="I40" s="56" t="n">
        <f aca="false">SUM(I41)</f>
        <v>0</v>
      </c>
      <c r="J40" s="56" t="n">
        <f aca="false">SUM(J41)</f>
        <v>0</v>
      </c>
      <c r="K40" s="56" t="n">
        <f aca="false">SUM(K41)</f>
        <v>0</v>
      </c>
      <c r="L40" s="56" t="n">
        <f aca="false">SUM(L41)</f>
        <v>0</v>
      </c>
      <c r="M40" s="56" t="n">
        <f aca="false">SUM(M41)</f>
        <v>1000000</v>
      </c>
      <c r="N40" s="56" t="n">
        <f aca="false">SUM(N41)</f>
        <v>0</v>
      </c>
      <c r="O40" s="56" t="n">
        <f aca="false">SUM(O41)</f>
        <v>0</v>
      </c>
      <c r="P40" s="56" t="n">
        <f aca="false">SUM(P41)</f>
        <v>0</v>
      </c>
      <c r="Q40" s="57" t="n">
        <v>0</v>
      </c>
    </row>
    <row r="41" s="58" customFormat="true" ht="30" hidden="false" customHeight="false" outlineLevel="0" collapsed="false">
      <c r="A41" s="59"/>
      <c r="B41" s="72" t="s">
        <v>154</v>
      </c>
      <c r="C41" s="73" t="s">
        <v>155</v>
      </c>
      <c r="D41" s="74" t="n">
        <v>1000000</v>
      </c>
      <c r="E41" s="74" t="n">
        <v>100000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1000000</v>
      </c>
      <c r="N41" s="74" t="n">
        <v>0</v>
      </c>
      <c r="O41" s="74" t="n">
        <v>0</v>
      </c>
      <c r="P41" s="74" t="n">
        <v>0</v>
      </c>
      <c r="Q41" s="75" t="n">
        <v>0</v>
      </c>
    </row>
    <row r="42" s="58" customFormat="true" ht="10.5" hidden="false" customHeight="false" outlineLevel="0" collapsed="false">
      <c r="A42" s="53" t="s">
        <v>54</v>
      </c>
      <c r="B42" s="54"/>
      <c r="C42" s="55" t="s">
        <v>55</v>
      </c>
      <c r="D42" s="56" t="n">
        <f aca="false">SUM(D43)</f>
        <v>556341</v>
      </c>
      <c r="E42" s="56" t="n">
        <f aca="false">SUM(E43)</f>
        <v>556341</v>
      </c>
      <c r="F42" s="56" t="n">
        <f aca="false">SUM(F43)</f>
        <v>556341</v>
      </c>
      <c r="G42" s="56" t="n">
        <f aca="false">SUM(G43)</f>
        <v>0</v>
      </c>
      <c r="H42" s="56" t="n">
        <f aca="false">SUM(H43)</f>
        <v>556341</v>
      </c>
      <c r="I42" s="56" t="n">
        <f aca="false">SUM(I43)</f>
        <v>0</v>
      </c>
      <c r="J42" s="56" t="n">
        <f aca="false">SUM(J43)</f>
        <v>0</v>
      </c>
      <c r="K42" s="56" t="n">
        <f aca="false">SUM(K43)</f>
        <v>0</v>
      </c>
      <c r="L42" s="56" t="n">
        <f aca="false">SUM(L43)</f>
        <v>0</v>
      </c>
      <c r="M42" s="56" t="n">
        <f aca="false">SUM(M43)</f>
        <v>0</v>
      </c>
      <c r="N42" s="56" t="n">
        <f aca="false">SUM(N43)</f>
        <v>0</v>
      </c>
      <c r="O42" s="56" t="n">
        <f aca="false">SUM(O43)</f>
        <v>0</v>
      </c>
      <c r="P42" s="56" t="n">
        <f aca="false">SUM(P43)</f>
        <v>0</v>
      </c>
      <c r="Q42" s="57" t="n">
        <v>0</v>
      </c>
    </row>
    <row r="43" s="58" customFormat="true" ht="10.5" hidden="false" customHeight="false" outlineLevel="0" collapsed="false">
      <c r="A43" s="59"/>
      <c r="B43" s="72" t="s">
        <v>156</v>
      </c>
      <c r="C43" s="73" t="s">
        <v>157</v>
      </c>
      <c r="D43" s="74" t="n">
        <v>556341</v>
      </c>
      <c r="E43" s="74" t="n">
        <v>556341</v>
      </c>
      <c r="F43" s="74" t="n">
        <v>556341</v>
      </c>
      <c r="G43" s="74" t="n">
        <v>0</v>
      </c>
      <c r="H43" s="74" t="n">
        <v>556341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5" t="n">
        <v>0</v>
      </c>
    </row>
    <row r="44" s="58" customFormat="true" ht="10.5" hidden="false" customHeight="false" outlineLevel="0" collapsed="false">
      <c r="A44" s="53" t="s">
        <v>57</v>
      </c>
      <c r="B44" s="54"/>
      <c r="C44" s="55" t="s">
        <v>58</v>
      </c>
      <c r="D44" s="56" t="n">
        <f aca="false">SUM(D45:D52)</f>
        <v>19175944</v>
      </c>
      <c r="E44" s="56" t="n">
        <f aca="false">SUM(E45:E52)</f>
        <v>19048507</v>
      </c>
      <c r="F44" s="56" t="n">
        <f aca="false">SUM(F45:F52)</f>
        <v>18184807</v>
      </c>
      <c r="G44" s="56" t="n">
        <f aca="false">SUM(G45:G52)</f>
        <v>15206400</v>
      </c>
      <c r="H44" s="56" t="n">
        <f aca="false">SUM(H45:H52)</f>
        <v>2978407</v>
      </c>
      <c r="I44" s="56" t="n">
        <f aca="false">SUM(I45:I52)</f>
        <v>320000</v>
      </c>
      <c r="J44" s="56" t="n">
        <f aca="false">SUM(J45:J52)</f>
        <v>543700</v>
      </c>
      <c r="K44" s="56" t="n">
        <f aca="false">SUM(K45:K52)</f>
        <v>0</v>
      </c>
      <c r="L44" s="56" t="n">
        <f aca="false">SUM(L45:L52)</f>
        <v>0</v>
      </c>
      <c r="M44" s="56" t="n">
        <f aca="false">SUM(M45:M52)</f>
        <v>0</v>
      </c>
      <c r="N44" s="56" t="n">
        <f aca="false">SUM(N45:N52)</f>
        <v>127437</v>
      </c>
      <c r="O44" s="56" t="n">
        <f aca="false">SUM(O45:O52)</f>
        <v>127437</v>
      </c>
      <c r="P44" s="56" t="n">
        <f aca="false">SUM(P45:P52)</f>
        <v>0</v>
      </c>
      <c r="Q44" s="57" t="n">
        <v>0</v>
      </c>
    </row>
    <row r="45" s="58" customFormat="true" ht="9.75" hidden="false" customHeight="false" outlineLevel="0" collapsed="false">
      <c r="A45" s="59"/>
      <c r="B45" s="60" t="s">
        <v>158</v>
      </c>
      <c r="C45" s="61" t="s">
        <v>159</v>
      </c>
      <c r="D45" s="62" t="n">
        <v>9357387</v>
      </c>
      <c r="E45" s="62" t="n">
        <v>9330950</v>
      </c>
      <c r="F45" s="62" t="n">
        <v>9031050</v>
      </c>
      <c r="G45" s="62" t="n">
        <v>7749500</v>
      </c>
      <c r="H45" s="62" t="n">
        <v>1281550</v>
      </c>
      <c r="I45" s="62" t="n">
        <v>0</v>
      </c>
      <c r="J45" s="62" t="n">
        <v>299900</v>
      </c>
      <c r="K45" s="62" t="n">
        <v>0</v>
      </c>
      <c r="L45" s="62" t="n">
        <v>0</v>
      </c>
      <c r="M45" s="62" t="n">
        <v>0</v>
      </c>
      <c r="N45" s="62" t="n">
        <v>26437</v>
      </c>
      <c r="O45" s="62" t="n">
        <v>26437</v>
      </c>
      <c r="P45" s="62" t="n">
        <v>0</v>
      </c>
      <c r="Q45" s="63" t="n">
        <v>0</v>
      </c>
    </row>
    <row r="46" s="58" customFormat="true" ht="19.5" hidden="false" customHeight="false" outlineLevel="0" collapsed="false">
      <c r="A46" s="59"/>
      <c r="B46" s="64" t="s">
        <v>160</v>
      </c>
      <c r="C46" s="65" t="s">
        <v>161</v>
      </c>
      <c r="D46" s="66" t="n">
        <v>713600</v>
      </c>
      <c r="E46" s="66" t="n">
        <v>713600</v>
      </c>
      <c r="F46" s="66" t="n">
        <v>680200</v>
      </c>
      <c r="G46" s="66" t="n">
        <v>622200</v>
      </c>
      <c r="H46" s="66" t="n">
        <v>58000</v>
      </c>
      <c r="I46" s="66" t="n">
        <v>0</v>
      </c>
      <c r="J46" s="66" t="n">
        <v>3340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7" t="n">
        <v>0</v>
      </c>
    </row>
    <row r="47" s="58" customFormat="true" ht="9.75" hidden="false" customHeight="false" outlineLevel="0" collapsed="false">
      <c r="A47" s="59"/>
      <c r="B47" s="64" t="s">
        <v>162</v>
      </c>
      <c r="C47" s="65" t="s">
        <v>163</v>
      </c>
      <c r="D47" s="66" t="n">
        <v>2360607</v>
      </c>
      <c r="E47" s="66" t="n">
        <v>2259607</v>
      </c>
      <c r="F47" s="66" t="n">
        <v>1898207</v>
      </c>
      <c r="G47" s="66" t="n">
        <v>1611200</v>
      </c>
      <c r="H47" s="66" t="n">
        <v>287007</v>
      </c>
      <c r="I47" s="66" t="n">
        <v>320000</v>
      </c>
      <c r="J47" s="66" t="n">
        <v>41400</v>
      </c>
      <c r="K47" s="66" t="n">
        <v>0</v>
      </c>
      <c r="L47" s="66" t="n">
        <v>0</v>
      </c>
      <c r="M47" s="66" t="n">
        <v>0</v>
      </c>
      <c r="N47" s="66" t="n">
        <v>101000</v>
      </c>
      <c r="O47" s="66" t="n">
        <v>101000</v>
      </c>
      <c r="P47" s="66" t="n">
        <v>0</v>
      </c>
      <c r="Q47" s="67" t="n">
        <v>0</v>
      </c>
    </row>
    <row r="48" s="58" customFormat="true" ht="9.75" hidden="false" customHeight="false" outlineLevel="0" collapsed="false">
      <c r="A48" s="59"/>
      <c r="B48" s="64" t="s">
        <v>164</v>
      </c>
      <c r="C48" s="65" t="s">
        <v>165</v>
      </c>
      <c r="D48" s="66" t="n">
        <v>5544250</v>
      </c>
      <c r="E48" s="66" t="n">
        <v>5544250</v>
      </c>
      <c r="F48" s="66" t="n">
        <v>5378250</v>
      </c>
      <c r="G48" s="66" t="n">
        <v>4757500</v>
      </c>
      <c r="H48" s="66" t="n">
        <v>620750</v>
      </c>
      <c r="I48" s="66" t="n">
        <v>0</v>
      </c>
      <c r="J48" s="66" t="n">
        <v>16600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7" t="n">
        <v>0</v>
      </c>
    </row>
    <row r="49" s="58" customFormat="true" ht="9.75" hidden="false" customHeight="false" outlineLevel="0" collapsed="false">
      <c r="A49" s="59"/>
      <c r="B49" s="64" t="s">
        <v>166</v>
      </c>
      <c r="C49" s="65" t="s">
        <v>167</v>
      </c>
      <c r="D49" s="66" t="n">
        <v>490000</v>
      </c>
      <c r="E49" s="66" t="n">
        <v>490000</v>
      </c>
      <c r="F49" s="66" t="n">
        <v>490000</v>
      </c>
      <c r="G49" s="66" t="n">
        <v>0</v>
      </c>
      <c r="H49" s="66" t="n">
        <v>49000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7" t="n">
        <v>0</v>
      </c>
    </row>
    <row r="50" s="58" customFormat="true" ht="19.5" hidden="false" customHeight="false" outlineLevel="0" collapsed="false">
      <c r="A50" s="59"/>
      <c r="B50" s="64" t="s">
        <v>168</v>
      </c>
      <c r="C50" s="65" t="s">
        <v>169</v>
      </c>
      <c r="D50" s="66" t="n">
        <v>84900</v>
      </c>
      <c r="E50" s="66" t="n">
        <v>84900</v>
      </c>
      <c r="F50" s="66" t="n">
        <v>84900</v>
      </c>
      <c r="G50" s="66" t="n">
        <v>0</v>
      </c>
      <c r="H50" s="66" t="n">
        <v>8490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7" t="n">
        <v>0</v>
      </c>
    </row>
    <row r="51" s="58" customFormat="true" ht="9.75" hidden="false" customHeight="false" outlineLevel="0" collapsed="false">
      <c r="A51" s="59"/>
      <c r="B51" s="64" t="s">
        <v>170</v>
      </c>
      <c r="C51" s="65" t="s">
        <v>171</v>
      </c>
      <c r="D51" s="66" t="n">
        <v>497000</v>
      </c>
      <c r="E51" s="66" t="n">
        <v>497000</v>
      </c>
      <c r="F51" s="66" t="n">
        <v>494000</v>
      </c>
      <c r="G51" s="66" t="n">
        <v>466000</v>
      </c>
      <c r="H51" s="66" t="n">
        <v>28000</v>
      </c>
      <c r="I51" s="66" t="n">
        <v>0</v>
      </c>
      <c r="J51" s="66" t="n">
        <v>300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7" t="n">
        <v>0</v>
      </c>
    </row>
    <row r="52" s="58" customFormat="true" ht="10.5" hidden="false" customHeight="false" outlineLevel="0" collapsed="false">
      <c r="A52" s="59"/>
      <c r="B52" s="68" t="s">
        <v>172</v>
      </c>
      <c r="C52" s="69" t="s">
        <v>118</v>
      </c>
      <c r="D52" s="70" t="n">
        <v>128200</v>
      </c>
      <c r="E52" s="70" t="n">
        <v>128200</v>
      </c>
      <c r="F52" s="70" t="n">
        <v>128200</v>
      </c>
      <c r="G52" s="70" t="n">
        <v>0</v>
      </c>
      <c r="H52" s="70" t="n">
        <v>12820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1" t="n">
        <v>0</v>
      </c>
    </row>
    <row r="53" s="58" customFormat="true" ht="10.5" hidden="false" customHeight="false" outlineLevel="0" collapsed="false">
      <c r="A53" s="53" t="s">
        <v>173</v>
      </c>
      <c r="B53" s="54"/>
      <c r="C53" s="55" t="s">
        <v>174</v>
      </c>
      <c r="D53" s="56" t="n">
        <f aca="false">SUM(D54:D55)</f>
        <v>300000</v>
      </c>
      <c r="E53" s="56" t="n">
        <f aca="false">SUM(E54:E55)</f>
        <v>300000</v>
      </c>
      <c r="F53" s="56" t="n">
        <f aca="false">SUM(F54:F55)</f>
        <v>240000</v>
      </c>
      <c r="G53" s="56" t="n">
        <f aca="false">SUM(G54:G55)</f>
        <v>157700</v>
      </c>
      <c r="H53" s="56" t="n">
        <f aca="false">SUM(H54:H55)</f>
        <v>82300</v>
      </c>
      <c r="I53" s="56" t="n">
        <f aca="false">SUM(I54:I55)</f>
        <v>60000</v>
      </c>
      <c r="J53" s="56" t="n">
        <f aca="false">SUM(J54:J55)</f>
        <v>0</v>
      </c>
      <c r="K53" s="56" t="n">
        <f aca="false">SUM(K54:K55)</f>
        <v>0</v>
      </c>
      <c r="L53" s="56" t="n">
        <f aca="false">SUM(L54:L55)</f>
        <v>0</v>
      </c>
      <c r="M53" s="56" t="n">
        <f aca="false">SUM(M54:M55)</f>
        <v>0</v>
      </c>
      <c r="N53" s="56" t="n">
        <f aca="false">SUM(N54:N55)</f>
        <v>0</v>
      </c>
      <c r="O53" s="56" t="n">
        <f aca="false">SUM(O54:O55)</f>
        <v>0</v>
      </c>
      <c r="P53" s="56" t="n">
        <f aca="false">SUM(P54:P55)</f>
        <v>0</v>
      </c>
      <c r="Q53" s="57" t="n">
        <v>0</v>
      </c>
    </row>
    <row r="54" s="58" customFormat="true" ht="9.75" hidden="false" customHeight="false" outlineLevel="0" collapsed="false">
      <c r="A54" s="59"/>
      <c r="B54" s="60" t="s">
        <v>175</v>
      </c>
      <c r="C54" s="61" t="s">
        <v>176</v>
      </c>
      <c r="D54" s="62" t="n">
        <v>50000</v>
      </c>
      <c r="E54" s="62" t="n">
        <v>50000</v>
      </c>
      <c r="F54" s="62" t="n">
        <v>50000</v>
      </c>
      <c r="G54" s="62" t="n">
        <v>35000</v>
      </c>
      <c r="H54" s="62" t="n">
        <v>1500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3" t="n">
        <v>0</v>
      </c>
    </row>
    <row r="55" s="58" customFormat="true" ht="10.5" hidden="false" customHeight="false" outlineLevel="0" collapsed="false">
      <c r="A55" s="59"/>
      <c r="B55" s="68" t="s">
        <v>177</v>
      </c>
      <c r="C55" s="69" t="s">
        <v>178</v>
      </c>
      <c r="D55" s="70" t="n">
        <v>250000</v>
      </c>
      <c r="E55" s="70" t="n">
        <v>250000</v>
      </c>
      <c r="F55" s="70" t="n">
        <v>190000</v>
      </c>
      <c r="G55" s="70" t="n">
        <v>122700</v>
      </c>
      <c r="H55" s="70" t="n">
        <v>67300</v>
      </c>
      <c r="I55" s="70" t="n">
        <v>6000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1" t="n">
        <v>0</v>
      </c>
    </row>
    <row r="56" s="58" customFormat="true" ht="10.5" hidden="false" customHeight="false" outlineLevel="0" collapsed="false">
      <c r="A56" s="53" t="s">
        <v>59</v>
      </c>
      <c r="B56" s="54"/>
      <c r="C56" s="55" t="s">
        <v>60</v>
      </c>
      <c r="D56" s="56" t="n">
        <f aca="false">SUM(D57:D65)</f>
        <v>8208400</v>
      </c>
      <c r="E56" s="56" t="n">
        <f aca="false">SUM(E57:E65)</f>
        <v>8208400</v>
      </c>
      <c r="F56" s="56" t="n">
        <f aca="false">SUM(F57:F65)</f>
        <v>1706850</v>
      </c>
      <c r="G56" s="56" t="n">
        <f aca="false">SUM(G57:G65)</f>
        <v>1196400</v>
      </c>
      <c r="H56" s="56" t="n">
        <f aca="false">SUM(H57:H65)</f>
        <v>510450</v>
      </c>
      <c r="I56" s="56" t="n">
        <f aca="false">SUM(I57:I65)</f>
        <v>37000</v>
      </c>
      <c r="J56" s="56" t="n">
        <f aca="false">SUM(J57:J65)</f>
        <v>6464550</v>
      </c>
      <c r="K56" s="56" t="n">
        <f aca="false">SUM(K57:K65)</f>
        <v>0</v>
      </c>
      <c r="L56" s="56" t="n">
        <f aca="false">SUM(L57:L65)</f>
        <v>0</v>
      </c>
      <c r="M56" s="56" t="n">
        <f aca="false">SUM(M57:M65)</f>
        <v>0</v>
      </c>
      <c r="N56" s="56" t="n">
        <f aca="false">SUM(N57:N65)</f>
        <v>0</v>
      </c>
      <c r="O56" s="56" t="n">
        <f aca="false">SUM(O57:O65)</f>
        <v>0</v>
      </c>
      <c r="P56" s="56" t="n">
        <f aca="false">SUM(P57:P65)</f>
        <v>0</v>
      </c>
      <c r="Q56" s="57" t="n">
        <v>0</v>
      </c>
    </row>
    <row r="57" s="58" customFormat="true" ht="19.5" hidden="false" customHeight="false" outlineLevel="0" collapsed="false">
      <c r="A57" s="59"/>
      <c r="B57" s="60" t="s">
        <v>179</v>
      </c>
      <c r="C57" s="61" t="s">
        <v>180</v>
      </c>
      <c r="D57" s="62" t="n">
        <v>3750</v>
      </c>
      <c r="E57" s="62" t="n">
        <v>3750</v>
      </c>
      <c r="F57" s="62" t="n">
        <v>3750</v>
      </c>
      <c r="G57" s="62" t="n">
        <v>0</v>
      </c>
      <c r="H57" s="62" t="n">
        <v>375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3" t="n">
        <v>0</v>
      </c>
    </row>
    <row r="58" s="58" customFormat="true" ht="48.75" hidden="false" customHeight="false" outlineLevel="0" collapsed="false">
      <c r="A58" s="59"/>
      <c r="B58" s="64" t="s">
        <v>181</v>
      </c>
      <c r="C58" s="65" t="s">
        <v>182</v>
      </c>
      <c r="D58" s="66" t="n">
        <v>5970000</v>
      </c>
      <c r="E58" s="66" t="n">
        <v>5970000</v>
      </c>
      <c r="F58" s="66" t="n">
        <v>268600</v>
      </c>
      <c r="G58" s="66" t="n">
        <v>214400</v>
      </c>
      <c r="H58" s="66" t="n">
        <v>54200</v>
      </c>
      <c r="I58" s="66" t="n">
        <v>35000</v>
      </c>
      <c r="J58" s="66" t="n">
        <v>566640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7" t="n">
        <v>0</v>
      </c>
    </row>
    <row r="59" s="58" customFormat="true" ht="68.25" hidden="false" customHeight="false" outlineLevel="0" collapsed="false">
      <c r="A59" s="59"/>
      <c r="B59" s="64" t="s">
        <v>183</v>
      </c>
      <c r="C59" s="65" t="s">
        <v>184</v>
      </c>
      <c r="D59" s="66" t="n">
        <v>26900</v>
      </c>
      <c r="E59" s="66" t="n">
        <v>26900</v>
      </c>
      <c r="F59" s="66" t="n">
        <v>25900</v>
      </c>
      <c r="G59" s="66" t="n">
        <v>25900</v>
      </c>
      <c r="H59" s="66" t="n">
        <v>0</v>
      </c>
      <c r="I59" s="66" t="n">
        <v>100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7" t="n">
        <v>0</v>
      </c>
    </row>
    <row r="60" s="58" customFormat="true" ht="29.25" hidden="false" customHeight="false" outlineLevel="0" collapsed="false">
      <c r="A60" s="59"/>
      <c r="B60" s="64" t="s">
        <v>185</v>
      </c>
      <c r="C60" s="65" t="s">
        <v>186</v>
      </c>
      <c r="D60" s="66" t="n">
        <v>586250</v>
      </c>
      <c r="E60" s="66" t="n">
        <v>586250</v>
      </c>
      <c r="F60" s="66" t="n">
        <v>350000</v>
      </c>
      <c r="G60" s="66" t="n">
        <v>0</v>
      </c>
      <c r="H60" s="66" t="n">
        <v>350000</v>
      </c>
      <c r="I60" s="66" t="n">
        <v>0</v>
      </c>
      <c r="J60" s="66" t="n">
        <v>23625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7" t="n">
        <v>0</v>
      </c>
    </row>
    <row r="61" s="58" customFormat="true" ht="9.75" hidden="false" customHeight="false" outlineLevel="0" collapsed="false">
      <c r="A61" s="59"/>
      <c r="B61" s="64" t="s">
        <v>187</v>
      </c>
      <c r="C61" s="65" t="s">
        <v>188</v>
      </c>
      <c r="D61" s="66" t="n">
        <v>200000</v>
      </c>
      <c r="E61" s="66" t="n">
        <v>20000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20000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7" t="n">
        <v>0</v>
      </c>
    </row>
    <row r="62" s="58" customFormat="true" ht="9.75" hidden="false" customHeight="false" outlineLevel="0" collapsed="false">
      <c r="A62" s="59"/>
      <c r="B62" s="64" t="s">
        <v>189</v>
      </c>
      <c r="C62" s="65" t="s">
        <v>190</v>
      </c>
      <c r="D62" s="66" t="n">
        <v>163000</v>
      </c>
      <c r="E62" s="66" t="n">
        <v>163000</v>
      </c>
      <c r="F62" s="66" t="n">
        <v>0</v>
      </c>
      <c r="G62" s="66" t="n">
        <v>0</v>
      </c>
      <c r="H62" s="66" t="n">
        <v>0</v>
      </c>
      <c r="I62" s="66" t="n">
        <v>1000</v>
      </c>
      <c r="J62" s="66" t="n">
        <v>16200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7" t="n">
        <v>0</v>
      </c>
    </row>
    <row r="63" s="58" customFormat="true" ht="9.75" hidden="false" customHeight="false" outlineLevel="0" collapsed="false">
      <c r="A63" s="59"/>
      <c r="B63" s="64" t="s">
        <v>191</v>
      </c>
      <c r="C63" s="65" t="s">
        <v>192</v>
      </c>
      <c r="D63" s="66" t="n">
        <v>827400</v>
      </c>
      <c r="E63" s="66" t="n">
        <v>827400</v>
      </c>
      <c r="F63" s="66" t="n">
        <v>818400</v>
      </c>
      <c r="G63" s="66" t="n">
        <v>723000</v>
      </c>
      <c r="H63" s="66" t="n">
        <v>95400</v>
      </c>
      <c r="I63" s="66" t="n">
        <v>0</v>
      </c>
      <c r="J63" s="66" t="n">
        <v>9000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7" t="n">
        <v>0</v>
      </c>
    </row>
    <row r="64" s="58" customFormat="true" ht="19.5" hidden="false" customHeight="false" outlineLevel="0" collapsed="false">
      <c r="A64" s="59"/>
      <c r="B64" s="64" t="s">
        <v>193</v>
      </c>
      <c r="C64" s="65" t="s">
        <v>194</v>
      </c>
      <c r="D64" s="66" t="n">
        <v>247100</v>
      </c>
      <c r="E64" s="66" t="n">
        <v>247100</v>
      </c>
      <c r="F64" s="66" t="n">
        <v>240200</v>
      </c>
      <c r="G64" s="66" t="n">
        <v>233100</v>
      </c>
      <c r="H64" s="66" t="n">
        <v>7100</v>
      </c>
      <c r="I64" s="66" t="n">
        <v>0</v>
      </c>
      <c r="J64" s="66" t="n">
        <v>690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7" t="n">
        <v>0</v>
      </c>
    </row>
    <row r="65" s="58" customFormat="true" ht="10.5" hidden="false" customHeight="false" outlineLevel="0" collapsed="false">
      <c r="A65" s="59"/>
      <c r="B65" s="68" t="s">
        <v>195</v>
      </c>
      <c r="C65" s="69" t="s">
        <v>118</v>
      </c>
      <c r="D65" s="70" t="n">
        <v>184000</v>
      </c>
      <c r="E65" s="70" t="n">
        <v>18400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18400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1" t="n">
        <v>0</v>
      </c>
    </row>
    <row r="66" s="58" customFormat="true" ht="10.5" hidden="false" customHeight="false" outlineLevel="0" collapsed="false">
      <c r="A66" s="53" t="s">
        <v>196</v>
      </c>
      <c r="B66" s="54"/>
      <c r="C66" s="55" t="s">
        <v>197</v>
      </c>
      <c r="D66" s="56" t="n">
        <f aca="false">SUM(D67)</f>
        <v>471200</v>
      </c>
      <c r="E66" s="56" t="n">
        <f aca="false">SUM(E67)</f>
        <v>471200</v>
      </c>
      <c r="F66" s="56" t="n">
        <f aca="false">SUM(F67)</f>
        <v>449700</v>
      </c>
      <c r="G66" s="56" t="n">
        <f aca="false">SUM(G67)</f>
        <v>414300</v>
      </c>
      <c r="H66" s="56" t="n">
        <f aca="false">SUM(H67)</f>
        <v>35400</v>
      </c>
      <c r="I66" s="56" t="n">
        <f aca="false">SUM(I67)</f>
        <v>0</v>
      </c>
      <c r="J66" s="56" t="n">
        <f aca="false">SUM(J67)</f>
        <v>21500</v>
      </c>
      <c r="K66" s="56" t="n">
        <f aca="false">SUM(K67)</f>
        <v>0</v>
      </c>
      <c r="L66" s="56" t="n">
        <f aca="false">SUM(L67)</f>
        <v>0</v>
      </c>
      <c r="M66" s="56" t="n">
        <f aca="false">SUM(M67)</f>
        <v>0</v>
      </c>
      <c r="N66" s="56" t="n">
        <f aca="false">SUM(N67)</f>
        <v>0</v>
      </c>
      <c r="O66" s="56" t="n">
        <f aca="false">SUM(O67)</f>
        <v>0</v>
      </c>
      <c r="P66" s="56" t="n">
        <f aca="false">SUM(P67)</f>
        <v>0</v>
      </c>
      <c r="Q66" s="57" t="n">
        <f aca="false">SUM(Q67)</f>
        <v>0</v>
      </c>
    </row>
    <row r="67" s="58" customFormat="true" ht="10.5" hidden="false" customHeight="false" outlineLevel="0" collapsed="false">
      <c r="A67" s="59"/>
      <c r="B67" s="72" t="s">
        <v>198</v>
      </c>
      <c r="C67" s="73" t="s">
        <v>199</v>
      </c>
      <c r="D67" s="74" t="n">
        <v>471200</v>
      </c>
      <c r="E67" s="74" t="n">
        <v>471200</v>
      </c>
      <c r="F67" s="74" t="n">
        <v>449700</v>
      </c>
      <c r="G67" s="74" t="n">
        <v>414300</v>
      </c>
      <c r="H67" s="74" t="n">
        <v>35400</v>
      </c>
      <c r="I67" s="74" t="n">
        <v>0</v>
      </c>
      <c r="J67" s="74" t="n">
        <v>21500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5" t="n">
        <v>0</v>
      </c>
    </row>
    <row r="68" s="58" customFormat="true" ht="20.25" hidden="false" customHeight="false" outlineLevel="0" collapsed="false">
      <c r="A68" s="53" t="s">
        <v>64</v>
      </c>
      <c r="B68" s="54"/>
      <c r="C68" s="55" t="s">
        <v>65</v>
      </c>
      <c r="D68" s="56" t="n">
        <f aca="false">SUM(D69:D74)</f>
        <v>4662284</v>
      </c>
      <c r="E68" s="56" t="n">
        <f aca="false">SUM(E69:E74)</f>
        <v>1406903</v>
      </c>
      <c r="F68" s="56" t="n">
        <f aca="false">SUM(F69:F74)</f>
        <v>1406903</v>
      </c>
      <c r="G68" s="56" t="n">
        <f aca="false">SUM(G69:G74)</f>
        <v>0</v>
      </c>
      <c r="H68" s="56" t="n">
        <f aca="false">SUM(H69:H74)</f>
        <v>1406903</v>
      </c>
      <c r="I68" s="56" t="n">
        <f aca="false">SUM(I69:I74)</f>
        <v>0</v>
      </c>
      <c r="J68" s="56" t="n">
        <f aca="false">SUM(J69:J74)</f>
        <v>0</v>
      </c>
      <c r="K68" s="56" t="n">
        <f aca="false">SUM(K69:K74)</f>
        <v>0</v>
      </c>
      <c r="L68" s="56" t="n">
        <f aca="false">SUM(L69:L74)</f>
        <v>0</v>
      </c>
      <c r="M68" s="56" t="n">
        <f aca="false">SUM(M69:M74)</f>
        <v>0</v>
      </c>
      <c r="N68" s="56" t="n">
        <f aca="false">SUM(N69:N74)</f>
        <v>3255381</v>
      </c>
      <c r="O68" s="56" t="n">
        <f aca="false">SUM(O69:O74)</f>
        <v>3255381</v>
      </c>
      <c r="P68" s="56" t="n">
        <f aca="false">SUM(P69:P74)</f>
        <v>2937530</v>
      </c>
      <c r="Q68" s="57" t="n">
        <f aca="false">SUM(Q69:Q74)</f>
        <v>0</v>
      </c>
    </row>
    <row r="69" s="58" customFormat="true" ht="9.75" hidden="false" customHeight="false" outlineLevel="0" collapsed="false">
      <c r="A69" s="59"/>
      <c r="B69" s="60" t="s">
        <v>200</v>
      </c>
      <c r="C69" s="61" t="s">
        <v>201</v>
      </c>
      <c r="D69" s="62" t="n">
        <v>5000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50000</v>
      </c>
      <c r="O69" s="62" t="n">
        <v>50000</v>
      </c>
      <c r="P69" s="62" t="n">
        <v>0</v>
      </c>
      <c r="Q69" s="63" t="n">
        <v>0</v>
      </c>
    </row>
    <row r="70" s="58" customFormat="true" ht="9.75" hidden="false" customHeight="false" outlineLevel="0" collapsed="false">
      <c r="A70" s="59"/>
      <c r="B70" s="64" t="s">
        <v>202</v>
      </c>
      <c r="C70" s="65" t="s">
        <v>203</v>
      </c>
      <c r="D70" s="66" t="n">
        <v>294353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2943530</v>
      </c>
      <c r="O70" s="66" t="n">
        <v>2943530</v>
      </c>
      <c r="P70" s="66" t="n">
        <v>2937530</v>
      </c>
      <c r="Q70" s="67" t="n">
        <v>0</v>
      </c>
    </row>
    <row r="71" s="58" customFormat="true" ht="9.75" hidden="false" customHeight="false" outlineLevel="0" collapsed="false">
      <c r="A71" s="59"/>
      <c r="B71" s="64" t="s">
        <v>204</v>
      </c>
      <c r="C71" s="65" t="s">
        <v>205</v>
      </c>
      <c r="D71" s="66" t="n">
        <v>506903</v>
      </c>
      <c r="E71" s="66" t="n">
        <v>506903</v>
      </c>
      <c r="F71" s="66" t="n">
        <v>506903</v>
      </c>
      <c r="G71" s="66" t="n">
        <v>0</v>
      </c>
      <c r="H71" s="66" t="n">
        <v>506903</v>
      </c>
      <c r="I71" s="66" t="n">
        <v>0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7" t="n">
        <v>0</v>
      </c>
    </row>
    <row r="72" s="58" customFormat="true" ht="19.5" hidden="false" customHeight="false" outlineLevel="0" collapsed="false">
      <c r="A72" s="59"/>
      <c r="B72" s="64" t="s">
        <v>206</v>
      </c>
      <c r="C72" s="65" t="s">
        <v>207</v>
      </c>
      <c r="D72" s="66" t="n">
        <v>20000</v>
      </c>
      <c r="E72" s="66" t="n">
        <v>20000</v>
      </c>
      <c r="F72" s="66" t="n">
        <v>20000</v>
      </c>
      <c r="G72" s="66" t="n">
        <v>0</v>
      </c>
      <c r="H72" s="66" t="n">
        <v>20000</v>
      </c>
      <c r="I72" s="66" t="n">
        <v>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7" t="n">
        <v>0</v>
      </c>
    </row>
    <row r="73" s="58" customFormat="true" ht="9.75" hidden="false" customHeight="false" outlineLevel="0" collapsed="false">
      <c r="A73" s="59"/>
      <c r="B73" s="64" t="s">
        <v>208</v>
      </c>
      <c r="C73" s="65" t="s">
        <v>209</v>
      </c>
      <c r="D73" s="66" t="n">
        <v>980551</v>
      </c>
      <c r="E73" s="66" t="n">
        <v>730000</v>
      </c>
      <c r="F73" s="66" t="n">
        <v>730000</v>
      </c>
      <c r="G73" s="66" t="n">
        <v>0</v>
      </c>
      <c r="H73" s="66" t="n">
        <v>730000</v>
      </c>
      <c r="I73" s="66" t="n">
        <v>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250551</v>
      </c>
      <c r="O73" s="66" t="n">
        <v>250551</v>
      </c>
      <c r="P73" s="66" t="n">
        <v>0</v>
      </c>
      <c r="Q73" s="67" t="n">
        <v>0</v>
      </c>
    </row>
    <row r="74" s="58" customFormat="true" ht="10.5" hidden="false" customHeight="false" outlineLevel="0" collapsed="false">
      <c r="A74" s="59"/>
      <c r="B74" s="68" t="s">
        <v>210</v>
      </c>
      <c r="C74" s="69" t="s">
        <v>118</v>
      </c>
      <c r="D74" s="70" t="n">
        <v>161300</v>
      </c>
      <c r="E74" s="70" t="n">
        <v>150000</v>
      </c>
      <c r="F74" s="70" t="n">
        <v>150000</v>
      </c>
      <c r="G74" s="70" t="n">
        <v>0</v>
      </c>
      <c r="H74" s="70" t="n">
        <v>15000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11300</v>
      </c>
      <c r="O74" s="70" t="n">
        <v>11300</v>
      </c>
      <c r="P74" s="70" t="n">
        <v>0</v>
      </c>
      <c r="Q74" s="71" t="n">
        <v>0</v>
      </c>
    </row>
    <row r="75" s="58" customFormat="true" ht="20.25" hidden="false" customHeight="false" outlineLevel="0" collapsed="false">
      <c r="A75" s="53" t="s">
        <v>211</v>
      </c>
      <c r="B75" s="54"/>
      <c r="C75" s="55" t="s">
        <v>212</v>
      </c>
      <c r="D75" s="56" t="n">
        <f aca="false">SUM(D76:D78)</f>
        <v>990584</v>
      </c>
      <c r="E75" s="56" t="n">
        <f aca="false">SUM(E76:E78)</f>
        <v>977988</v>
      </c>
      <c r="F75" s="56" t="n">
        <f aca="false">SUM(F76:F78)</f>
        <v>7988</v>
      </c>
      <c r="G75" s="56" t="n">
        <f aca="false">SUM(G76:G78)</f>
        <v>0</v>
      </c>
      <c r="H75" s="56" t="n">
        <f aca="false">SUM(H76:H78)</f>
        <v>7988</v>
      </c>
      <c r="I75" s="56" t="n">
        <f aca="false">SUM(I76:I78)</f>
        <v>970000</v>
      </c>
      <c r="J75" s="56" t="n">
        <f aca="false">SUM(J76:J78)</f>
        <v>0</v>
      </c>
      <c r="K75" s="56" t="n">
        <f aca="false">SUM(K76:K78)</f>
        <v>0</v>
      </c>
      <c r="L75" s="56" t="n">
        <f aca="false">SUM(L76:L78)</f>
        <v>0</v>
      </c>
      <c r="M75" s="56" t="n">
        <f aca="false">SUM(M76:M78)</f>
        <v>0</v>
      </c>
      <c r="N75" s="56" t="n">
        <f aca="false">SUM(N76:N78)</f>
        <v>12596</v>
      </c>
      <c r="O75" s="56" t="n">
        <f aca="false">SUM(O76:O78)</f>
        <v>12596</v>
      </c>
      <c r="P75" s="56" t="n">
        <f aca="false">SUM(P76:P78)</f>
        <v>0</v>
      </c>
      <c r="Q75" s="57" t="n">
        <v>0</v>
      </c>
    </row>
    <row r="76" s="58" customFormat="true" ht="19.5" hidden="false" customHeight="false" outlineLevel="0" collapsed="false">
      <c r="A76" s="59"/>
      <c r="B76" s="60" t="s">
        <v>213</v>
      </c>
      <c r="C76" s="61" t="s">
        <v>214</v>
      </c>
      <c r="D76" s="62" t="n">
        <v>590000</v>
      </c>
      <c r="E76" s="62" t="n">
        <v>590000</v>
      </c>
      <c r="F76" s="62" t="n">
        <v>0</v>
      </c>
      <c r="G76" s="62" t="n">
        <v>0</v>
      </c>
      <c r="H76" s="62" t="n">
        <v>0</v>
      </c>
      <c r="I76" s="62" t="n">
        <v>59000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3" t="n">
        <v>0</v>
      </c>
    </row>
    <row r="77" s="58" customFormat="true" ht="9.75" hidden="false" customHeight="false" outlineLevel="0" collapsed="false">
      <c r="A77" s="59"/>
      <c r="B77" s="64" t="s">
        <v>215</v>
      </c>
      <c r="C77" s="65" t="s">
        <v>216</v>
      </c>
      <c r="D77" s="66" t="n">
        <v>380000</v>
      </c>
      <c r="E77" s="66" t="n">
        <v>380000</v>
      </c>
      <c r="F77" s="66" t="n">
        <v>0</v>
      </c>
      <c r="G77" s="66" t="n">
        <v>0</v>
      </c>
      <c r="H77" s="66" t="n">
        <v>0</v>
      </c>
      <c r="I77" s="66" t="n">
        <v>380000</v>
      </c>
      <c r="J77" s="66" t="n">
        <v>0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7" t="n">
        <v>0</v>
      </c>
    </row>
    <row r="78" s="58" customFormat="true" ht="10.5" hidden="false" customHeight="false" outlineLevel="0" collapsed="false">
      <c r="A78" s="59"/>
      <c r="B78" s="68" t="s">
        <v>217</v>
      </c>
      <c r="C78" s="69" t="s">
        <v>118</v>
      </c>
      <c r="D78" s="70" t="n">
        <v>20584</v>
      </c>
      <c r="E78" s="70" t="n">
        <v>7988</v>
      </c>
      <c r="F78" s="70" t="n">
        <v>7988</v>
      </c>
      <c r="G78" s="70" t="n">
        <v>0</v>
      </c>
      <c r="H78" s="70" t="n">
        <v>7988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12596</v>
      </c>
      <c r="O78" s="70" t="n">
        <v>12596</v>
      </c>
      <c r="P78" s="70" t="n">
        <v>0</v>
      </c>
      <c r="Q78" s="71" t="n">
        <v>0</v>
      </c>
    </row>
    <row r="79" s="58" customFormat="true" ht="10.5" hidden="false" customHeight="false" outlineLevel="0" collapsed="false">
      <c r="A79" s="53" t="s">
        <v>66</v>
      </c>
      <c r="B79" s="54"/>
      <c r="C79" s="55" t="s">
        <v>67</v>
      </c>
      <c r="D79" s="56" t="n">
        <f aca="false">SUM(D80:D82)</f>
        <v>1074163</v>
      </c>
      <c r="E79" s="56" t="n">
        <f aca="false">SUM(E80:E82)</f>
        <v>362568</v>
      </c>
      <c r="F79" s="56" t="n">
        <f aca="false">SUM(F80:F82)</f>
        <v>230528</v>
      </c>
      <c r="G79" s="56" t="n">
        <f aca="false">SUM(G80:G82)</f>
        <v>128900</v>
      </c>
      <c r="H79" s="56" t="n">
        <f aca="false">SUM(H80:H82)</f>
        <v>101628</v>
      </c>
      <c r="I79" s="56" t="n">
        <f aca="false">SUM(I80:I82)</f>
        <v>100000</v>
      </c>
      <c r="J79" s="56" t="n">
        <f aca="false">SUM(J80:J82)</f>
        <v>2700</v>
      </c>
      <c r="K79" s="56" t="n">
        <f aca="false">SUM(K80:K82)</f>
        <v>29340</v>
      </c>
      <c r="L79" s="56" t="n">
        <f aca="false">SUM(L80:L82)</f>
        <v>0</v>
      </c>
      <c r="M79" s="56" t="n">
        <f aca="false">SUM(M80:M82)</f>
        <v>0</v>
      </c>
      <c r="N79" s="56" t="n">
        <f aca="false">SUM(N80:N82)</f>
        <v>711595</v>
      </c>
      <c r="O79" s="56" t="n">
        <f aca="false">SUM(O80:O82)</f>
        <v>711595</v>
      </c>
      <c r="P79" s="56" t="n">
        <f aca="false">SUM(P80:P82)</f>
        <v>0</v>
      </c>
      <c r="Q79" s="57" t="n">
        <v>0</v>
      </c>
    </row>
    <row r="80" s="58" customFormat="true" ht="9.75" hidden="false" customHeight="false" outlineLevel="0" collapsed="false">
      <c r="A80" s="59"/>
      <c r="B80" s="60" t="s">
        <v>218</v>
      </c>
      <c r="C80" s="61" t="s">
        <v>219</v>
      </c>
      <c r="D80" s="62" t="n">
        <v>906300</v>
      </c>
      <c r="E80" s="62" t="n">
        <v>204300</v>
      </c>
      <c r="F80" s="62" t="n">
        <v>201600</v>
      </c>
      <c r="G80" s="62" t="n">
        <v>128900</v>
      </c>
      <c r="H80" s="62" t="n">
        <v>72700</v>
      </c>
      <c r="I80" s="62" t="n">
        <v>0</v>
      </c>
      <c r="J80" s="62" t="n">
        <v>2700</v>
      </c>
      <c r="K80" s="62" t="n">
        <v>0</v>
      </c>
      <c r="L80" s="62" t="n">
        <v>0</v>
      </c>
      <c r="M80" s="62" t="n">
        <v>0</v>
      </c>
      <c r="N80" s="62" t="n">
        <v>702000</v>
      </c>
      <c r="O80" s="62" t="n">
        <v>702000</v>
      </c>
      <c r="P80" s="62" t="n">
        <v>0</v>
      </c>
      <c r="Q80" s="63" t="n">
        <v>0</v>
      </c>
    </row>
    <row r="81" s="58" customFormat="true" ht="9.75" hidden="false" customHeight="false" outlineLevel="0" collapsed="false">
      <c r="A81" s="59"/>
      <c r="B81" s="64" t="s">
        <v>220</v>
      </c>
      <c r="C81" s="65" t="s">
        <v>221</v>
      </c>
      <c r="D81" s="66" t="n">
        <f aca="false">100000+29340</f>
        <v>129340</v>
      </c>
      <c r="E81" s="66" t="n">
        <f aca="false">100000+29340</f>
        <v>129340</v>
      </c>
      <c r="F81" s="66" t="n">
        <v>0</v>
      </c>
      <c r="G81" s="66" t="n">
        <v>0</v>
      </c>
      <c r="H81" s="66" t="n">
        <v>0</v>
      </c>
      <c r="I81" s="66" t="n">
        <v>100000</v>
      </c>
      <c r="J81" s="66" t="n">
        <v>0</v>
      </c>
      <c r="K81" s="66" t="n">
        <v>2934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7" t="n">
        <v>0</v>
      </c>
    </row>
    <row r="82" s="58" customFormat="true" ht="9.75" hidden="false" customHeight="false" outlineLevel="0" collapsed="false">
      <c r="A82" s="76"/>
      <c r="B82" s="64" t="s">
        <v>222</v>
      </c>
      <c r="C82" s="65" t="s">
        <v>118</v>
      </c>
      <c r="D82" s="66" t="n">
        <v>38523</v>
      </c>
      <c r="E82" s="66" t="n">
        <v>28928</v>
      </c>
      <c r="F82" s="66" t="n">
        <v>28928</v>
      </c>
      <c r="G82" s="66" t="n">
        <v>0</v>
      </c>
      <c r="H82" s="66" t="n">
        <v>28928</v>
      </c>
      <c r="I82" s="66" t="n">
        <v>0</v>
      </c>
      <c r="J82" s="66" t="n">
        <v>0</v>
      </c>
      <c r="K82" s="66" t="n">
        <v>0</v>
      </c>
      <c r="L82" s="66" t="n">
        <v>0</v>
      </c>
      <c r="M82" s="66" t="n">
        <v>0</v>
      </c>
      <c r="N82" s="66" t="n">
        <v>9595</v>
      </c>
      <c r="O82" s="66" t="n">
        <v>9595</v>
      </c>
      <c r="P82" s="66" t="n">
        <v>0</v>
      </c>
      <c r="Q82" s="67" t="n">
        <v>0</v>
      </c>
    </row>
    <row r="83" customFormat="false" ht="13.5" hidden="false" customHeight="true" outlineLevel="0" collapsed="false">
      <c r="A83" s="77" t="s">
        <v>223</v>
      </c>
      <c r="B83" s="77"/>
      <c r="C83" s="77"/>
      <c r="D83" s="78" t="n">
        <f aca="false">SUM(D79,D75,D68,D66,D56,D53,D44,D42,D40,D38,D33,D31,D25,D23,D21,D18,D15,D13,D9)</f>
        <v>57932005</v>
      </c>
      <c r="E83" s="78" t="n">
        <f aca="false">SUM(E79,E75,E68,E66,E56,E53,E44,E42,E40,E38,E33,E31,E25,E23,E21,E18,E15,E13,E9)</f>
        <v>39357721</v>
      </c>
      <c r="F83" s="78" t="n">
        <f aca="false">SUM(F79,F75,F68,F66,F56,F53,F44,F42,F40,F38,F33,F31,F25,F23,F21,F18,F15,F13,F9)</f>
        <v>29587981</v>
      </c>
      <c r="G83" s="78" t="n">
        <f aca="false">SUM(G79,G75,G68,G66,G56,G53,G44,G42,G40,G38,G33,G31,G25,G23,G21,G18,G15,G13,G9)</f>
        <v>20993522</v>
      </c>
      <c r="H83" s="78" t="n">
        <f aca="false">SUM(H79,H75,H68,H66,H56,H53,H44,H42,H40,H38,H33,H31,H25,H23,H21,H18,H15,H13,H9)</f>
        <v>8594459</v>
      </c>
      <c r="I83" s="78" t="n">
        <f aca="false">SUM(I79,I75,I68,I66,I56,I53,I44,I42,I40,I38,I33,I31,I25,I23,I21,I18,I15,I13,I9)</f>
        <v>1487000</v>
      </c>
      <c r="J83" s="78" t="n">
        <f aca="false">SUM(J79,J75,J68,J66,J56,J53,J44,J42,J40,J38,J33,J31,J25,J23,J21,J18,J15,J13,J9)</f>
        <v>7230450</v>
      </c>
      <c r="K83" s="78" t="n">
        <f aca="false">SUM(K79,K75,K68,K66,K56,K53,K44,K42,K40,K38,K33,K31,K25,K23,K21,K18,K15,K13,K9)</f>
        <v>52290</v>
      </c>
      <c r="L83" s="78" t="n">
        <f aca="false">SUM(L79,L75,L68,L66,L56,L53,L44,L42,L40,L38,L33,L31,L25,L23,L21,L18,L15,L13,L9)</f>
        <v>0</v>
      </c>
      <c r="M83" s="78" t="n">
        <f aca="false">SUM(M79,M75,M68,M66,M56,M53,M44,M42,M40,M38,M33,M31,M25,M23,M21,M18,M15,M13,M9)</f>
        <v>1000000</v>
      </c>
      <c r="N83" s="78" t="n">
        <f aca="false">SUM(N79,N75,N68,N66,N56,N53,N44,N42,N40,N38,N33,N31,N25,N23,N21,N18,N15,N13,N9)</f>
        <v>18574284</v>
      </c>
      <c r="O83" s="78" t="n">
        <f aca="false">SUM(O79,O75,O68,O66,O56,O53,O44,O42,O40,O38,O33,O31,O25,O23,O21,O18,O15,O13,O9)</f>
        <v>18574284</v>
      </c>
      <c r="P83" s="78" t="n">
        <f aca="false">SUM(P79,P75,P68,P66,P56,P53,P44,P42,P40,P38,P33,P31,P25,P23,P21,P18,P15,P13,P9)</f>
        <v>15936036</v>
      </c>
      <c r="Q83" s="79" t="n">
        <v>0</v>
      </c>
    </row>
    <row r="84" customFormat="false" ht="12.75" hidden="false" customHeight="false" outlineLevel="0" collapsed="false">
      <c r="N84" s="41"/>
    </row>
    <row r="85" customFormat="false" ht="12.75" hidden="false" customHeight="false" outlineLevel="0" collapsed="false">
      <c r="N85" s="41"/>
    </row>
  </sheetData>
  <mergeCells count="22">
    <mergeCell ref="A1:Q1"/>
    <mergeCell ref="A2:A7"/>
    <mergeCell ref="B2:B7"/>
    <mergeCell ref="C2:C7"/>
    <mergeCell ref="D2:D7"/>
    <mergeCell ref="E2:Q2"/>
    <mergeCell ref="E3:E7"/>
    <mergeCell ref="F3:M4"/>
    <mergeCell ref="N3:N7"/>
    <mergeCell ref="O3:Q3"/>
    <mergeCell ref="O4:O7"/>
    <mergeCell ref="P4:P5"/>
    <mergeCell ref="Q4:Q7"/>
    <mergeCell ref="F5:F7"/>
    <mergeCell ref="G5:H6"/>
    <mergeCell ref="I5:I7"/>
    <mergeCell ref="J5:J7"/>
    <mergeCell ref="K5:K7"/>
    <mergeCell ref="L5:L7"/>
    <mergeCell ref="M5:M7"/>
    <mergeCell ref="P6:P7"/>
    <mergeCell ref="A83:C83"/>
  </mergeCells>
  <printOptions headings="false" gridLines="false" gridLinesSet="true" horizontalCentered="true" verticalCentered="false"/>
  <pageMargins left="0.157638888888889" right="0.157638888888889" top="0.826388888888889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1.25" zeroHeight="false" outlineLevelRow="0" outlineLevelCol="0"/>
  <cols>
    <col collapsed="false" customWidth="true" hidden="false" outlineLevel="0" max="1" min="1" style="80" width="5.5"/>
    <col collapsed="false" customWidth="true" hidden="false" outlineLevel="0" max="2" min="2" style="80" width="46.82"/>
    <col collapsed="false" customWidth="true" hidden="false" outlineLevel="0" max="3" min="3" style="80" width="19.99"/>
    <col collapsed="false" customWidth="false" hidden="false" outlineLevel="0" max="257" min="4" style="80" width="9.33"/>
  </cols>
  <sheetData>
    <row r="1" customFormat="false" ht="28.5" hidden="false" customHeight="true" outlineLevel="0" collapsed="false">
      <c r="A1" s="81" t="s">
        <v>224</v>
      </c>
      <c r="B1" s="81"/>
      <c r="C1" s="81"/>
    </row>
    <row r="2" customFormat="false" ht="1.5" hidden="false" customHeight="true" outlineLevel="0" collapsed="false">
      <c r="A2" s="82"/>
    </row>
    <row r="3" customFormat="false" ht="11.25" hidden="false" customHeight="false" outlineLevel="0" collapsed="false">
      <c r="C3" s="83" t="s">
        <v>225</v>
      </c>
    </row>
    <row r="4" customFormat="false" ht="15" hidden="false" customHeight="true" outlineLevel="0" collapsed="false">
      <c r="A4" s="84" t="s">
        <v>226</v>
      </c>
      <c r="B4" s="84" t="s">
        <v>227</v>
      </c>
      <c r="C4" s="85" t="s">
        <v>228</v>
      </c>
    </row>
    <row r="5" customFormat="false" ht="15" hidden="false" customHeight="true" outlineLevel="0" collapsed="false">
      <c r="A5" s="84"/>
      <c r="B5" s="84"/>
      <c r="C5" s="85"/>
    </row>
    <row r="6" customFormat="false" ht="15.75" hidden="false" customHeight="true" outlineLevel="0" collapsed="false">
      <c r="A6" s="84"/>
      <c r="B6" s="84"/>
      <c r="C6" s="85"/>
    </row>
    <row r="7" s="88" customFormat="true" ht="9.75" hidden="false" customHeight="true" outlineLevel="0" collapsed="false">
      <c r="A7" s="86" t="n">
        <v>1</v>
      </c>
      <c r="B7" s="86" t="n">
        <v>2</v>
      </c>
      <c r="C7" s="87" t="n">
        <v>4</v>
      </c>
    </row>
    <row r="8" s="92" customFormat="true" ht="13.5" hidden="false" customHeight="true" outlineLevel="0" collapsed="false">
      <c r="A8" s="89" t="s">
        <v>229</v>
      </c>
      <c r="B8" s="90" t="s">
        <v>230</v>
      </c>
      <c r="C8" s="91" t="n">
        <f aca="false">'1'!C91</f>
        <v>55817005</v>
      </c>
    </row>
    <row r="9" customFormat="false" ht="15.75" hidden="false" customHeight="true" outlineLevel="0" collapsed="false">
      <c r="A9" s="89" t="s">
        <v>231</v>
      </c>
      <c r="B9" s="90" t="s">
        <v>232</v>
      </c>
      <c r="C9" s="91" t="n">
        <f aca="false">'2'!D83</f>
        <v>57932005</v>
      </c>
    </row>
    <row r="10" customFormat="false" ht="14.25" hidden="false" customHeight="true" outlineLevel="0" collapsed="false">
      <c r="A10" s="89" t="s">
        <v>233</v>
      </c>
      <c r="B10" s="90" t="s">
        <v>234</v>
      </c>
      <c r="C10" s="93" t="n">
        <f aca="false">C8-C9</f>
        <v>-2115000</v>
      </c>
    </row>
    <row r="11" customFormat="false" ht="18.95" hidden="false" customHeight="true" outlineLevel="0" collapsed="false">
      <c r="A11" s="94" t="s">
        <v>235</v>
      </c>
      <c r="B11" s="94"/>
      <c r="C11" s="93" t="n">
        <f aca="false">SUM(C12:C19)</f>
        <v>7564835</v>
      </c>
    </row>
    <row r="12" customFormat="false" ht="21.75" hidden="false" customHeight="true" outlineLevel="0" collapsed="false">
      <c r="A12" s="89" t="s">
        <v>229</v>
      </c>
      <c r="B12" s="95" t="s">
        <v>236</v>
      </c>
      <c r="C12" s="93" t="n">
        <v>7564835</v>
      </c>
    </row>
    <row r="13" customFormat="false" ht="18.95" hidden="false" customHeight="true" outlineLevel="0" collapsed="false">
      <c r="A13" s="96" t="s">
        <v>231</v>
      </c>
      <c r="B13" s="97" t="s">
        <v>237</v>
      </c>
      <c r="C13" s="98"/>
    </row>
    <row r="14" customFormat="false" ht="31.5" hidden="false" customHeight="true" outlineLevel="0" collapsed="false">
      <c r="A14" s="89" t="s">
        <v>233</v>
      </c>
      <c r="B14" s="99" t="s">
        <v>238</v>
      </c>
      <c r="C14" s="93"/>
    </row>
    <row r="15" customFormat="false" ht="15.75" hidden="false" customHeight="true" outlineLevel="0" collapsed="false">
      <c r="A15" s="96" t="s">
        <v>239</v>
      </c>
      <c r="B15" s="97" t="s">
        <v>240</v>
      </c>
      <c r="C15" s="93"/>
    </row>
    <row r="16" customFormat="false" ht="15" hidden="false" customHeight="true" outlineLevel="0" collapsed="false">
      <c r="A16" s="89" t="s">
        <v>241</v>
      </c>
      <c r="B16" s="97" t="s">
        <v>242</v>
      </c>
      <c r="C16" s="93"/>
    </row>
    <row r="17" customFormat="false" ht="16.5" hidden="false" customHeight="true" outlineLevel="0" collapsed="false">
      <c r="A17" s="96" t="s">
        <v>243</v>
      </c>
      <c r="B17" s="97" t="s">
        <v>244</v>
      </c>
      <c r="C17" s="100"/>
    </row>
    <row r="18" customFormat="false" ht="15" hidden="false" customHeight="true" outlineLevel="0" collapsed="false">
      <c r="A18" s="89" t="s">
        <v>245</v>
      </c>
      <c r="B18" s="97" t="s">
        <v>246</v>
      </c>
      <c r="C18" s="91"/>
    </row>
    <row r="19" customFormat="false" ht="15" hidden="false" customHeight="true" outlineLevel="0" collapsed="false">
      <c r="A19" s="89" t="s">
        <v>247</v>
      </c>
      <c r="B19" s="101" t="s">
        <v>248</v>
      </c>
      <c r="C19" s="91"/>
    </row>
    <row r="20" customFormat="false" ht="18.95" hidden="false" customHeight="true" outlineLevel="0" collapsed="false">
      <c r="A20" s="94" t="s">
        <v>249</v>
      </c>
      <c r="B20" s="94"/>
      <c r="C20" s="91" t="n">
        <f aca="false">SUM(C21:C27)</f>
        <v>5449835</v>
      </c>
    </row>
    <row r="21" customFormat="false" ht="16.5" hidden="false" customHeight="true" outlineLevel="0" collapsed="false">
      <c r="A21" s="89" t="s">
        <v>229</v>
      </c>
      <c r="B21" s="97" t="s">
        <v>250</v>
      </c>
      <c r="C21" s="102" t="n">
        <v>4948977</v>
      </c>
    </row>
    <row r="22" customFormat="false" ht="13.5" hidden="false" customHeight="true" outlineLevel="0" collapsed="false">
      <c r="A22" s="96" t="s">
        <v>231</v>
      </c>
      <c r="B22" s="103" t="s">
        <v>251</v>
      </c>
      <c r="C22" s="102" t="n">
        <v>358000</v>
      </c>
    </row>
    <row r="23" customFormat="false" ht="38.25" hidden="false" customHeight="true" outlineLevel="0" collapsed="false">
      <c r="A23" s="89" t="s">
        <v>233</v>
      </c>
      <c r="B23" s="104" t="s">
        <v>252</v>
      </c>
      <c r="C23" s="91" t="n">
        <v>142858</v>
      </c>
    </row>
    <row r="24" customFormat="false" ht="14.25" hidden="false" customHeight="true" outlineLevel="0" collapsed="false">
      <c r="A24" s="96" t="s">
        <v>239</v>
      </c>
      <c r="B24" s="103" t="s">
        <v>253</v>
      </c>
      <c r="C24" s="105"/>
    </row>
    <row r="25" customFormat="false" ht="15.75" hidden="false" customHeight="true" outlineLevel="0" collapsed="false">
      <c r="A25" s="89" t="s">
        <v>241</v>
      </c>
      <c r="B25" s="97" t="s">
        <v>254</v>
      </c>
      <c r="C25" s="106"/>
    </row>
    <row r="26" customFormat="false" ht="15" hidden="false" customHeight="true" outlineLevel="0" collapsed="false">
      <c r="A26" s="107" t="s">
        <v>243</v>
      </c>
      <c r="B26" s="101" t="s">
        <v>255</v>
      </c>
      <c r="C26" s="108"/>
    </row>
    <row r="27" customFormat="false" ht="16.5" hidden="false" customHeight="true" outlineLevel="0" collapsed="false">
      <c r="A27" s="107" t="s">
        <v>245</v>
      </c>
      <c r="B27" s="101" t="s">
        <v>256</v>
      </c>
      <c r="C27" s="109"/>
      <c r="D27" s="110"/>
      <c r="E27" s="110"/>
    </row>
    <row r="28" customFormat="false" ht="11.25" hidden="false" customHeight="false" outlineLevel="0" collapsed="false">
      <c r="A28" s="111"/>
      <c r="B28" s="112"/>
    </row>
    <row r="29" customFormat="false" ht="12.75" hidden="false" customHeight="false" outlineLevel="0" collapsed="false">
      <c r="A29" s="113"/>
      <c r="B29" s="114"/>
    </row>
    <row r="30" customFormat="false" ht="12.75" hidden="false" customHeight="false" outlineLevel="0" collapsed="false">
      <c r="B30" s="41"/>
      <c r="C30" s="41"/>
    </row>
    <row r="31" customFormat="false" ht="12.75" hidden="false" customHeight="false" outlineLevel="0" collapsed="false">
      <c r="B31" s="41"/>
      <c r="C31" s="41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1.25" zeroHeight="false" outlineLevelRow="0" outlineLevelCol="0"/>
  <cols>
    <col collapsed="false" customWidth="true" hidden="false" outlineLevel="0" max="1" min="1" style="80" width="5.82"/>
    <col collapsed="false" customWidth="true" hidden="false" outlineLevel="0" max="2" min="2" style="80" width="9.16"/>
    <col collapsed="false" customWidth="true" hidden="false" outlineLevel="0" max="3" min="3" style="80" width="72.32"/>
    <col collapsed="false" customWidth="true" hidden="false" outlineLevel="0" max="4" min="4" style="80" width="17.15"/>
    <col collapsed="false" customWidth="true" hidden="false" outlineLevel="0" max="5" min="5" style="80" width="14.16"/>
    <col collapsed="false" customWidth="true" hidden="false" outlineLevel="0" max="6" min="6" style="80" width="15.82"/>
    <col collapsed="false" customWidth="true" hidden="false" outlineLevel="0" max="7" min="7" style="115" width="14.49"/>
    <col collapsed="false" customWidth="false" hidden="false" outlineLevel="0" max="257" min="8" style="115" width="9.33"/>
  </cols>
  <sheetData>
    <row r="1" customFormat="false" ht="45" hidden="false" customHeight="true" outlineLevel="0" collapsed="false">
      <c r="A1" s="116" t="s">
        <v>257</v>
      </c>
      <c r="B1" s="116"/>
      <c r="C1" s="116"/>
      <c r="D1" s="116"/>
      <c r="E1" s="116"/>
      <c r="F1" s="116"/>
      <c r="G1" s="116"/>
    </row>
    <row r="2" customFormat="false" ht="12" hidden="false" customHeight="false" outlineLevel="0" collapsed="false">
      <c r="G2" s="117" t="s">
        <v>225</v>
      </c>
    </row>
    <row r="3" s="122" customFormat="true" ht="12" hidden="false" customHeight="true" outlineLevel="0" collapsed="false">
      <c r="A3" s="118" t="s">
        <v>1</v>
      </c>
      <c r="B3" s="119" t="s">
        <v>77</v>
      </c>
      <c r="C3" s="119" t="s">
        <v>258</v>
      </c>
      <c r="D3" s="120" t="s">
        <v>259</v>
      </c>
      <c r="E3" s="120" t="s">
        <v>260</v>
      </c>
      <c r="F3" s="121" t="s">
        <v>82</v>
      </c>
      <c r="G3" s="121"/>
    </row>
    <row r="4" s="122" customFormat="true" ht="11.25" hidden="false" customHeight="true" outlineLevel="0" collapsed="false">
      <c r="A4" s="118"/>
      <c r="B4" s="119"/>
      <c r="C4" s="119"/>
      <c r="D4" s="120"/>
      <c r="E4" s="120"/>
      <c r="F4" s="123" t="s">
        <v>261</v>
      </c>
      <c r="G4" s="124" t="s">
        <v>262</v>
      </c>
    </row>
    <row r="5" s="122" customFormat="true" ht="17.25" hidden="false" customHeight="true" outlineLevel="0" collapsed="false">
      <c r="A5" s="118"/>
      <c r="B5" s="119"/>
      <c r="C5" s="119"/>
      <c r="D5" s="120"/>
      <c r="E5" s="120"/>
      <c r="F5" s="120"/>
      <c r="G5" s="124"/>
    </row>
    <row r="6" customFormat="false" ht="12" hidden="false" customHeight="false" outlineLevel="0" collapsed="false">
      <c r="A6" s="125" t="n">
        <v>1</v>
      </c>
      <c r="B6" s="126" t="n">
        <v>2</v>
      </c>
      <c r="C6" s="126" t="n">
        <v>3</v>
      </c>
      <c r="D6" s="126" t="n">
        <v>4</v>
      </c>
      <c r="E6" s="126" t="n">
        <v>5</v>
      </c>
      <c r="F6" s="126" t="n">
        <v>6</v>
      </c>
      <c r="G6" s="127" t="n">
        <v>7</v>
      </c>
    </row>
    <row r="7" s="133" customFormat="true" ht="16.5" hidden="false" customHeight="true" outlineLevel="0" collapsed="false">
      <c r="A7" s="128" t="n">
        <v>750</v>
      </c>
      <c r="B7" s="129"/>
      <c r="C7" s="130" t="s">
        <v>27</v>
      </c>
      <c r="D7" s="131" t="n">
        <f aca="false">SUM(D8)</f>
        <v>140347</v>
      </c>
      <c r="E7" s="131" t="n">
        <f aca="false">SUM(E8)</f>
        <v>140347</v>
      </c>
      <c r="F7" s="131" t="n">
        <f aca="false">SUM(F8)</f>
        <v>140347</v>
      </c>
      <c r="G7" s="132" t="n">
        <f aca="false">SUM(G8)</f>
        <v>0</v>
      </c>
    </row>
    <row r="8" s="139" customFormat="true" ht="12" hidden="false" customHeight="false" outlineLevel="0" collapsed="false">
      <c r="A8" s="134"/>
      <c r="B8" s="135" t="n">
        <v>75011</v>
      </c>
      <c r="C8" s="136" t="s">
        <v>132</v>
      </c>
      <c r="D8" s="137" t="n">
        <v>140347</v>
      </c>
      <c r="E8" s="137" t="n">
        <f aca="false">F8+G8</f>
        <v>140347</v>
      </c>
      <c r="F8" s="137" t="n">
        <v>140347</v>
      </c>
      <c r="G8" s="138" t="n">
        <v>0</v>
      </c>
    </row>
    <row r="9" s="140" customFormat="true" ht="31.5" hidden="false" customHeight="true" outlineLevel="0" collapsed="false">
      <c r="A9" s="128" t="n">
        <v>751</v>
      </c>
      <c r="B9" s="129"/>
      <c r="C9" s="130" t="s">
        <v>35</v>
      </c>
      <c r="D9" s="131" t="n">
        <f aca="false">SUM(D10)</f>
        <v>3222</v>
      </c>
      <c r="E9" s="131" t="n">
        <f aca="false">SUM(E10)</f>
        <v>3222</v>
      </c>
      <c r="F9" s="131" t="n">
        <f aca="false">SUM(F10)</f>
        <v>3222</v>
      </c>
      <c r="G9" s="132" t="n">
        <f aca="false">SUM(G10)</f>
        <v>0</v>
      </c>
    </row>
    <row r="10" s="139" customFormat="true" ht="12" hidden="false" customHeight="false" outlineLevel="0" collapsed="false">
      <c r="A10" s="134"/>
      <c r="B10" s="135" t="n">
        <v>75101</v>
      </c>
      <c r="C10" s="136" t="s">
        <v>141</v>
      </c>
      <c r="D10" s="137" t="n">
        <v>3222</v>
      </c>
      <c r="E10" s="137" t="n">
        <f aca="false">F10+G10</f>
        <v>3222</v>
      </c>
      <c r="F10" s="137" t="n">
        <v>3222</v>
      </c>
      <c r="G10" s="138" t="n">
        <v>0</v>
      </c>
    </row>
    <row r="11" s="140" customFormat="true" ht="15.75" hidden="false" customHeight="true" outlineLevel="0" collapsed="false">
      <c r="A11" s="128" t="n">
        <v>754</v>
      </c>
      <c r="B11" s="129"/>
      <c r="C11" s="130" t="s">
        <v>37</v>
      </c>
      <c r="D11" s="131" t="n">
        <f aca="false">SUM(D12)</f>
        <v>200</v>
      </c>
      <c r="E11" s="131" t="n">
        <f aca="false">SUM(E12)</f>
        <v>200</v>
      </c>
      <c r="F11" s="131" t="n">
        <f aca="false">SUM(F12)</f>
        <v>200</v>
      </c>
      <c r="G11" s="132" t="n">
        <f aca="false">SUM(G12)</f>
        <v>0</v>
      </c>
    </row>
    <row r="12" s="139" customFormat="true" ht="12" hidden="false" customHeight="false" outlineLevel="0" collapsed="false">
      <c r="A12" s="134"/>
      <c r="B12" s="135" t="n">
        <v>75414</v>
      </c>
      <c r="C12" s="136" t="s">
        <v>145</v>
      </c>
      <c r="D12" s="137" t="n">
        <v>200</v>
      </c>
      <c r="E12" s="137" t="n">
        <f aca="false">F12+G12</f>
        <v>200</v>
      </c>
      <c r="F12" s="137" t="n">
        <v>200</v>
      </c>
      <c r="G12" s="138" t="n">
        <v>0</v>
      </c>
    </row>
    <row r="13" s="140" customFormat="true" ht="15.75" hidden="false" customHeight="true" outlineLevel="0" collapsed="false">
      <c r="A13" s="128" t="n">
        <v>852</v>
      </c>
      <c r="B13" s="129"/>
      <c r="C13" s="130" t="s">
        <v>60</v>
      </c>
      <c r="D13" s="131" t="n">
        <f aca="false">SUM(D14:D16)</f>
        <v>5977900</v>
      </c>
      <c r="E13" s="131" t="n">
        <f aca="false">SUM(E14:E16)</f>
        <v>5977900</v>
      </c>
      <c r="F13" s="131" t="n">
        <f aca="false">SUM(F14:F16)</f>
        <v>5977900</v>
      </c>
      <c r="G13" s="132" t="n">
        <f aca="false">SUM(G14:G16)</f>
        <v>0</v>
      </c>
    </row>
    <row r="14" s="139" customFormat="true" ht="22.5" hidden="false" customHeight="false" outlineLevel="0" collapsed="false">
      <c r="A14" s="134"/>
      <c r="B14" s="141" t="n">
        <v>85212</v>
      </c>
      <c r="C14" s="142" t="s">
        <v>182</v>
      </c>
      <c r="D14" s="143" t="n">
        <v>5925000</v>
      </c>
      <c r="E14" s="143" t="n">
        <f aca="false">F14+G14</f>
        <v>5925000</v>
      </c>
      <c r="F14" s="143" t="n">
        <v>5925000</v>
      </c>
      <c r="G14" s="144" t="n">
        <v>0</v>
      </c>
    </row>
    <row r="15" s="139" customFormat="true" ht="33.75" hidden="false" customHeight="false" outlineLevel="0" collapsed="false">
      <c r="A15" s="134"/>
      <c r="B15" s="145" t="n">
        <v>85213</v>
      </c>
      <c r="C15" s="146" t="s">
        <v>184</v>
      </c>
      <c r="D15" s="147" t="n">
        <v>10400</v>
      </c>
      <c r="E15" s="147" t="n">
        <f aca="false">F15+G15</f>
        <v>10400</v>
      </c>
      <c r="F15" s="147" t="n">
        <v>10400</v>
      </c>
      <c r="G15" s="148" t="n">
        <v>0</v>
      </c>
    </row>
    <row r="16" s="139" customFormat="true" ht="12" hidden="false" customHeight="false" outlineLevel="0" collapsed="false">
      <c r="A16" s="134"/>
      <c r="B16" s="149" t="n">
        <v>85228</v>
      </c>
      <c r="C16" s="150" t="s">
        <v>194</v>
      </c>
      <c r="D16" s="151" t="n">
        <v>42500</v>
      </c>
      <c r="E16" s="151" t="n">
        <f aca="false">F16+G16</f>
        <v>42500</v>
      </c>
      <c r="F16" s="151" t="n">
        <v>42500</v>
      </c>
      <c r="G16" s="152" t="n">
        <v>0</v>
      </c>
    </row>
    <row r="17" customFormat="false" ht="15.75" hidden="false" customHeight="true" outlineLevel="0" collapsed="false">
      <c r="A17" s="153" t="s">
        <v>263</v>
      </c>
      <c r="B17" s="153"/>
      <c r="C17" s="153"/>
      <c r="D17" s="154" t="n">
        <f aca="false">SUM(D13,D11,D9,D7)</f>
        <v>6121669</v>
      </c>
      <c r="E17" s="155" t="n">
        <f aca="false">SUM(E13,E11,E9,E7)</f>
        <v>6121669</v>
      </c>
      <c r="F17" s="154" t="n">
        <f aca="false">SUM(F13,F11,F9,F7)</f>
        <v>6121669</v>
      </c>
      <c r="G17" s="156" t="n">
        <f aca="false">SUM(G13,G11,G9,G7)</f>
        <v>0</v>
      </c>
    </row>
    <row r="20" customFormat="false" ht="12.75" hidden="false" customHeight="false" outlineLevel="0" collapsed="false">
      <c r="E20" s="41"/>
    </row>
    <row r="21" customFormat="false" ht="12.75" hidden="false" customHeight="false" outlineLevel="0" collapsed="false">
      <c r="E21" s="41"/>
    </row>
  </sheetData>
  <mergeCells count="10">
    <mergeCell ref="A1:G1"/>
    <mergeCell ref="A3:A5"/>
    <mergeCell ref="B3:B5"/>
    <mergeCell ref="C3:C5"/>
    <mergeCell ref="D3:D5"/>
    <mergeCell ref="E3:E5"/>
    <mergeCell ref="F3:G3"/>
    <mergeCell ref="F4:F5"/>
    <mergeCell ref="G4:G5"/>
    <mergeCell ref="A17:C17"/>
  </mergeCells>
  <printOptions headings="false" gridLines="false" gridLinesSet="true" horizontalCentered="true" verticalCentered="false"/>
  <pageMargins left="0.708333333333333" right="0.708333333333333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1.25" zeroHeight="false" outlineLevelRow="0" outlineLevelCol="0"/>
  <cols>
    <col collapsed="false" customWidth="true" hidden="false" outlineLevel="0" max="1" min="1" style="80" width="4.65"/>
    <col collapsed="false" customWidth="true" hidden="false" outlineLevel="0" max="2" min="2" style="80" width="9.49"/>
    <col collapsed="false" customWidth="true" hidden="false" outlineLevel="0" max="3" min="3" style="80" width="11.49"/>
    <col collapsed="false" customWidth="true" hidden="false" outlineLevel="0" max="4" min="4" style="80" width="48.49"/>
    <col collapsed="false" customWidth="true" hidden="false" outlineLevel="0" max="5" min="5" style="80" width="26.16"/>
    <col collapsed="false" customWidth="false" hidden="false" outlineLevel="0" max="257" min="6" style="80" width="9.33"/>
  </cols>
  <sheetData>
    <row r="1" customFormat="false" ht="78" hidden="false" customHeight="true" outlineLevel="0" collapsed="false">
      <c r="A1" s="116" t="s">
        <v>264</v>
      </c>
      <c r="B1" s="116"/>
      <c r="C1" s="116"/>
      <c r="D1" s="116"/>
      <c r="E1" s="116"/>
    </row>
    <row r="2" customFormat="false" ht="20.1" hidden="false" customHeight="true" outlineLevel="0" collapsed="false">
      <c r="E2" s="157" t="s">
        <v>225</v>
      </c>
    </row>
    <row r="3" customFormat="false" ht="20.1" hidden="false" customHeight="true" outlineLevel="0" collapsed="false">
      <c r="A3" s="158" t="s">
        <v>226</v>
      </c>
      <c r="B3" s="159" t="s">
        <v>1</v>
      </c>
      <c r="C3" s="159" t="s">
        <v>77</v>
      </c>
      <c r="D3" s="159" t="s">
        <v>78</v>
      </c>
      <c r="E3" s="160" t="s">
        <v>228</v>
      </c>
    </row>
    <row r="4" customFormat="false" ht="30" hidden="false" customHeight="true" outlineLevel="0" collapsed="false">
      <c r="A4" s="161" t="s">
        <v>265</v>
      </c>
      <c r="B4" s="162" t="s">
        <v>266</v>
      </c>
      <c r="C4" s="162"/>
      <c r="D4" s="162"/>
      <c r="E4" s="162"/>
    </row>
    <row r="5" s="167" customFormat="true" ht="48" hidden="false" customHeight="false" outlineLevel="0" collapsed="false">
      <c r="A5" s="163" t="s">
        <v>267</v>
      </c>
      <c r="B5" s="164" t="n">
        <v>756</v>
      </c>
      <c r="C5" s="164"/>
      <c r="D5" s="165" t="s">
        <v>268</v>
      </c>
      <c r="E5" s="166" t="n">
        <f aca="false">SUM(E6)</f>
        <v>300000</v>
      </c>
    </row>
    <row r="6" s="171" customFormat="true" ht="27.75" hidden="false" customHeight="true" outlineLevel="0" collapsed="false">
      <c r="A6" s="163"/>
      <c r="B6" s="168"/>
      <c r="C6" s="168"/>
      <c r="D6" s="169" t="s">
        <v>51</v>
      </c>
      <c r="E6" s="170" t="n">
        <v>300000</v>
      </c>
    </row>
    <row r="7" customFormat="false" ht="30" hidden="false" customHeight="true" outlineLevel="0" collapsed="false">
      <c r="A7" s="172" t="s">
        <v>269</v>
      </c>
      <c r="B7" s="173" t="s">
        <v>270</v>
      </c>
      <c r="C7" s="173"/>
      <c r="D7" s="173"/>
      <c r="E7" s="173"/>
    </row>
    <row r="8" s="177" customFormat="true" ht="21" hidden="false" customHeight="true" outlineLevel="0" collapsed="false">
      <c r="A8" s="163" t="s">
        <v>271</v>
      </c>
      <c r="B8" s="174" t="n">
        <v>851</v>
      </c>
      <c r="C8" s="174"/>
      <c r="D8" s="175" t="s">
        <v>272</v>
      </c>
      <c r="E8" s="176" t="n">
        <f aca="false">SUM(E9)</f>
        <v>250000</v>
      </c>
    </row>
    <row r="9" s="171" customFormat="true" ht="12" hidden="false" customHeight="false" outlineLevel="0" collapsed="false">
      <c r="A9" s="163"/>
      <c r="B9" s="168"/>
      <c r="C9" s="178" t="s">
        <v>177</v>
      </c>
      <c r="D9" s="179" t="s">
        <v>178</v>
      </c>
      <c r="E9" s="180" t="n">
        <v>250000</v>
      </c>
    </row>
    <row r="11" customFormat="false" ht="12.75" hidden="false" customHeight="false" outlineLevel="0" collapsed="false">
      <c r="E11" s="41"/>
    </row>
    <row r="12" customFormat="false" ht="12.75" hidden="false" customHeight="false" outlineLevel="0" collapsed="false">
      <c r="E12" s="41"/>
    </row>
  </sheetData>
  <mergeCells count="5">
    <mergeCell ref="A1:E1"/>
    <mergeCell ref="B4:E4"/>
    <mergeCell ref="A5:A6"/>
    <mergeCell ref="B7:E7"/>
    <mergeCell ref="A8:A9"/>
  </mergeCells>
  <printOptions headings="false" gridLines="false" gridLinesSet="true" horizontalCentered="tru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1.25" zeroHeight="false" outlineLevelRow="0" outlineLevelCol="0"/>
  <cols>
    <col collapsed="false" customWidth="true" hidden="false" outlineLevel="0" max="1" min="1" style="80" width="4.65"/>
    <col collapsed="false" customWidth="true" hidden="false" outlineLevel="0" max="2" min="2" style="80" width="9.49"/>
    <col collapsed="false" customWidth="true" hidden="false" outlineLevel="0" max="3" min="3" style="80" width="11.49"/>
    <col collapsed="false" customWidth="true" hidden="false" outlineLevel="0" max="4" min="4" style="80" width="48.49"/>
    <col collapsed="false" customWidth="true" hidden="false" outlineLevel="0" max="5" min="5" style="80" width="26.99"/>
    <col collapsed="false" customWidth="false" hidden="false" outlineLevel="0" max="257" min="6" style="80" width="9.33"/>
  </cols>
  <sheetData>
    <row r="1" customFormat="false" ht="78" hidden="false" customHeight="true" outlineLevel="0" collapsed="false">
      <c r="A1" s="116" t="s">
        <v>273</v>
      </c>
      <c r="B1" s="116"/>
      <c r="C1" s="116"/>
      <c r="D1" s="116"/>
      <c r="E1" s="116"/>
    </row>
    <row r="2" customFormat="false" ht="20.1" hidden="false" customHeight="true" outlineLevel="0" collapsed="false">
      <c r="E2" s="157" t="s">
        <v>225</v>
      </c>
    </row>
    <row r="3" customFormat="false" ht="20.1" hidden="false" customHeight="true" outlineLevel="0" collapsed="false">
      <c r="A3" s="158" t="s">
        <v>226</v>
      </c>
      <c r="B3" s="159" t="s">
        <v>1</v>
      </c>
      <c r="C3" s="159" t="s">
        <v>77</v>
      </c>
      <c r="D3" s="159" t="s">
        <v>78</v>
      </c>
      <c r="E3" s="160" t="s">
        <v>228</v>
      </c>
    </row>
    <row r="4" customFormat="false" ht="30" hidden="false" customHeight="true" outlineLevel="0" collapsed="false">
      <c r="A4" s="172" t="s">
        <v>274</v>
      </c>
      <c r="B4" s="181" t="s">
        <v>270</v>
      </c>
      <c r="C4" s="181"/>
      <c r="D4" s="181"/>
      <c r="E4" s="181"/>
    </row>
    <row r="5" s="177" customFormat="true" ht="21" hidden="false" customHeight="true" outlineLevel="0" collapsed="false">
      <c r="A5" s="163" t="s">
        <v>275</v>
      </c>
      <c r="B5" s="174" t="n">
        <v>851</v>
      </c>
      <c r="C5" s="174"/>
      <c r="D5" s="175" t="s">
        <v>272</v>
      </c>
      <c r="E5" s="176" t="n">
        <f aca="false">SUM(E6)</f>
        <v>50000</v>
      </c>
    </row>
    <row r="6" s="171" customFormat="true" ht="12" hidden="false" customHeight="false" outlineLevel="0" collapsed="false">
      <c r="A6" s="163"/>
      <c r="B6" s="168"/>
      <c r="C6" s="178" t="s">
        <v>175</v>
      </c>
      <c r="D6" s="179" t="s">
        <v>176</v>
      </c>
      <c r="E6" s="180" t="n">
        <v>50000</v>
      </c>
    </row>
    <row r="8" customFormat="false" ht="12.75" hidden="false" customHeight="false" outlineLevel="0" collapsed="false">
      <c r="E8" s="41"/>
    </row>
    <row r="9" customFormat="false" ht="12.75" hidden="false" customHeight="false" outlineLevel="0" collapsed="false">
      <c r="E9" s="41"/>
    </row>
  </sheetData>
  <mergeCells count="3">
    <mergeCell ref="A1:E1"/>
    <mergeCell ref="B4:E4"/>
    <mergeCell ref="A5:A6"/>
  </mergeCells>
  <printOptions headings="false" gridLines="false" gridLinesSet="true" horizontalCentered="true" verticalCentered="false"/>
  <pageMargins left="0.708333333333333" right="0.708333333333333" top="1.14166666666667" bottom="0.747916666666667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1.25" zeroHeight="false" outlineLevelRow="0" outlineLevelCol="0"/>
  <cols>
    <col collapsed="false" customWidth="true" hidden="false" outlineLevel="0" max="1" min="1" style="80" width="8.5"/>
    <col collapsed="false" customWidth="true" hidden="false" outlineLevel="0" max="2" min="2" style="80" width="10.49"/>
    <col collapsed="false" customWidth="true" hidden="false" outlineLevel="0" max="3" min="3" style="80" width="34.99"/>
    <col collapsed="false" customWidth="true" hidden="false" outlineLevel="0" max="4" min="4" style="80" width="15.33"/>
    <col collapsed="false" customWidth="true" hidden="false" outlineLevel="0" max="5" min="5" style="80" width="16.49"/>
    <col collapsed="false" customWidth="true" hidden="false" outlineLevel="0" max="6" min="6" style="80" width="16.82"/>
    <col collapsed="false" customWidth="true" hidden="false" outlineLevel="0" max="8" min="7" style="115" width="16.99"/>
    <col collapsed="false" customWidth="false" hidden="false" outlineLevel="0" max="77" min="9" style="115" width="9.33"/>
    <col collapsed="false" customWidth="false" hidden="false" outlineLevel="0" max="257" min="78" style="80" width="9.33"/>
  </cols>
  <sheetData>
    <row r="1" customFormat="false" ht="45" hidden="false" customHeight="true" outlineLevel="0" collapsed="false">
      <c r="A1" s="116" t="s">
        <v>276</v>
      </c>
      <c r="B1" s="116"/>
      <c r="C1" s="116"/>
      <c r="D1" s="116"/>
      <c r="E1" s="116"/>
      <c r="F1" s="116"/>
      <c r="G1" s="116"/>
      <c r="H1" s="116"/>
    </row>
    <row r="2" customFormat="false" ht="11.25" hidden="false" customHeight="false" outlineLevel="0" collapsed="false">
      <c r="G2" s="182" t="s">
        <v>225</v>
      </c>
      <c r="H2" s="182"/>
    </row>
    <row r="3" customFormat="false" ht="20.25" hidden="false" customHeight="true" outlineLevel="0" collapsed="false">
      <c r="A3" s="84" t="s">
        <v>1</v>
      </c>
      <c r="B3" s="84" t="s">
        <v>77</v>
      </c>
      <c r="C3" s="84" t="s">
        <v>258</v>
      </c>
      <c r="D3" s="85" t="s">
        <v>259</v>
      </c>
      <c r="E3" s="85" t="s">
        <v>260</v>
      </c>
      <c r="F3" s="85" t="s">
        <v>82</v>
      </c>
      <c r="G3" s="85"/>
      <c r="H3" s="85" t="s">
        <v>277</v>
      </c>
      <c r="BV3" s="80"/>
      <c r="BW3" s="80"/>
      <c r="BX3" s="80"/>
      <c r="BY3" s="80"/>
    </row>
    <row r="4" customFormat="false" ht="18" hidden="false" customHeight="true" outlineLevel="0" collapsed="false">
      <c r="A4" s="84"/>
      <c r="B4" s="84"/>
      <c r="C4" s="84"/>
      <c r="D4" s="85"/>
      <c r="E4" s="85"/>
      <c r="F4" s="85" t="s">
        <v>261</v>
      </c>
      <c r="G4" s="85" t="s">
        <v>262</v>
      </c>
      <c r="H4" s="85"/>
      <c r="BV4" s="80"/>
      <c r="BW4" s="80"/>
      <c r="BX4" s="80"/>
      <c r="BY4" s="80"/>
    </row>
    <row r="5" customFormat="false" ht="69" hidden="false" customHeight="true" outlineLevel="0" collapsed="false">
      <c r="A5" s="84"/>
      <c r="B5" s="84"/>
      <c r="C5" s="84"/>
      <c r="D5" s="85"/>
      <c r="E5" s="85"/>
      <c r="F5" s="85"/>
      <c r="G5" s="85"/>
      <c r="H5" s="85"/>
      <c r="BV5" s="80"/>
      <c r="BW5" s="80"/>
      <c r="BX5" s="80"/>
      <c r="BY5" s="80"/>
    </row>
    <row r="6" customFormat="false" ht="8.25" hidden="false" customHeight="true" outlineLevel="0" collapsed="false">
      <c r="A6" s="183" t="n">
        <v>1</v>
      </c>
      <c r="B6" s="183" t="n">
        <v>2</v>
      </c>
      <c r="C6" s="183" t="n">
        <v>3</v>
      </c>
      <c r="D6" s="183" t="n">
        <v>4</v>
      </c>
      <c r="E6" s="183" t="n">
        <v>5</v>
      </c>
      <c r="F6" s="183" t="n">
        <v>6</v>
      </c>
      <c r="G6" s="183" t="n">
        <v>7</v>
      </c>
      <c r="H6" s="183" t="n">
        <v>8</v>
      </c>
      <c r="BV6" s="80"/>
      <c r="BW6" s="80"/>
      <c r="BX6" s="80"/>
      <c r="BY6" s="80"/>
    </row>
    <row r="7" s="188" customFormat="true" ht="84" hidden="false" customHeight="false" outlineLevel="0" collapsed="false">
      <c r="A7" s="184" t="n">
        <v>150</v>
      </c>
      <c r="B7" s="184" t="n">
        <v>15011</v>
      </c>
      <c r="C7" s="185" t="s">
        <v>278</v>
      </c>
      <c r="D7" s="186"/>
      <c r="E7" s="186" t="n">
        <f aca="false">F7+G7</f>
        <v>14370</v>
      </c>
      <c r="F7" s="186"/>
      <c r="G7" s="186" t="n">
        <v>14370</v>
      </c>
      <c r="H7" s="185" t="s">
        <v>279</v>
      </c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</row>
    <row r="8" customFormat="false" ht="57.75" hidden="false" customHeight="true" outlineLevel="0" collapsed="false">
      <c r="A8" s="189" t="n">
        <v>600</v>
      </c>
      <c r="B8" s="189" t="n">
        <v>60014</v>
      </c>
      <c r="C8" s="190" t="s">
        <v>280</v>
      </c>
      <c r="D8" s="191" t="n">
        <v>65600</v>
      </c>
      <c r="E8" s="191" t="n">
        <v>65600</v>
      </c>
      <c r="F8" s="191" t="n">
        <v>65600</v>
      </c>
      <c r="G8" s="192"/>
      <c r="H8" s="190" t="s">
        <v>281</v>
      </c>
      <c r="BV8" s="80"/>
      <c r="BW8" s="80"/>
      <c r="BX8" s="80"/>
      <c r="BY8" s="80"/>
    </row>
    <row r="9" s="188" customFormat="true" ht="75" hidden="false" customHeight="true" outlineLevel="0" collapsed="false">
      <c r="A9" s="193" t="n">
        <v>750</v>
      </c>
      <c r="B9" s="193" t="n">
        <v>75095</v>
      </c>
      <c r="C9" s="194" t="s">
        <v>282</v>
      </c>
      <c r="D9" s="195"/>
      <c r="E9" s="195" t="n">
        <f aca="false">F9+G9</f>
        <v>22275</v>
      </c>
      <c r="F9" s="195" t="n">
        <v>0</v>
      </c>
      <c r="G9" s="195" t="n">
        <v>22275</v>
      </c>
      <c r="H9" s="196" t="s">
        <v>279</v>
      </c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</row>
    <row r="10" customFormat="false" ht="24.75" hidden="false" customHeight="true" outlineLevel="0" collapsed="false">
      <c r="A10" s="197" t="s">
        <v>263</v>
      </c>
      <c r="B10" s="197"/>
      <c r="C10" s="197"/>
      <c r="D10" s="198" t="n">
        <f aca="false">SUM(D7:D9)</f>
        <v>65600</v>
      </c>
      <c r="E10" s="198" t="n">
        <f aca="false">SUM(E7:E9)</f>
        <v>102245</v>
      </c>
      <c r="F10" s="198" t="n">
        <f aca="false">SUM(F7:F9)</f>
        <v>65600</v>
      </c>
      <c r="G10" s="198" t="n">
        <f aca="false">SUM(G7:G9)</f>
        <v>36645</v>
      </c>
      <c r="H10" s="199"/>
      <c r="BV10" s="80"/>
      <c r="BW10" s="80"/>
      <c r="BX10" s="80"/>
      <c r="BY10" s="80"/>
    </row>
    <row r="12" s="115" customFormat="true" ht="12.75" hidden="false" customHeight="false" outlineLevel="0" collapsed="false">
      <c r="A12" s="200"/>
      <c r="B12" s="80"/>
      <c r="C12" s="80"/>
      <c r="D12" s="80"/>
      <c r="E12" s="80"/>
      <c r="F12" s="80"/>
    </row>
    <row r="13" customFormat="false" ht="12.75" hidden="false" customHeight="false" outlineLevel="0" collapsed="false">
      <c r="G13" s="41"/>
    </row>
    <row r="14" customFormat="false" ht="12.75" hidden="false" customHeight="false" outlineLevel="0" collapsed="false">
      <c r="G14" s="41"/>
    </row>
  </sheetData>
  <mergeCells count="11">
    <mergeCell ref="A1:H1"/>
    <mergeCell ref="A3:A5"/>
    <mergeCell ref="B3:B5"/>
    <mergeCell ref="C3:C5"/>
    <mergeCell ref="D3:D5"/>
    <mergeCell ref="E3:E5"/>
    <mergeCell ref="F3:G3"/>
    <mergeCell ref="H3:H5"/>
    <mergeCell ref="F4:F5"/>
    <mergeCell ref="G4:G5"/>
    <mergeCell ref="A10:C10"/>
  </mergeCells>
  <printOptions headings="false" gridLines="false" gridLinesSet="true" horizontalCentered="tru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1.25" zeroHeight="false" outlineLevelRow="0" outlineLevelCol="0"/>
  <cols>
    <col collapsed="false" customWidth="true" hidden="false" outlineLevel="0" max="1" min="1" style="80" width="4.65"/>
    <col collapsed="false" customWidth="true" hidden="false" outlineLevel="0" max="2" min="2" style="80" width="9.49"/>
    <col collapsed="false" customWidth="true" hidden="false" outlineLevel="0" max="3" min="3" style="80" width="11.49"/>
    <col collapsed="false" customWidth="true" hidden="false" outlineLevel="0" max="4" min="4" style="80" width="48.49"/>
    <col collapsed="false" customWidth="true" hidden="false" outlineLevel="0" max="5" min="5" style="80" width="30.16"/>
    <col collapsed="false" customWidth="false" hidden="false" outlineLevel="0" max="257" min="6" style="80" width="9.33"/>
  </cols>
  <sheetData>
    <row r="1" customFormat="false" ht="33.75" hidden="false" customHeight="true" outlineLevel="0" collapsed="false">
      <c r="A1" s="116" t="s">
        <v>283</v>
      </c>
      <c r="B1" s="116"/>
      <c r="C1" s="116"/>
      <c r="D1" s="116"/>
      <c r="E1" s="116"/>
    </row>
    <row r="2" customFormat="false" ht="20.1" hidden="false" customHeight="true" outlineLevel="0" collapsed="false">
      <c r="D2" s="201"/>
      <c r="E2" s="201"/>
    </row>
    <row r="3" customFormat="false" ht="20.1" hidden="false" customHeight="true" outlineLevel="0" collapsed="false">
      <c r="E3" s="157" t="s">
        <v>225</v>
      </c>
    </row>
    <row r="4" customFormat="false" ht="20.1" hidden="false" customHeight="true" outlineLevel="0" collapsed="false">
      <c r="A4" s="84" t="s">
        <v>226</v>
      </c>
      <c r="B4" s="84" t="s">
        <v>1</v>
      </c>
      <c r="C4" s="84" t="s">
        <v>77</v>
      </c>
      <c r="D4" s="84" t="s">
        <v>284</v>
      </c>
      <c r="E4" s="84" t="s">
        <v>285</v>
      </c>
    </row>
    <row r="5" customFormat="false" ht="8.1" hidden="false" customHeight="true" outlineLevel="0" collapsed="false">
      <c r="A5" s="183" t="n">
        <v>1</v>
      </c>
      <c r="B5" s="183" t="n">
        <v>2</v>
      </c>
      <c r="C5" s="183" t="n">
        <v>3</v>
      </c>
      <c r="D5" s="183" t="n">
        <v>4</v>
      </c>
      <c r="E5" s="183" t="n">
        <v>5</v>
      </c>
    </row>
    <row r="6" s="188" customFormat="true" ht="27" hidden="false" customHeight="true" outlineLevel="0" collapsed="false">
      <c r="A6" s="184" t="n">
        <v>1</v>
      </c>
      <c r="B6" s="184" t="n">
        <v>801</v>
      </c>
      <c r="C6" s="184" t="n">
        <v>80104</v>
      </c>
      <c r="D6" s="202" t="s">
        <v>286</v>
      </c>
      <c r="E6" s="186" t="n">
        <v>160000</v>
      </c>
    </row>
    <row r="7" s="188" customFormat="true" ht="27" hidden="false" customHeight="true" outlineLevel="0" collapsed="false">
      <c r="A7" s="203" t="n">
        <v>2</v>
      </c>
      <c r="B7" s="203" t="n">
        <v>801</v>
      </c>
      <c r="C7" s="203" t="n">
        <v>80104</v>
      </c>
      <c r="D7" s="204" t="s">
        <v>287</v>
      </c>
      <c r="E7" s="205" t="n">
        <v>160000</v>
      </c>
    </row>
    <row r="8" customFormat="false" ht="30" hidden="false" customHeight="true" outlineLevel="0" collapsed="false">
      <c r="A8" s="203" t="n">
        <v>3</v>
      </c>
      <c r="B8" s="203" t="n">
        <v>921</v>
      </c>
      <c r="C8" s="203" t="n">
        <v>92109</v>
      </c>
      <c r="D8" s="206" t="s">
        <v>288</v>
      </c>
      <c r="E8" s="205" t="n">
        <v>590000</v>
      </c>
    </row>
    <row r="9" customFormat="false" ht="30" hidden="false" customHeight="true" outlineLevel="0" collapsed="false">
      <c r="A9" s="203" t="n">
        <v>4</v>
      </c>
      <c r="B9" s="203" t="n">
        <v>921</v>
      </c>
      <c r="C9" s="203" t="n">
        <v>92116</v>
      </c>
      <c r="D9" s="206" t="s">
        <v>289</v>
      </c>
      <c r="E9" s="205" t="n">
        <v>380000</v>
      </c>
    </row>
    <row r="10" customFormat="false" ht="30" hidden="false" customHeight="true" outlineLevel="0" collapsed="false">
      <c r="A10" s="207" t="s">
        <v>263</v>
      </c>
      <c r="B10" s="207"/>
      <c r="C10" s="207"/>
      <c r="D10" s="207"/>
      <c r="E10" s="208" t="n">
        <f aca="false">SUM(E6:E9)</f>
        <v>1290000</v>
      </c>
    </row>
    <row r="12" customFormat="false" ht="12.75" hidden="false" customHeight="false" outlineLevel="0" collapsed="false">
      <c r="A12" s="209"/>
    </row>
    <row r="13" customFormat="false" ht="12.75" hidden="false" customHeight="false" outlineLevel="0" collapsed="false">
      <c r="A13" s="200"/>
    </row>
    <row r="15" customFormat="false" ht="12.75" hidden="false" customHeight="false" outlineLevel="0" collapsed="false">
      <c r="A15" s="200"/>
    </row>
    <row r="17" customFormat="false" ht="12.75" hidden="false" customHeight="false" outlineLevel="0" collapsed="false">
      <c r="E17" s="41"/>
    </row>
    <row r="18" customFormat="false" ht="12.75" hidden="false" customHeight="false" outlineLevel="0" collapsed="false">
      <c r="E18" s="41"/>
    </row>
  </sheetData>
  <mergeCells count="2">
    <mergeCell ref="A1:E1"/>
    <mergeCell ref="A10:D10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328125" defaultRowHeight="11.25" zeroHeight="false" outlineLevelRow="0" outlineLevelCol="0"/>
  <cols>
    <col collapsed="false" customWidth="true" hidden="false" outlineLevel="0" max="1" min="1" style="115" width="6.16"/>
    <col collapsed="false" customWidth="true" hidden="false" outlineLevel="0" max="2" min="2" style="115" width="7.82"/>
    <col collapsed="false" customWidth="true" hidden="false" outlineLevel="0" max="3" min="3" style="115" width="10.33"/>
    <col collapsed="false" customWidth="true" hidden="false" outlineLevel="0" max="4" min="4" style="115" width="59.65"/>
    <col collapsed="false" customWidth="true" hidden="false" outlineLevel="0" max="5" min="5" style="115" width="28.49"/>
    <col collapsed="false" customWidth="false" hidden="false" outlineLevel="0" max="257" min="6" style="115" width="9.33"/>
  </cols>
  <sheetData>
    <row r="1" customFormat="false" ht="69.75" hidden="false" customHeight="true" outlineLevel="0" collapsed="false">
      <c r="A1" s="116" t="s">
        <v>290</v>
      </c>
      <c r="B1" s="116"/>
      <c r="C1" s="116"/>
      <c r="D1" s="116"/>
      <c r="E1" s="116"/>
    </row>
    <row r="2" customFormat="false" ht="20.1" hidden="false" customHeight="true" outlineLevel="0" collapsed="false">
      <c r="D2" s="201"/>
      <c r="E2" s="201"/>
    </row>
    <row r="3" customFormat="false" ht="20.1" hidden="false" customHeight="true" outlineLevel="0" collapsed="false">
      <c r="D3" s="80"/>
      <c r="E3" s="117" t="s">
        <v>225</v>
      </c>
    </row>
    <row r="4" customFormat="false" ht="20.1" hidden="false" customHeight="true" outlineLevel="0" collapsed="false">
      <c r="A4" s="84" t="s">
        <v>226</v>
      </c>
      <c r="B4" s="84" t="s">
        <v>1</v>
      </c>
      <c r="C4" s="84" t="s">
        <v>77</v>
      </c>
      <c r="D4" s="84" t="s">
        <v>258</v>
      </c>
      <c r="E4" s="84" t="s">
        <v>285</v>
      </c>
    </row>
    <row r="5" s="210" customFormat="true" ht="8.1" hidden="false" customHeight="true" outlineLevel="0" collapsed="false">
      <c r="A5" s="183" t="n">
        <v>1</v>
      </c>
      <c r="B5" s="183" t="n">
        <v>2</v>
      </c>
      <c r="C5" s="183" t="n">
        <v>3</v>
      </c>
      <c r="D5" s="183" t="n">
        <v>5</v>
      </c>
      <c r="E5" s="183" t="n">
        <v>6</v>
      </c>
    </row>
    <row r="6" s="140" customFormat="true" ht="86.25" hidden="false" customHeight="true" outlineLevel="0" collapsed="false">
      <c r="A6" s="211" t="s">
        <v>229</v>
      </c>
      <c r="B6" s="211" t="n">
        <v>851</v>
      </c>
      <c r="C6" s="211" t="n">
        <v>85154</v>
      </c>
      <c r="D6" s="212" t="s">
        <v>291</v>
      </c>
      <c r="E6" s="213" t="n">
        <v>60000</v>
      </c>
    </row>
    <row r="7" customFormat="false" ht="67.5" hidden="false" customHeight="true" outlineLevel="0" collapsed="false">
      <c r="A7" s="214" t="s">
        <v>231</v>
      </c>
      <c r="B7" s="184" t="n">
        <v>926</v>
      </c>
      <c r="C7" s="184" t="n">
        <v>92605</v>
      </c>
      <c r="D7" s="215" t="s">
        <v>292</v>
      </c>
      <c r="E7" s="216" t="n">
        <v>100000</v>
      </c>
    </row>
    <row r="8" customFormat="false" ht="30" hidden="false" customHeight="true" outlineLevel="0" collapsed="false">
      <c r="A8" s="207" t="s">
        <v>263</v>
      </c>
      <c r="B8" s="207"/>
      <c r="C8" s="207"/>
      <c r="D8" s="207"/>
      <c r="E8" s="217" t="n">
        <f aca="false">SUM(E6:E7)</f>
        <v>160000</v>
      </c>
    </row>
    <row r="10" customFormat="false" ht="12.75" hidden="false" customHeight="false" outlineLevel="0" collapsed="false">
      <c r="A10" s="200"/>
    </row>
    <row r="12" customFormat="false" ht="12.75" hidden="false" customHeight="false" outlineLevel="0" collapsed="false">
      <c r="E12" s="41"/>
    </row>
    <row r="13" customFormat="false" ht="12.75" hidden="false" customHeight="false" outlineLevel="0" collapsed="false">
      <c r="E13" s="41"/>
    </row>
  </sheetData>
  <mergeCells count="2">
    <mergeCell ref="A1:E1"/>
    <mergeCell ref="A8:D8"/>
  </mergeCells>
  <printOptions headings="false" gridLines="false" gridLinesSet="true" horizontalCentered="true" verticalCentered="false"/>
  <pageMargins left="0.157638888888889" right="0.236111111111111" top="1.0631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Nr V/25/11 
Rady Miejskiej w Nasielsku
z dnia 28 stycznia 2011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Ludwina Turek</cp:lastModifiedBy>
  <cp:lastPrinted>2011-02-02T11:46:13Z</cp:lastPrinted>
  <dcterms:modified xsi:type="dcterms:W3CDTF">2011-02-02T11:48:20Z</dcterms:modified>
  <cp:revision>0</cp:revision>
  <dc:subject/>
  <dc:title/>
</cp:coreProperties>
</file>