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5 449 8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ZEPŁYW ŚRODKÓW BUDŻETU GMINY W 2011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6" min="3" style="2" width="14.7"/>
    <col collapsed="false" customWidth="true" hidden="false" outlineLevel="0" max="7" min="7" style="2" width="12.42"/>
    <col collapsed="false" customWidth="true" hidden="false" outlineLevel="0" max="9" min="8" style="2" width="14.7"/>
    <col collapsed="false" customWidth="true" hidden="false" outlineLevel="0" max="10" min="10" style="2" width="12.42"/>
    <col collapsed="false" customWidth="true" hidden="false" outlineLevel="0" max="13" min="11" style="2" width="12.56"/>
    <col collapsed="false" customWidth="true" hidden="false" outlineLevel="0" max="14" min="14" style="2" width="19.7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14.25" hidden="false" customHeight="true" outlineLevel="0" collapsed="false">
      <c r="A2" s="4" t="s">
        <v>1</v>
      </c>
      <c r="B2" s="4"/>
      <c r="C2" s="5" t="n">
        <v>2010</v>
      </c>
      <c r="D2" s="5" t="n">
        <v>2011</v>
      </c>
      <c r="E2" s="6" t="n">
        <v>2012</v>
      </c>
      <c r="F2" s="7" t="n">
        <v>2013</v>
      </c>
      <c r="G2" s="7" t="n">
        <v>2014</v>
      </c>
      <c r="H2" s="7" t="n">
        <v>2015</v>
      </c>
      <c r="I2" s="7" t="n">
        <v>2016</v>
      </c>
      <c r="J2" s="6" t="n">
        <v>2017</v>
      </c>
      <c r="K2" s="7" t="n">
        <v>2018</v>
      </c>
      <c r="L2" s="7" t="n">
        <v>2019</v>
      </c>
      <c r="M2" s="8" t="n">
        <v>2020</v>
      </c>
    </row>
    <row r="3" customFormat="false" ht="25.5" hidden="false" customHeight="false" outlineLevel="0" collapsed="false">
      <c r="A3" s="10" t="s">
        <v>2</v>
      </c>
      <c r="B3" s="11" t="s">
        <v>3</v>
      </c>
      <c r="C3" s="12" t="n">
        <v>164418</v>
      </c>
      <c r="D3" s="13"/>
      <c r="E3" s="14"/>
      <c r="F3" s="15"/>
      <c r="G3" s="15"/>
      <c r="H3" s="15"/>
      <c r="I3" s="15"/>
      <c r="J3" s="14"/>
      <c r="K3" s="16"/>
      <c r="L3" s="16"/>
      <c r="M3" s="17"/>
    </row>
    <row r="4" customFormat="false" ht="13.5" hidden="false" customHeight="false" outlineLevel="0" collapsed="false">
      <c r="A4" s="18" t="s">
        <v>4</v>
      </c>
      <c r="B4" s="19" t="s">
        <v>5</v>
      </c>
      <c r="C4" s="20" t="n">
        <v>48327030</v>
      </c>
      <c r="D4" s="21" t="n">
        <v>55817005</v>
      </c>
      <c r="E4" s="21" t="n">
        <v>43222368</v>
      </c>
      <c r="F4" s="21" t="n">
        <v>43222370</v>
      </c>
      <c r="G4" s="21" t="n">
        <v>43222370</v>
      </c>
      <c r="H4" s="20" t="n">
        <v>44222371</v>
      </c>
      <c r="I4" s="20" t="n">
        <v>44222374</v>
      </c>
      <c r="J4" s="21" t="n">
        <v>44722323</v>
      </c>
      <c r="K4" s="22" t="n">
        <v>44799313</v>
      </c>
      <c r="L4" s="22" t="n">
        <v>45299313</v>
      </c>
      <c r="M4" s="23" t="n">
        <v>46299313</v>
      </c>
    </row>
    <row r="5" customFormat="false" ht="13.5" hidden="false" customHeight="false" outlineLevel="0" collapsed="false">
      <c r="A5" s="18"/>
      <c r="B5" s="19" t="s">
        <v>6</v>
      </c>
      <c r="C5" s="24" t="n">
        <v>19377668</v>
      </c>
      <c r="D5" s="25" t="n">
        <v>18296321</v>
      </c>
      <c r="E5" s="21" t="n">
        <v>20000000</v>
      </c>
      <c r="F5" s="20" t="n">
        <v>20000000</v>
      </c>
      <c r="G5" s="20" t="n">
        <v>20000000</v>
      </c>
      <c r="H5" s="20" t="n">
        <v>20000000</v>
      </c>
      <c r="I5" s="20" t="n">
        <v>20000000</v>
      </c>
      <c r="J5" s="21" t="n">
        <v>20000000</v>
      </c>
      <c r="K5" s="21" t="n">
        <v>20000000</v>
      </c>
      <c r="L5" s="21" t="n">
        <v>20000000</v>
      </c>
      <c r="M5" s="26" t="n">
        <v>20000000</v>
      </c>
    </row>
    <row r="6" customFormat="false" ht="25.5" hidden="false" customHeight="false" outlineLevel="0" collapsed="false">
      <c r="A6" s="18"/>
      <c r="B6" s="19" t="s">
        <v>7</v>
      </c>
      <c r="C6" s="20" t="n">
        <v>3182093</v>
      </c>
      <c r="D6" s="21" t="n">
        <v>12420889</v>
      </c>
      <c r="E6" s="21" t="n">
        <v>5900000</v>
      </c>
      <c r="F6" s="20" t="n">
        <v>5700000</v>
      </c>
      <c r="G6" s="20" t="n">
        <v>5400000</v>
      </c>
      <c r="H6" s="20" t="n">
        <v>5100000</v>
      </c>
      <c r="I6" s="20" t="n">
        <v>5000000</v>
      </c>
      <c r="J6" s="21" t="n">
        <v>4853000</v>
      </c>
      <c r="K6" s="21" t="n">
        <v>4853000</v>
      </c>
      <c r="L6" s="21" t="n">
        <v>4853000</v>
      </c>
      <c r="M6" s="26" t="n">
        <v>4853000</v>
      </c>
    </row>
    <row r="7" customFormat="false" ht="13.5" hidden="false" customHeight="false" outlineLevel="0" collapsed="false">
      <c r="A7" s="18"/>
      <c r="B7" s="19" t="s">
        <v>8</v>
      </c>
      <c r="C7" s="20" t="n">
        <v>6968649</v>
      </c>
      <c r="D7" s="21" t="n">
        <v>6121669</v>
      </c>
      <c r="E7" s="21" t="n">
        <f aca="false">D7+D7*3%</f>
        <v>6305319.07</v>
      </c>
      <c r="F7" s="20" t="n">
        <f aca="false">D7+D7*3%</f>
        <v>6305319.07</v>
      </c>
      <c r="G7" s="20" t="n">
        <f aca="false">E7+E7*3%</f>
        <v>6494478.6421</v>
      </c>
      <c r="H7" s="20" t="n">
        <f aca="false">G7+G7*3%</f>
        <v>6689313.001363</v>
      </c>
      <c r="I7" s="20" t="n">
        <f aca="false">G7+G7*3%</f>
        <v>6689313.001363</v>
      </c>
      <c r="J7" s="21" t="n">
        <f aca="false">H7+H7*3%</f>
        <v>6889992.39140389</v>
      </c>
      <c r="K7" s="21" t="n">
        <f aca="false">I7+I7*3%</f>
        <v>6889992.39140389</v>
      </c>
      <c r="L7" s="21" t="n">
        <f aca="false">J7+J7*3%</f>
        <v>7096692.16314601</v>
      </c>
      <c r="M7" s="26" t="n">
        <f aca="false">K7+K7*3%</f>
        <v>7096692.16314601</v>
      </c>
    </row>
    <row r="8" customFormat="false" ht="25.5" hidden="false" customHeight="false" outlineLevel="0" collapsed="false">
      <c r="A8" s="18"/>
      <c r="B8" s="19" t="s">
        <v>9</v>
      </c>
      <c r="C8" s="20" t="n">
        <f aca="false">1704192-67000</f>
        <v>1637192</v>
      </c>
      <c r="D8" s="21" t="n">
        <v>0</v>
      </c>
      <c r="E8" s="21" t="n">
        <v>2000000</v>
      </c>
      <c r="F8" s="20" t="n">
        <v>2000000</v>
      </c>
      <c r="G8" s="20" t="n">
        <v>2000000</v>
      </c>
      <c r="H8" s="20" t="n">
        <v>2000000</v>
      </c>
      <c r="I8" s="20" t="n">
        <v>2000000</v>
      </c>
      <c r="J8" s="21" t="n">
        <v>2000000</v>
      </c>
      <c r="K8" s="21" t="n">
        <v>2000000</v>
      </c>
      <c r="L8" s="21" t="n">
        <v>2000000</v>
      </c>
      <c r="M8" s="26" t="n">
        <v>2000000</v>
      </c>
    </row>
    <row r="9" customFormat="false" ht="13.5" hidden="false" customHeight="false" outlineLevel="0" collapsed="false">
      <c r="A9" s="18"/>
      <c r="B9" s="19" t="s">
        <v>10</v>
      </c>
      <c r="C9" s="20" t="n">
        <f aca="false">C4-C5-C6-C7-C8</f>
        <v>17161428</v>
      </c>
      <c r="D9" s="21" t="n">
        <f aca="false">D4-D5-D6-D7-D8</f>
        <v>18978126</v>
      </c>
      <c r="E9" s="21" t="n">
        <f aca="false">E4-E5-E6-E7-E8</f>
        <v>9017048.93</v>
      </c>
      <c r="F9" s="20" t="n">
        <f aca="false">F4-F5-F6-F7-F8</f>
        <v>9217050.93</v>
      </c>
      <c r="G9" s="20" t="n">
        <f aca="false">G4-G5-G6-G7-G8</f>
        <v>9327891.3579</v>
      </c>
      <c r="H9" s="20" t="n">
        <f aca="false">H4-H5-H6-H7-H8</f>
        <v>10433057.998637</v>
      </c>
      <c r="I9" s="20" t="n">
        <f aca="false">I4-I5-I6-I7-I8</f>
        <v>10533060.998637</v>
      </c>
      <c r="J9" s="21" t="n">
        <f aca="false">J4-J5-J6-J7-J8</f>
        <v>10979330.6085961</v>
      </c>
      <c r="K9" s="21" t="n">
        <f aca="false">K4-K5-K6-K7-K8</f>
        <v>11056320.6085961</v>
      </c>
      <c r="L9" s="21" t="n">
        <f aca="false">L4-L5-L6-L7-L8</f>
        <v>11349620.836854</v>
      </c>
      <c r="M9" s="26" t="n">
        <f aca="false">M4-M5-M6-M7-M8</f>
        <v>12349620.836854</v>
      </c>
    </row>
    <row r="10" customFormat="false" ht="13.5" hidden="false" customHeight="false" outlineLevel="0" collapsed="false">
      <c r="A10" s="18" t="s">
        <v>11</v>
      </c>
      <c r="B10" s="19" t="s">
        <v>12</v>
      </c>
      <c r="C10" s="20" t="n">
        <v>52527747</v>
      </c>
      <c r="D10" s="21" t="n">
        <v>57932005</v>
      </c>
      <c r="E10" s="21" t="n">
        <v>38890353</v>
      </c>
      <c r="F10" s="27" t="n">
        <v>39826149</v>
      </c>
      <c r="G10" s="27" t="n">
        <v>39826149</v>
      </c>
      <c r="H10" s="20" t="n">
        <v>41740150</v>
      </c>
      <c r="I10" s="20" t="n">
        <v>41740153</v>
      </c>
      <c r="J10" s="21" t="n">
        <v>42268953</v>
      </c>
      <c r="K10" s="22" t="n">
        <v>44167723</v>
      </c>
      <c r="L10" s="22" t="n">
        <v>44667723</v>
      </c>
      <c r="M10" s="23" t="n">
        <v>45667723</v>
      </c>
    </row>
    <row r="11" customFormat="false" ht="25.5" hidden="false" customHeight="false" outlineLevel="0" collapsed="false">
      <c r="A11" s="18" t="s">
        <v>13</v>
      </c>
      <c r="B11" s="19" t="s">
        <v>14</v>
      </c>
      <c r="C11" s="20" t="n">
        <f aca="false">C10-C15-C22</f>
        <v>42636658</v>
      </c>
      <c r="D11" s="20" t="n">
        <f aca="false">D10-D15-D22</f>
        <v>38394366</v>
      </c>
      <c r="E11" s="21" t="n">
        <f aca="false">E10-E15-E22</f>
        <v>35190353</v>
      </c>
      <c r="F11" s="20" t="n">
        <f aca="false">F10-F15-F22</f>
        <v>36026149</v>
      </c>
      <c r="G11" s="20" t="n">
        <f aca="false">G10-G15-G22</f>
        <v>37126149</v>
      </c>
      <c r="H11" s="20" t="n">
        <f aca="false">H10-H15-H22</f>
        <v>37940150</v>
      </c>
      <c r="I11" s="20" t="n">
        <f aca="false">I10-I15-I22</f>
        <v>38240153</v>
      </c>
      <c r="J11" s="21" t="n">
        <f aca="false">J10-J15-J22</f>
        <v>38468953</v>
      </c>
      <c r="K11" s="21" t="n">
        <f aca="false">K10-K15-K22</f>
        <v>40517723</v>
      </c>
      <c r="L11" s="21" t="n">
        <f aca="false">L10-L15-L22</f>
        <v>39367723</v>
      </c>
      <c r="M11" s="26" t="n">
        <f aca="false">M10-M15-M22</f>
        <v>40917723</v>
      </c>
    </row>
    <row r="12" customFormat="false" ht="13.5" hidden="false" customHeight="false" outlineLevel="0" collapsed="false">
      <c r="A12" s="18" t="s">
        <v>15</v>
      </c>
      <c r="B12" s="19" t="s">
        <v>16</v>
      </c>
      <c r="C12" s="28" t="n">
        <f aca="false">C3+C4-C10</f>
        <v>-4036299</v>
      </c>
      <c r="D12" s="28" t="n">
        <f aca="false">D3+D4-D10</f>
        <v>-2115000</v>
      </c>
      <c r="E12" s="28" t="n">
        <f aca="false">E3+E4-E10</f>
        <v>4332015</v>
      </c>
      <c r="F12" s="28" t="n">
        <f aca="false">F3+F4-F10</f>
        <v>3396221</v>
      </c>
      <c r="G12" s="28" t="n">
        <f aca="false">G3+G4-G10</f>
        <v>3396221</v>
      </c>
      <c r="H12" s="28" t="n">
        <f aca="false">H3+H4-H10</f>
        <v>2482221</v>
      </c>
      <c r="I12" s="28" t="n">
        <f aca="false">I3+I4-I10</f>
        <v>2482221</v>
      </c>
      <c r="J12" s="29" t="n">
        <f aca="false">J3+J4-J10</f>
        <v>2453370</v>
      </c>
      <c r="K12" s="29" t="n">
        <f aca="false">K3+K4-K10</f>
        <v>631590</v>
      </c>
      <c r="L12" s="29" t="n">
        <f aca="false">L3+L4-L10</f>
        <v>631590</v>
      </c>
      <c r="M12" s="30" t="n">
        <f aca="false">M3+M4-M10</f>
        <v>631590</v>
      </c>
    </row>
    <row r="13" customFormat="false" ht="13.5" hidden="false" customHeight="false" outlineLevel="0" collapsed="false">
      <c r="A13" s="18" t="s">
        <v>17</v>
      </c>
      <c r="B13" s="19" t="s">
        <v>18</v>
      </c>
      <c r="C13" s="28" t="n">
        <f aca="false">SUM(C14:C15)</f>
        <v>5548191</v>
      </c>
      <c r="D13" s="29" t="n">
        <f aca="false">SUM(D14:D15)</f>
        <v>6449835</v>
      </c>
      <c r="E13" s="29" t="n">
        <f aca="false">SUM(E14:E15)</f>
        <v>5532015</v>
      </c>
      <c r="F13" s="28" t="n">
        <f aca="false">SUM(F14:F15)</f>
        <v>4496221</v>
      </c>
      <c r="G13" s="28" t="n">
        <f aca="false">SUM(G14:G15)</f>
        <v>4296221</v>
      </c>
      <c r="H13" s="28" t="n">
        <f aca="false">SUM(H14:H15)</f>
        <v>3182221</v>
      </c>
      <c r="I13" s="28" t="n">
        <f aca="false">SUM(I14:I15)</f>
        <v>2982221</v>
      </c>
      <c r="J13" s="29" t="n">
        <f aca="false">SUM(J14:J15)</f>
        <v>2753370</v>
      </c>
      <c r="K13" s="29" t="n">
        <f aca="false">SUM(K14:K15)</f>
        <v>781590</v>
      </c>
      <c r="L13" s="29" t="n">
        <f aca="false">SUM(L14:L15)</f>
        <v>731590</v>
      </c>
      <c r="M13" s="30" t="n">
        <f aca="false">SUM(M14:M15)</f>
        <v>681590</v>
      </c>
    </row>
    <row r="14" customFormat="false" ht="13.5" hidden="false" customHeight="false" outlineLevel="0" collapsed="false">
      <c r="A14" s="18"/>
      <c r="B14" s="19" t="s">
        <v>19</v>
      </c>
      <c r="C14" s="28" t="n">
        <v>4748191</v>
      </c>
      <c r="D14" s="29" t="n">
        <v>5449835</v>
      </c>
      <c r="E14" s="29" t="n">
        <v>4332015</v>
      </c>
      <c r="F14" s="28" t="n">
        <v>3396221</v>
      </c>
      <c r="G14" s="28" t="n">
        <v>3396221</v>
      </c>
      <c r="H14" s="28" t="n">
        <v>2482221</v>
      </c>
      <c r="I14" s="28" t="n">
        <v>2482221</v>
      </c>
      <c r="J14" s="29" t="n">
        <v>2453370</v>
      </c>
      <c r="K14" s="22" t="n">
        <v>631590</v>
      </c>
      <c r="L14" s="22" t="n">
        <v>631590</v>
      </c>
      <c r="M14" s="23" t="n">
        <v>631590</v>
      </c>
    </row>
    <row r="15" customFormat="false" ht="13.5" hidden="false" customHeight="false" outlineLevel="0" collapsed="false">
      <c r="A15" s="18"/>
      <c r="B15" s="19" t="s">
        <v>20</v>
      </c>
      <c r="C15" s="20" t="n">
        <v>800000</v>
      </c>
      <c r="D15" s="21" t="n">
        <v>1000000</v>
      </c>
      <c r="E15" s="21" t="n">
        <v>1200000</v>
      </c>
      <c r="F15" s="20" t="n">
        <v>1100000</v>
      </c>
      <c r="G15" s="20" t="n">
        <v>900000</v>
      </c>
      <c r="H15" s="20" t="n">
        <v>700000</v>
      </c>
      <c r="I15" s="20" t="n">
        <v>500000</v>
      </c>
      <c r="J15" s="21" t="n">
        <v>300000</v>
      </c>
      <c r="K15" s="22" t="n">
        <v>150000</v>
      </c>
      <c r="L15" s="22" t="n">
        <v>100000</v>
      </c>
      <c r="M15" s="23" t="n">
        <v>5000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/>
      <c r="E16" s="21"/>
      <c r="F16" s="20"/>
      <c r="G16" s="20"/>
      <c r="H16" s="20"/>
      <c r="I16" s="20"/>
      <c r="J16" s="21"/>
      <c r="K16" s="22"/>
      <c r="L16" s="22"/>
      <c r="M16" s="23"/>
    </row>
    <row r="17" customFormat="false" ht="25.5" hidden="false" customHeight="false" outlineLevel="0" collapsed="false">
      <c r="A17" s="18"/>
      <c r="B17" s="19" t="s">
        <v>22</v>
      </c>
      <c r="C17" s="28" t="n">
        <f aca="false">SUM(C14:C15)</f>
        <v>5548191</v>
      </c>
      <c r="D17" s="29" t="n">
        <f aca="false">SUM(D14:D15)</f>
        <v>6449835</v>
      </c>
      <c r="E17" s="29" t="n">
        <f aca="false">SUM(E14:E15)</f>
        <v>5532015</v>
      </c>
      <c r="F17" s="28" t="n">
        <f aca="false">SUM(F14:F15)</f>
        <v>4496221</v>
      </c>
      <c r="G17" s="28" t="n">
        <f aca="false">SUM(G14:G15)</f>
        <v>4296221</v>
      </c>
      <c r="H17" s="28" t="n">
        <f aca="false">SUM(H14:H15)</f>
        <v>3182221</v>
      </c>
      <c r="I17" s="28" t="n">
        <f aca="false">SUM(I14:I15)</f>
        <v>2982221</v>
      </c>
      <c r="J17" s="29" t="n">
        <f aca="false">SUM(J14:J15)</f>
        <v>2753370</v>
      </c>
      <c r="K17" s="29" t="n">
        <f aca="false">SUM(K14:K15)</f>
        <v>781590</v>
      </c>
      <c r="L17" s="29" t="n">
        <f aca="false">SUM(L14:L15)</f>
        <v>731590</v>
      </c>
      <c r="M17" s="30" t="n">
        <f aca="false">SUM(M14:M15)</f>
        <v>681590</v>
      </c>
    </row>
    <row r="18" customFormat="false" ht="12.75" hidden="false" customHeight="false" outlineLevel="0" collapsed="false">
      <c r="A18" s="18"/>
      <c r="B18" s="19" t="s">
        <v>23</v>
      </c>
      <c r="C18" s="31" t="n">
        <v>0</v>
      </c>
      <c r="D18" s="31"/>
      <c r="E18" s="31" t="n">
        <v>605537</v>
      </c>
      <c r="F18" s="31" t="n">
        <v>605537</v>
      </c>
      <c r="G18" s="31" t="n">
        <v>605537</v>
      </c>
      <c r="H18" s="31" t="n">
        <v>605537</v>
      </c>
      <c r="I18" s="31" t="n">
        <v>605537</v>
      </c>
      <c r="J18" s="32" t="n">
        <v>605537</v>
      </c>
      <c r="K18" s="22" t="n">
        <v>605537</v>
      </c>
      <c r="L18" s="22" t="n">
        <v>605537</v>
      </c>
      <c r="M18" s="23" t="n">
        <v>605539</v>
      </c>
    </row>
    <row r="19" s="9" customFormat="true" ht="25.5" hidden="false" customHeight="false" outlineLevel="0" collapsed="false">
      <c r="A19" s="33"/>
      <c r="B19" s="34" t="s">
        <v>24</v>
      </c>
      <c r="C19" s="35"/>
      <c r="D19" s="36"/>
      <c r="E19" s="36" t="n">
        <v>420000</v>
      </c>
      <c r="F19" s="35" t="n">
        <v>250000</v>
      </c>
      <c r="G19" s="35" t="n">
        <v>200000</v>
      </c>
      <c r="H19" s="35" t="n">
        <v>200000</v>
      </c>
      <c r="I19" s="35" t="n">
        <v>150000</v>
      </c>
      <c r="J19" s="36" t="n">
        <v>120000</v>
      </c>
      <c r="K19" s="22" t="n">
        <v>70000</v>
      </c>
      <c r="L19" s="22" t="n">
        <v>48000</v>
      </c>
      <c r="M19" s="23" t="n">
        <v>20000</v>
      </c>
      <c r="N19" s="37"/>
    </row>
    <row r="20" customFormat="false" ht="12.75" hidden="false" customHeight="false" outlineLevel="0" collapsed="false">
      <c r="A20" s="18"/>
      <c r="B20" s="19" t="s">
        <v>25</v>
      </c>
      <c r="C20" s="38"/>
      <c r="D20" s="39"/>
      <c r="E20" s="39"/>
      <c r="F20" s="38"/>
      <c r="G20" s="38"/>
      <c r="H20" s="38"/>
      <c r="I20" s="38"/>
      <c r="J20" s="39"/>
      <c r="K20" s="22"/>
      <c r="L20" s="22"/>
      <c r="M20" s="23"/>
    </row>
    <row r="21" customFormat="false" ht="12.75" hidden="false" customHeight="false" outlineLevel="0" collapsed="false">
      <c r="A21" s="18" t="s">
        <v>26</v>
      </c>
      <c r="B21" s="19" t="s">
        <v>27</v>
      </c>
      <c r="C21" s="40"/>
      <c r="D21" s="41"/>
      <c r="E21" s="39"/>
      <c r="F21" s="38"/>
      <c r="G21" s="38"/>
      <c r="H21" s="38"/>
      <c r="I21" s="38"/>
      <c r="J21" s="39"/>
      <c r="K21" s="22"/>
      <c r="L21" s="22"/>
      <c r="M21" s="23"/>
    </row>
    <row r="22" customFormat="false" ht="12.75" hidden="false" customHeight="false" outlineLevel="0" collapsed="false">
      <c r="A22" s="18" t="s">
        <v>28</v>
      </c>
      <c r="B22" s="19" t="s">
        <v>29</v>
      </c>
      <c r="C22" s="38" t="n">
        <v>9091089</v>
      </c>
      <c r="D22" s="39" t="n">
        <v>18537639</v>
      </c>
      <c r="E22" s="39" t="n">
        <v>2500000</v>
      </c>
      <c r="F22" s="38" t="n">
        <v>2700000</v>
      </c>
      <c r="G22" s="38" t="n">
        <v>1800000</v>
      </c>
      <c r="H22" s="38" t="n">
        <v>3100000</v>
      </c>
      <c r="I22" s="38" t="n">
        <v>3000000</v>
      </c>
      <c r="J22" s="39" t="n">
        <v>3500000</v>
      </c>
      <c r="K22" s="22" t="n">
        <v>3500000</v>
      </c>
      <c r="L22" s="22" t="n">
        <v>5200000</v>
      </c>
      <c r="M22" s="23" t="n">
        <v>4700000</v>
      </c>
    </row>
    <row r="23" customFormat="false" ht="12.75" hidden="false" customHeight="false" outlineLevel="0" collapsed="false">
      <c r="A23" s="18" t="s">
        <v>30</v>
      </c>
      <c r="B23" s="19" t="s">
        <v>31</v>
      </c>
      <c r="C23" s="38"/>
      <c r="D23" s="39"/>
      <c r="E23" s="39"/>
      <c r="F23" s="38"/>
      <c r="G23" s="38"/>
      <c r="H23" s="38"/>
      <c r="I23" s="38"/>
      <c r="J23" s="39"/>
      <c r="K23" s="22"/>
      <c r="L23" s="22"/>
      <c r="M23" s="23"/>
    </row>
    <row r="24" customFormat="false" ht="12.75" hidden="false" customHeight="false" outlineLevel="0" collapsed="false">
      <c r="A24" s="18"/>
      <c r="B24" s="19" t="s">
        <v>32</v>
      </c>
      <c r="C24" s="38" t="n">
        <v>3900717</v>
      </c>
      <c r="D24" s="39" t="n">
        <v>2115000</v>
      </c>
      <c r="E24" s="39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23" t="n">
        <v>0</v>
      </c>
    </row>
    <row r="25" customFormat="false" ht="12.75" hidden="false" customHeight="false" outlineLevel="0" collapsed="false">
      <c r="A25" s="18"/>
      <c r="B25" s="19" t="s">
        <v>33</v>
      </c>
      <c r="C25" s="38" t="n">
        <v>1000000</v>
      </c>
      <c r="D25" s="39" t="n">
        <v>0</v>
      </c>
      <c r="E25" s="39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23" t="n">
        <v>0</v>
      </c>
    </row>
    <row r="26" customFormat="false" ht="12.75" hidden="false" customHeight="false" outlineLevel="0" collapsed="false">
      <c r="A26" s="18"/>
      <c r="B26" s="19" t="s">
        <v>34</v>
      </c>
      <c r="C26" s="38" t="n">
        <v>67000</v>
      </c>
      <c r="D26" s="39" t="n">
        <v>14004407</v>
      </c>
      <c r="E26" s="39" t="n">
        <v>0</v>
      </c>
      <c r="F26" s="38"/>
      <c r="G26" s="38"/>
      <c r="H26" s="38"/>
      <c r="I26" s="38"/>
      <c r="J26" s="39"/>
      <c r="K26" s="22"/>
      <c r="L26" s="22"/>
      <c r="M26" s="23"/>
    </row>
    <row r="27" customFormat="false" ht="13.5" hidden="false" customHeight="false" outlineLevel="0" collapsed="false">
      <c r="A27" s="18"/>
      <c r="B27" s="19" t="s">
        <v>35</v>
      </c>
      <c r="C27" s="20" t="n">
        <f aca="false">C22-C24-C25-C26</f>
        <v>4123372</v>
      </c>
      <c r="D27" s="20" t="n">
        <f aca="false">D22-D24-D25-D26</f>
        <v>2418232</v>
      </c>
      <c r="E27" s="20" t="n">
        <f aca="false">E22-E24-E25-E26</f>
        <v>2500000</v>
      </c>
      <c r="F27" s="20" t="n">
        <f aca="false">F22-F24-F25-F26</f>
        <v>2700000</v>
      </c>
      <c r="G27" s="20" t="n">
        <f aca="false">G22-G24-G25-G26</f>
        <v>1800000</v>
      </c>
      <c r="H27" s="20" t="n">
        <f aca="false">H22-H24-H25-H26</f>
        <v>3100000</v>
      </c>
      <c r="I27" s="20" t="n">
        <f aca="false">I22-I24-I25-I26</f>
        <v>3000000</v>
      </c>
      <c r="J27" s="20" t="n">
        <f aca="false">J22-J24-J25-J26</f>
        <v>3500000</v>
      </c>
      <c r="K27" s="20" t="n">
        <f aca="false">K22-K24-K25-K26</f>
        <v>3500000</v>
      </c>
      <c r="L27" s="20" t="n">
        <f aca="false">L22-L24-L25-L26</f>
        <v>5200000</v>
      </c>
      <c r="M27" s="23" t="n">
        <f aca="false">M22-M24-M25-M26</f>
        <v>4700000</v>
      </c>
    </row>
    <row r="28" customFormat="false" ht="51.75" hidden="false" customHeight="false" outlineLevel="0" collapsed="false">
      <c r="A28" s="42"/>
      <c r="B28" s="43" t="s">
        <v>36</v>
      </c>
      <c r="C28" s="44" t="n">
        <f aca="false">C13/C4</f>
        <v>0.114805130793264</v>
      </c>
      <c r="D28" s="45" t="n">
        <f aca="false">D13/D4</f>
        <v>0.115553226118098</v>
      </c>
      <c r="E28" s="45" t="n">
        <f aca="false">E13/E4</f>
        <v>0.127989632590237</v>
      </c>
      <c r="F28" s="44" t="n">
        <f aca="false">F13/F4</f>
        <v>0.104025322998253</v>
      </c>
      <c r="G28" s="44" t="n">
        <f aca="false">G13/G4</f>
        <v>0.099398089461545</v>
      </c>
      <c r="H28" s="44" t="n">
        <f aca="false">H13/H4</f>
        <v>0.0719595292617847</v>
      </c>
      <c r="I28" s="44" t="n">
        <f aca="false">I13/I4</f>
        <v>0.0674369268370803</v>
      </c>
      <c r="J28" s="45" t="n">
        <f aca="false">J13/J4</f>
        <v>0.0615658985334908</v>
      </c>
      <c r="K28" s="44" t="n">
        <f aca="false">K13/K4</f>
        <v>0.0174464728956893</v>
      </c>
      <c r="L28" s="44" t="n">
        <f aca="false">L13/L4</f>
        <v>0.0161501345506057</v>
      </c>
      <c r="M28" s="46" t="n">
        <f aca="false">M13/M4</f>
        <v>0.0147213847427931</v>
      </c>
    </row>
    <row r="30" customFormat="false" ht="12.75" hidden="false" customHeight="false" outlineLevel="0" collapsed="false">
      <c r="B30" s="47" t="s">
        <v>37</v>
      </c>
    </row>
    <row r="31" customFormat="false" ht="38.25" hidden="false" customHeight="false" outlineLevel="0" collapsed="false">
      <c r="B31" s="48" t="s">
        <v>38</v>
      </c>
    </row>
    <row r="32" customFormat="false" ht="12.75" hidden="false" customHeight="false" outlineLevel="0" collapsed="false">
      <c r="B32" s="47"/>
    </row>
  </sheetData>
  <mergeCells count="2">
    <mergeCell ref="A1:M1"/>
    <mergeCell ref="A2:B2"/>
  </mergeCells>
  <printOptions headings="false" gridLines="false" gridLinesSet="true" horizontalCentered="true" verticalCentered="false"/>
  <pageMargins left="0.157638888888889" right="0.157638888888889" top="0.747916666666667" bottom="0.157638888888889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V/27/11
Rady Miejskiej w Nasielsku
z dnia 28 styczni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Agnieszka Kalinowska</cp:lastModifiedBy>
  <cp:lastPrinted>2011-02-04T10:23:27Z</cp:lastPrinted>
  <dcterms:modified xsi:type="dcterms:W3CDTF">2011-02-04T10:23:38Z</dcterms:modified>
  <cp:revision>1</cp:revision>
  <dc:subject/>
  <dc:title/>
</cp:coreProperties>
</file>