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9" sheetId="5" state="visible" r:id="rId6"/>
    <sheet name="6-10" sheetId="6" state="visible" r:id="rId7"/>
    <sheet name="7-11" sheetId="7" state="visible" r:id="rId8"/>
    <sheet name="8-13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6</xdr:row>
                <xdr:rowOff>59</xdr:rowOff>
              </xdr:from>
              <xdr:to>
                <xdr:col>4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70">
  <si>
    <t xml:space="preserve">Dochody budżetu Gminy Nasielsk w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150</t>
  </si>
  <si>
    <t xml:space="preserve">Przetwórstwo przemysłowe</t>
  </si>
  <si>
    <t xml:space="preserve">w tym z tytułu dotacji i środków na finansowanie wydatków na realizację zadań finansowanych z udziałem środków, o których mowa w art. 5 ust. 1 pkt 2 i 3 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00</t>
  </si>
  <si>
    <t xml:space="preserve">Gospodarka mieszkaniowa</t>
  </si>
  <si>
    <t xml:space="preserve">Wpływy z różnych opłat</t>
  </si>
  <si>
    <t xml:space="preserve">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Odsetki od nieterminowych wpłat z tytułu podatków i opłat</t>
  </si>
  <si>
    <t xml:space="preserve">Rekompensaty utraconych dochodów w podatkach i opłatach lokalnych</t>
  </si>
  <si>
    <t xml:space="preserve">758</t>
  </si>
  <si>
    <t xml:space="preserve">Różne rozliczenia</t>
  </si>
  <si>
    <t xml:space="preserve">Subwencje ogólne z budżetu państwa</t>
  </si>
  <si>
    <t xml:space="preserve">852</t>
  </si>
  <si>
    <t xml:space="preserve">Pomoc społeczna</t>
  </si>
  <si>
    <t xml:space="preserve">Dotacje celowe otrzymane z budżetu państwa na realizację własnych zadań bieżących gmin (związków gmin)</t>
  </si>
  <si>
    <t xml:space="preserve">majątkowe</t>
  </si>
  <si>
    <t xml:space="preserve">Wpływy z tytułu przekształcenia prawa użytkowania wieczystego przysługującego osobom fizycznym w prawo własności</t>
  </si>
  <si>
    <t xml:space="preserve">Ogółem: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15013</t>
  </si>
  <si>
    <t xml:space="preserve">Rozwój kadr nowoczesnej gospodarki i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23</t>
  </si>
  <si>
    <t xml:space="preserve">Urzędy gmin (miast i miast na prawach powiatu)</t>
  </si>
  <si>
    <t xml:space="preserve">75056</t>
  </si>
  <si>
    <t xml:space="preserve">Spis powszechny i inne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90095</t>
  </si>
  <si>
    <t xml:space="preserve">Wydatki razem: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1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cywilna</t>
  </si>
  <si>
    <t xml:space="preserve">Usługi opiekuńcze i specjalistyczne usługi opiekuńcze</t>
  </si>
  <si>
    <t xml:space="preserve">Ogółem</t>
  </si>
  <si>
    <t xml:space="preserve">Dotacje celowe na zadania własne gminy realizowane przez podmioty należące i nienależące do sektora finansów publicznych w 2011 r.</t>
  </si>
  <si>
    <t xml:space="preserve">Kwota dotacji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 kosztów realizacji inwestycji i zakupów inwestycyjnych innych jednostek  sektora finansów publicznych                                                                 dotacja dla gminnego Samodzielnego Publicznego Zakładu Opieki Zdrowotnej w Nasielsku na zakup nieruchomości (lokal użytkowy o pow. 108,4m2 wraz z udziałem w prawie użytkowania wieczystego gruntu) na cele związane z ochroną zdrowia.</t>
  </si>
  <si>
    <t xml:space="preserve">Dotacja celowa z budżetu na finansowanie lub dofinansowanie zadań zleconych do realizacji pozostałym jednostkom niezaliczanym do sektora finansów publicznych                                                                - dotacja na pokrycie kosztów organizacji zawodów sportowych oraz uczestnictwa w zawodach sportowych</t>
  </si>
  <si>
    <t xml:space="preserve">Plan przychodów i kosztów zakładu budżetowego w 2011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Plan dochodów rachunku dochodów jednostek i wydatków nimi fina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Rozwoju Regionalnego</t>
  </si>
  <si>
    <t xml:space="preserve">Poprawa warunków życia mieszkańców w miejscowościach: Młodzianowo, Siennica, Stare Pieścirogi, Cieksyn poprzez budowę infrastruktury  wodno-kanalizacyjnej</t>
  </si>
  <si>
    <t xml:space="preserve">01041</t>
  </si>
  <si>
    <t xml:space="preserve">Zagospodarowanie terenu wokół pomnika upamiętniającego 80 rocznicę Bitwy nad Wkrą</t>
  </si>
  <si>
    <t xml:space="preserve">Modernizacja drogi gminnej relacji Siennica - Paulinowo</t>
  </si>
  <si>
    <t xml:space="preserve">A. -    
B. - 65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Przestrzennej</t>
  </si>
  <si>
    <t xml:space="preserve">Wykup gruntów pod projektowaną drogę gminną w Nasielsku</t>
  </si>
  <si>
    <t xml:space="preserve">Wykup terenu położonego w Nowych Pieścirogach pod drogę gminną 1</t>
  </si>
  <si>
    <t xml:space="preserve">Wykup terenu położonego w Nowych Pieścirogach pod drogę gminną 2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Zakup komputerów wraz z oprogramowaniem</t>
  </si>
  <si>
    <t xml:space="preserve">Wydział Administracji i Nadzoru</t>
  </si>
  <si>
    <t xml:space="preserve">Wydatki z funduszu sołeckiego 2011 r.w sołectwach: Cegielnia Psucka i Konary</t>
  </si>
  <si>
    <t xml:space="preserve">75412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ńskie</t>
  </si>
  <si>
    <t xml:space="preserve">Modernizacja Samorządowego Przedszkola w Starych Pieścirogach</t>
  </si>
  <si>
    <t xml:space="preserve">Wymiana pokrycia dachowego Samorządowego Przedszkola w Nasielsku</t>
  </si>
  <si>
    <t xml:space="preserve">Budowa kanalizacji sanitarnej w Nasielsku: ul. Podmiejska, Nowa Wieś, Piaskowa, Wiejska</t>
  </si>
  <si>
    <t xml:space="preserve">Rekultywacja nieczynnego składowiska odpadów komunalnych                 w miejscowości Kosewo gmina Nasielsk</t>
  </si>
  <si>
    <t xml:space="preserve">Rozbudowa międzygminnego składowiska odpadów komunalnych innych niż niebezpieczne w Jaskółowie gmina Nasielsk</t>
  </si>
  <si>
    <t xml:space="preserve">A. -    
B. - 221 879
C. -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Wydatki na budowę boiska piłkarskiego dla młodzieży w ramach funduszu sołeckiego 2011 r. sołectwa Mięko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z tytułu wydawania zezwoleń na sprzedaż
 napojów alkoholowych oraz wydatki na realizację zadań 
określonych w gminnym programie profilaktyki 
i rozwiązywania problemów alkoholowych w 2011 r.</t>
  </si>
  <si>
    <t xml:space="preserve">I.</t>
  </si>
  <si>
    <t xml:space="preserve">DOCHODY</t>
  </si>
  <si>
    <t xml:space="preserve">I.1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II.</t>
  </si>
  <si>
    <t xml:space="preserve">WYDATKI</t>
  </si>
  <si>
    <t xml:space="preserve">II. 1</t>
  </si>
  <si>
    <t xml:space="preserve">OCHRONA ZDROWIA</t>
  </si>
  <si>
    <t xml:space="preserve">85154</t>
  </si>
  <si>
    <t xml:space="preserve">Przeciwdziałanie alkoholizmowi</t>
  </si>
  <si>
    <t xml:space="preserve">Wydatki na realizację zadań określonych w gminnym programie przeciwdziałania narkomanii w 2011 r.</t>
  </si>
  <si>
    <t xml:space="preserve">I</t>
  </si>
  <si>
    <t xml:space="preserve">I. 1</t>
  </si>
  <si>
    <t xml:space="preserve">85153</t>
  </si>
  <si>
    <t xml:space="preserve">Zwalczanie narkomanii</t>
  </si>
  <si>
    <t xml:space="preserve">Dochody i wydatki związane z realizacją zadań wykonywanych na podstawie umów             lub porozumień między jednostkami samorządu terytorialnego w 2011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Bieżące utrzymanie dróg powiatowych na terenie gminy Nasielsk</t>
  </si>
  <si>
    <t xml:space="preserve">Utrzymanie dróg powiatowych na terenie gminy Nasielsk</t>
  </si>
  <si>
    <t xml:space="preserve">Rozwój elektronicznej administracji w samorządach województwa mazowieckiego wspomagającej niwelowanie dwódzielności potencjału województwa</t>
  </si>
  <si>
    <t xml:space="preserve">Dotacje podmiotowe w 2011 r.</t>
  </si>
  <si>
    <t xml:space="preserve">Nazwa instytu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Wykaz sołectw i zadań przewidywanych do realizacji w ramach funduszu sołeckiego w 2011 r.  </t>
  </si>
  <si>
    <t xml:space="preserve">Nazwa sołectwa lub innej jednostki pomocniczej</t>
  </si>
  <si>
    <t xml:space="preserve">Nazwa zadania, przedsięwzięcia</t>
  </si>
  <si>
    <t xml:space="preserve">Łączne wydatki</t>
  </si>
  <si>
    <t xml:space="preserve">w tym</t>
  </si>
  <si>
    <t xml:space="preserve">Aleksandrowo</t>
  </si>
  <si>
    <t xml:space="preserve">Remont drogi we wsi Aleksandrowo.</t>
  </si>
  <si>
    <t xml:space="preserve">Andzin</t>
  </si>
  <si>
    <t xml:space="preserve">Poprawa nawierzchni drogi gminnej łączącej Andzin z Nasielskiem.</t>
  </si>
  <si>
    <t xml:space="preserve">Borkowo</t>
  </si>
  <si>
    <t xml:space="preserve">Wykonanie chodników i dróg.</t>
  </si>
  <si>
    <t xml:space="preserve">Broninek</t>
  </si>
  <si>
    <t xml:space="preserve">Modernizacja drogi gminnej i wykopanie rowów.</t>
  </si>
  <si>
    <t xml:space="preserve">Budy Siennickie</t>
  </si>
  <si>
    <t xml:space="preserve">Budowa przystanku autobusowego (wiata) i zakup przepustów betonowych.</t>
  </si>
  <si>
    <t xml:space="preserve">Cegielnia Psucka</t>
  </si>
  <si>
    <t xml:space="preserve">Remont i modernizacja świetlicy wiejskiej  w Cegielni Psuckiej</t>
  </si>
  <si>
    <t xml:space="preserve">Chechnówka</t>
  </si>
  <si>
    <t xml:space="preserve">Wykonanie oświetlenia ulicznego we wsi Chechnówka.</t>
  </si>
  <si>
    <t xml:space="preserve">Chlebiotki</t>
  </si>
  <si>
    <t xml:space="preserve">Wykonanie oświetlenia ulicznego (2 lampy) .</t>
  </si>
  <si>
    <t xml:space="preserve">9.</t>
  </si>
  <si>
    <t xml:space="preserve">Chrcynno</t>
  </si>
  <si>
    <t xml:space="preserve">Budowa drogi asfaltowej.</t>
  </si>
  <si>
    <t xml:space="preserve">10.</t>
  </si>
  <si>
    <t xml:space="preserve">Cieksyn</t>
  </si>
  <si>
    <t xml:space="preserve">Zakup kostki brukowej i żwiru na chodnik przy Zespole Szkół Nr 3 w Cieksynie.</t>
  </si>
  <si>
    <t xml:space="preserve">11.</t>
  </si>
  <si>
    <t xml:space="preserve">Czajki</t>
  </si>
  <si>
    <t xml:space="preserve">Obustronne usunięcie krzewów i podczyszczenie rowów wzdłuż drogi Nr 15 Czajki - Morgi.</t>
  </si>
  <si>
    <t xml:space="preserve">12.</t>
  </si>
  <si>
    <t xml:space="preserve">Dąbrowa</t>
  </si>
  <si>
    <t xml:space="preserve">Utwardzenie nawierzchni drogi biegnącej przez wieś Dąbrowa.</t>
  </si>
  <si>
    <t xml:space="preserve">13.</t>
  </si>
  <si>
    <t xml:space="preserve">Dębinki</t>
  </si>
  <si>
    <t xml:space="preserve">Modernizacja boiska przy Szkole Podstawowej w Dębinkach.</t>
  </si>
  <si>
    <t xml:space="preserve">14.</t>
  </si>
  <si>
    <t xml:space="preserve">Dobra Wola</t>
  </si>
  <si>
    <t xml:space="preserve">Modernizacja odcinków drogi  gminnej, odprowadzenie wody przez przedłużenie odpływu.</t>
  </si>
  <si>
    <t xml:space="preserve">15.</t>
  </si>
  <si>
    <t xml:space="preserve">Głodowo Wielkie</t>
  </si>
  <si>
    <t xml:space="preserve">Poprawa stanu dróg we wsi Głodowo Wielkie.</t>
  </si>
  <si>
    <t xml:space="preserve">16.</t>
  </si>
  <si>
    <t xml:space="preserve">Jackowo Dworskie</t>
  </si>
  <si>
    <t xml:space="preserve">Dokończenie oświetlenia.</t>
  </si>
  <si>
    <t xml:space="preserve">17.</t>
  </si>
  <si>
    <t xml:space="preserve">Jackowo Włościańskie</t>
  </si>
  <si>
    <t xml:space="preserve">Budowa wybranych odcinków dróg gminnych</t>
  </si>
  <si>
    <t xml:space="preserve">18.</t>
  </si>
  <si>
    <t xml:space="preserve">Jaskółowo</t>
  </si>
  <si>
    <t xml:space="preserve">Renowacja kapliczki (pokrycie dachu) oraz dokończenie stawu.</t>
  </si>
  <si>
    <t xml:space="preserve">19.</t>
  </si>
  <si>
    <t xml:space="preserve">Kątne</t>
  </si>
  <si>
    <t xml:space="preserve">Modernizacja drogi.</t>
  </si>
  <si>
    <t xml:space="preserve">20.</t>
  </si>
  <si>
    <t xml:space="preserve">Kędzierzawice</t>
  </si>
  <si>
    <t xml:space="preserve">Remont drogi gminnej relacji Kędzierzawice-Pianowo-Kędzierzawice Górki</t>
  </si>
  <si>
    <t xml:space="preserve">21.</t>
  </si>
  <si>
    <t xml:space="preserve">Konary</t>
  </si>
  <si>
    <t xml:space="preserve">Budowa placu zabaw dla dzieci przy świetlicy wiejskiej i remont świetlicy.</t>
  </si>
  <si>
    <t xml:space="preserve">22.</t>
  </si>
  <si>
    <t xml:space="preserve">Kosewo</t>
  </si>
  <si>
    <t xml:space="preserve">Dobudowa 4 punktów oświetlenia ulicznego.</t>
  </si>
  <si>
    <t xml:space="preserve">23.</t>
  </si>
  <si>
    <t xml:space="preserve">Krogule</t>
  </si>
  <si>
    <t xml:space="preserve">Remont drogi wiejskiej; nawożenie żwiru.</t>
  </si>
  <si>
    <t xml:space="preserve">24.</t>
  </si>
  <si>
    <t xml:space="preserve">Krzyczki Szumne</t>
  </si>
  <si>
    <t xml:space="preserve">Ustawienie dodatkowych punktów oświetleniowych.</t>
  </si>
  <si>
    <t xml:space="preserve">25.</t>
  </si>
  <si>
    <t xml:space="preserve">Krzyczki - Pieniążki</t>
  </si>
  <si>
    <t xml:space="preserve">Remont świetlicy wiejskiej</t>
  </si>
  <si>
    <t xml:space="preserve">Uzupełnienie oświetlenia we wsi</t>
  </si>
  <si>
    <t xml:space="preserve">Remont drogi gminnej.</t>
  </si>
  <si>
    <t xml:space="preserve">26.</t>
  </si>
  <si>
    <t xml:space="preserve">Krzyczki – Żabiczki</t>
  </si>
  <si>
    <t xml:space="preserve">Remont drogi gminnej </t>
  </si>
  <si>
    <t xml:space="preserve">Dobudowa oświetlenia.</t>
  </si>
  <si>
    <t xml:space="preserve">27.</t>
  </si>
  <si>
    <t xml:space="preserve">Lelewo</t>
  </si>
  <si>
    <t xml:space="preserve">Remont drogi gminnej: Lelewo – Czajki</t>
  </si>
  <si>
    <t xml:space="preserve">28.</t>
  </si>
  <si>
    <t xml:space="preserve">Lorcin</t>
  </si>
  <si>
    <t xml:space="preserve">Remont drogi gminnej w miejscowości Lorcin.</t>
  </si>
  <si>
    <t xml:space="preserve">29.</t>
  </si>
  <si>
    <t xml:space="preserve">Lubomin</t>
  </si>
  <si>
    <t xml:space="preserve">Remont figurki </t>
  </si>
  <si>
    <t xml:space="preserve">Remont dróg gminnych.</t>
  </si>
  <si>
    <t xml:space="preserve">30.</t>
  </si>
  <si>
    <t xml:space="preserve">Malczyn</t>
  </si>
  <si>
    <t xml:space="preserve">Uzupełnienie oświetlenia ulicznego.</t>
  </si>
  <si>
    <t xml:space="preserve">31.</t>
  </si>
  <si>
    <t xml:space="preserve">Mazewo Dworskie</t>
  </si>
  <si>
    <t xml:space="preserve">Remont dróg gminnych (nawożenie i wyrównanie).</t>
  </si>
  <si>
    <t xml:space="preserve">32.</t>
  </si>
  <si>
    <t xml:space="preserve">Mazewo Włościańskie</t>
  </si>
  <si>
    <t xml:space="preserve">Remont dróg gminnych w Mazewie.</t>
  </si>
  <si>
    <t xml:space="preserve">33.</t>
  </si>
  <si>
    <t xml:space="preserve">Miękoszyn</t>
  </si>
  <si>
    <t xml:space="preserve">Budowa boiska piłkarskiego dla młodzieży.</t>
  </si>
  <si>
    <t xml:space="preserve">34.</t>
  </si>
  <si>
    <t xml:space="preserve">Miękoszynek</t>
  </si>
  <si>
    <t xml:space="preserve">Lampy oświetlenia ulicznego.</t>
  </si>
  <si>
    <t xml:space="preserve">35.</t>
  </si>
  <si>
    <t xml:space="preserve">Młodzianowo</t>
  </si>
  <si>
    <t xml:space="preserve">Utwardzenie odcinka drogi: Nuna-Młodzianowo-Paulinowo.</t>
  </si>
  <si>
    <t xml:space="preserve">36.</t>
  </si>
  <si>
    <t xml:space="preserve">Mogowo</t>
  </si>
  <si>
    <t xml:space="preserve">Wykonanie oświetlenia ulicznego przy ul. Morgowskiej na odcinku o dł.400m. </t>
  </si>
  <si>
    <t xml:space="preserve">37.</t>
  </si>
  <si>
    <t xml:space="preserve">Mokrzyce Dworskie</t>
  </si>
  <si>
    <t xml:space="preserve">Remont dróg gminnych w Mokrzycach Dworskich.</t>
  </si>
  <si>
    <t xml:space="preserve">38.</t>
  </si>
  <si>
    <t xml:space="preserve">Mokrzyce Włościańskie</t>
  </si>
  <si>
    <t xml:space="preserve">Zakup pomocy dydaktycznych dla Samorządowego Przedszkola w Starych Pieścirogach, </t>
  </si>
  <si>
    <t xml:space="preserve">Modernizacja świetlicy w Samorządowym Przedszkolu w Starych Pieścirogach</t>
  </si>
  <si>
    <t xml:space="preserve">39.</t>
  </si>
  <si>
    <t xml:space="preserve">Morgi</t>
  </si>
  <si>
    <t xml:space="preserve">Modernizacja dróg gminnych, poprawa dwóch przepustów.</t>
  </si>
  <si>
    <t xml:space="preserve">40.</t>
  </si>
  <si>
    <t xml:space="preserve">Nowa Wieś</t>
  </si>
  <si>
    <t xml:space="preserve">Odwodnienie sołectwa Nowa Wieś.</t>
  </si>
  <si>
    <t xml:space="preserve">41.</t>
  </si>
  <si>
    <t xml:space="preserve">Nowa Wrona</t>
  </si>
  <si>
    <t xml:space="preserve">42.</t>
  </si>
  <si>
    <t xml:space="preserve">Nowe Pieścirogi</t>
  </si>
  <si>
    <t xml:space="preserve">Modernizacja boiska szkolnego Zespołu Szkół Nr 2 w Starych Pieścirogach; położenie chodnika dla uczniów</t>
  </si>
  <si>
    <t xml:space="preserve">Zakup pomocy dydaktycznych lub wyposażenia dla Zespołu Szkół Nr 2 w Starych Pieścirogach</t>
  </si>
  <si>
    <t xml:space="preserve">43.</t>
  </si>
  <si>
    <t xml:space="preserve">Nowiny</t>
  </si>
  <si>
    <t xml:space="preserve">Remont drogi gminnej w Nowinach.</t>
  </si>
  <si>
    <t xml:space="preserve">44.</t>
  </si>
  <si>
    <t xml:space="preserve">Nuna</t>
  </si>
  <si>
    <t xml:space="preserve">Wykonanie drogi asfaltowej na odcinku Nuna-Młodzianowo.</t>
  </si>
  <si>
    <t xml:space="preserve">45.</t>
  </si>
  <si>
    <t xml:space="preserve">Pianowo</t>
  </si>
  <si>
    <t xml:space="preserve">46.</t>
  </si>
  <si>
    <t xml:space="preserve">Pniewo</t>
  </si>
  <si>
    <t xml:space="preserve">Remont dróg.</t>
  </si>
  <si>
    <t xml:space="preserve">47.</t>
  </si>
  <si>
    <t xml:space="preserve">Pniewska Górka</t>
  </si>
  <si>
    <t xml:space="preserve">Uzupełnienie oświetlenia ulicznego, ustawienie progów zwalniających.</t>
  </si>
  <si>
    <t xml:space="preserve">48.</t>
  </si>
  <si>
    <t xml:space="preserve">Popowo Borowe</t>
  </si>
  <si>
    <t xml:space="preserve">Zakup przystanku autobusowego</t>
  </si>
  <si>
    <t xml:space="preserve">Dokończenie podbitki przy dachu na kapliczce i  położenie kostki brukowej przy kapliczce</t>
  </si>
  <si>
    <t xml:space="preserve">49.</t>
  </si>
  <si>
    <t xml:space="preserve">Popowo Południe</t>
  </si>
  <si>
    <t xml:space="preserve">Remont drogi gminnej relacji Popowo Południe – Zapiecki.</t>
  </si>
  <si>
    <t xml:space="preserve">50.</t>
  </si>
  <si>
    <t xml:space="preserve">Popowo Północ</t>
  </si>
  <si>
    <t xml:space="preserve">Utwardzenie wiejskiej drogi we wsi Popowo-Północ.</t>
  </si>
  <si>
    <t xml:space="preserve">51.</t>
  </si>
  <si>
    <t xml:space="preserve">Psucin</t>
  </si>
  <si>
    <t xml:space="preserve">52.</t>
  </si>
  <si>
    <t xml:space="preserve">Ruszkowo</t>
  </si>
  <si>
    <t xml:space="preserve">Remont świetlicy wiejskiej polegający na pomalowaniu dachu.</t>
  </si>
  <si>
    <t xml:space="preserve">53.</t>
  </si>
  <si>
    <t xml:space="preserve">Siennica</t>
  </si>
  <si>
    <t xml:space="preserve">Założenie przepustu o dużej przepustowości, podczyszczeniu i odmuleniu rowu o długości około 200 metrów.</t>
  </si>
  <si>
    <t xml:space="preserve">54.</t>
  </si>
  <si>
    <t xml:space="preserve">Słustowo</t>
  </si>
  <si>
    <t xml:space="preserve">Oczyszczenie rowów i remont drogi gminnej.</t>
  </si>
  <si>
    <t xml:space="preserve">55.</t>
  </si>
  <si>
    <t xml:space="preserve">Stare Pieścirogi</t>
  </si>
  <si>
    <t xml:space="preserve">Wyposażenie dwóch sal w Samorządowym Przedszkolu w Starych Pieścirogach oraz wykonanie placu zabaw przy w/w przedszkolu.</t>
  </si>
  <si>
    <t xml:space="preserve">56.</t>
  </si>
  <si>
    <t xml:space="preserve">Studzianki</t>
  </si>
  <si>
    <t xml:space="preserve">Remont i doposażenie świetlicy wiejskiej (wymiana drzwi wejściowych, wykładziny podłogowej oraz zakup krzeseł).</t>
  </si>
  <si>
    <t xml:space="preserve">57.</t>
  </si>
  <si>
    <t xml:space="preserve">Toruń Dworski</t>
  </si>
  <si>
    <t xml:space="preserve">Nawiezienie żwiru na drogę gminną.</t>
  </si>
  <si>
    <t xml:space="preserve">58.</t>
  </si>
  <si>
    <t xml:space="preserve">Toruń Włościański</t>
  </si>
  <si>
    <t xml:space="preserve">59.</t>
  </si>
  <si>
    <t xml:space="preserve">Wągrodno</t>
  </si>
  <si>
    <t xml:space="preserve">Ułożenie kostki brukowej przy dwóch figurkach, </t>
  </si>
  <si>
    <t xml:space="preserve">Usunięcie 4 drzew, wyrównanie terenu i udrożnienie przepustów.</t>
  </si>
  <si>
    <t xml:space="preserve">60.</t>
  </si>
  <si>
    <t xml:space="preserve">Wiktorowo</t>
  </si>
  <si>
    <t xml:space="preserve">Modernizacja drogi w Wiktorowie polegającej na wykonaniu rowów przy drodze</t>
  </si>
  <si>
    <t xml:space="preserve">61.</t>
  </si>
  <si>
    <t xml:space="preserve">Winniki</t>
  </si>
  <si>
    <t xml:space="preserve">Remont drogi relacji Mazewo-Winniki .</t>
  </si>
  <si>
    <t xml:space="preserve">62.</t>
  </si>
  <si>
    <t xml:space="preserve">Zaborze</t>
  </si>
  <si>
    <t xml:space="preserve">Zakup sprzętu sportowego </t>
  </si>
  <si>
    <t xml:space="preserve">Przygotowanie terenu pod boisko piłkarskie.</t>
  </si>
  <si>
    <t xml:space="preserve">63.</t>
  </si>
  <si>
    <t xml:space="preserve">Żabiczyn</t>
  </si>
  <si>
    <t xml:space="preserve">Remont świetlicy wiejskiej.</t>
  </si>
  <si>
    <t xml:space="preserve">Razem wydatki na fundusz sołecki w 2011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_-* #,##0.00\ _z_ł_-;\-* #,##0.00\ _z_ł_-;_-* \-??\ _z_ł_-;_-@_-"/>
  </numFmts>
  <fonts count="4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0.99"/>
    <col collapsed="false" customWidth="true" hidden="false" outlineLevel="0" max="3" min="3" style="1" width="18.15"/>
    <col collapsed="false" customWidth="true" hidden="false" outlineLevel="0" max="4" min="4" style="1" width="14.82"/>
    <col collapsed="false" customWidth="true" hidden="false" outlineLevel="0" max="5" min="5" style="1" width="13.82"/>
    <col collapsed="false" customWidth="true" hidden="false" outlineLevel="0" max="6" min="6" style="1" width="18.33"/>
    <col collapsed="false" customWidth="false" hidden="false" outlineLevel="0" max="257" min="7" style="1" width="9.3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</row>
    <row r="4" customFormat="false" ht="12.75" hidden="false" customHeight="true" outlineLevel="0" collapsed="false">
      <c r="A4" s="9" t="s">
        <v>1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14</v>
      </c>
      <c r="B5" s="11" t="s">
        <v>15</v>
      </c>
      <c r="C5" s="12" t="n">
        <v>22950</v>
      </c>
      <c r="D5" s="12" t="n">
        <v>0</v>
      </c>
      <c r="E5" s="12" t="n">
        <v>553960</v>
      </c>
      <c r="F5" s="13" t="n">
        <f aca="false">C5-D5+E5</f>
        <v>576910</v>
      </c>
    </row>
    <row r="6" customFormat="false" ht="33.75" hidden="false" customHeight="false" outlineLevel="0" collapsed="false">
      <c r="A6" s="14"/>
      <c r="B6" s="15" t="s">
        <v>16</v>
      </c>
      <c r="C6" s="16" t="n">
        <v>22950</v>
      </c>
      <c r="D6" s="16" t="n">
        <v>0</v>
      </c>
      <c r="E6" s="16" t="n">
        <v>553960</v>
      </c>
      <c r="F6" s="17" t="n">
        <f aca="false">C6-D6+E6</f>
        <v>576910</v>
      </c>
    </row>
    <row r="7" customFormat="false" ht="45" hidden="false" customHeight="false" outlineLevel="0" collapsed="false">
      <c r="A7" s="14"/>
      <c r="B7" s="18" t="s">
        <v>17</v>
      </c>
      <c r="C7" s="19" t="n">
        <v>19507</v>
      </c>
      <c r="D7" s="19" t="n">
        <v>0</v>
      </c>
      <c r="E7" s="19" t="n">
        <v>470866</v>
      </c>
      <c r="F7" s="20" t="n">
        <f aca="false">C7-D7+E7</f>
        <v>490373</v>
      </c>
    </row>
    <row r="8" customFormat="false" ht="45.75" hidden="false" customHeight="false" outlineLevel="0" collapsed="false">
      <c r="A8" s="14"/>
      <c r="B8" s="21" t="s">
        <v>17</v>
      </c>
      <c r="C8" s="22" t="n">
        <v>3443</v>
      </c>
      <c r="D8" s="22" t="n">
        <v>0</v>
      </c>
      <c r="E8" s="22" t="n">
        <v>83094</v>
      </c>
      <c r="F8" s="23" t="n">
        <f aca="false">C8-D8+E8</f>
        <v>86537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2" t="n">
        <v>1110100</v>
      </c>
      <c r="D9" s="12" t="n">
        <v>0</v>
      </c>
      <c r="E9" s="12" t="n">
        <v>100</v>
      </c>
      <c r="F9" s="13" t="n">
        <f aca="false">C9-D9+E9</f>
        <v>1110200</v>
      </c>
    </row>
    <row r="10" customFormat="false" ht="12" hidden="false" customHeight="false" outlineLevel="0" collapsed="false">
      <c r="A10" s="14"/>
      <c r="B10" s="18" t="s">
        <v>20</v>
      </c>
      <c r="C10" s="19" t="n">
        <v>0</v>
      </c>
      <c r="D10" s="19" t="n">
        <v>0</v>
      </c>
      <c r="E10" s="19" t="n">
        <v>100</v>
      </c>
      <c r="F10" s="20" t="n">
        <f aca="false">C10-D10+E10</f>
        <v>1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2" t="n">
        <v>405347</v>
      </c>
      <c r="D11" s="12" t="n">
        <v>0</v>
      </c>
      <c r="E11" s="12" t="n">
        <v>16368</v>
      </c>
      <c r="F11" s="13" t="n">
        <f aca="false">C11-D11+E11</f>
        <v>421715</v>
      </c>
    </row>
    <row r="12" customFormat="false" ht="45.75" hidden="false" customHeight="false" outlineLevel="0" collapsed="false">
      <c r="A12" s="14"/>
      <c r="B12" s="18" t="s">
        <v>23</v>
      </c>
      <c r="C12" s="19" t="n">
        <v>140347</v>
      </c>
      <c r="D12" s="19" t="n">
        <v>0</v>
      </c>
      <c r="E12" s="19" t="n">
        <v>16368</v>
      </c>
      <c r="F12" s="20" t="n">
        <f aca="false">C12-D12+E12</f>
        <v>156715</v>
      </c>
    </row>
    <row r="13" customFormat="false" ht="36.75" hidden="false" customHeight="false" outlineLevel="0" collapsed="false">
      <c r="A13" s="10" t="s">
        <v>24</v>
      </c>
      <c r="B13" s="11" t="s">
        <v>25</v>
      </c>
      <c r="C13" s="12" t="n">
        <v>13732068</v>
      </c>
      <c r="D13" s="12" t="n">
        <v>0</v>
      </c>
      <c r="E13" s="12" t="n">
        <v>75000</v>
      </c>
      <c r="F13" s="13" t="n">
        <f aca="false">C13-D13+E13</f>
        <v>13807068</v>
      </c>
    </row>
    <row r="14" customFormat="false" ht="11.25" hidden="false" customHeight="false" outlineLevel="0" collapsed="false">
      <c r="A14" s="14"/>
      <c r="B14" s="18" t="s">
        <v>26</v>
      </c>
      <c r="C14" s="19" t="n">
        <v>3100</v>
      </c>
      <c r="D14" s="19" t="n">
        <v>0</v>
      </c>
      <c r="E14" s="19" t="n">
        <v>2000</v>
      </c>
      <c r="F14" s="20" t="n">
        <f aca="false">C14-D14+E14</f>
        <v>5100</v>
      </c>
    </row>
    <row r="15" customFormat="false" ht="23.25" hidden="false" customHeight="false" outlineLevel="0" collapsed="false">
      <c r="A15" s="14"/>
      <c r="B15" s="21" t="s">
        <v>27</v>
      </c>
      <c r="C15" s="22" t="n">
        <v>0</v>
      </c>
      <c r="D15" s="22" t="n">
        <v>0</v>
      </c>
      <c r="E15" s="22" t="n">
        <v>73000</v>
      </c>
      <c r="F15" s="23" t="n">
        <f aca="false">C15-D15+E15</f>
        <v>73000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18296321</v>
      </c>
      <c r="D16" s="12" t="n">
        <v>0</v>
      </c>
      <c r="E16" s="12" t="n">
        <v>154541</v>
      </c>
      <c r="F16" s="13" t="n">
        <f aca="false">C16-D16+E16</f>
        <v>18450862</v>
      </c>
    </row>
    <row r="17" customFormat="false" ht="12" hidden="false" customHeight="false" outlineLevel="0" collapsed="false">
      <c r="A17" s="14"/>
      <c r="B17" s="24" t="s">
        <v>30</v>
      </c>
      <c r="C17" s="25" t="n">
        <v>18296321</v>
      </c>
      <c r="D17" s="25" t="n">
        <v>0</v>
      </c>
      <c r="E17" s="25" t="n">
        <v>154541</v>
      </c>
      <c r="F17" s="26" t="n">
        <f aca="false">C17-D17+E17</f>
        <v>18450862</v>
      </c>
    </row>
    <row r="18" customFormat="false" ht="12.75" hidden="false" customHeight="false" outlineLevel="0" collapsed="false">
      <c r="A18" s="10" t="s">
        <v>31</v>
      </c>
      <c r="B18" s="11" t="s">
        <v>32</v>
      </c>
      <c r="C18" s="12" t="n">
        <v>6638400</v>
      </c>
      <c r="D18" s="12" t="n">
        <v>0</v>
      </c>
      <c r="E18" s="12" t="n">
        <v>48800</v>
      </c>
      <c r="F18" s="13" t="n">
        <f aca="false">C18-D18+E18</f>
        <v>6687200</v>
      </c>
    </row>
    <row r="19" customFormat="false" ht="45" hidden="false" customHeight="false" outlineLevel="0" collapsed="false">
      <c r="A19" s="14"/>
      <c r="B19" s="18" t="s">
        <v>23</v>
      </c>
      <c r="C19" s="19" t="n">
        <v>5977900</v>
      </c>
      <c r="D19" s="19" t="n">
        <v>0</v>
      </c>
      <c r="E19" s="19" t="n">
        <v>39900</v>
      </c>
      <c r="F19" s="20" t="n">
        <f aca="false">C19-D19+E19</f>
        <v>6017800</v>
      </c>
    </row>
    <row r="20" customFormat="false" ht="33.75" hidden="false" customHeight="false" outlineLevel="0" collapsed="false">
      <c r="A20" s="14"/>
      <c r="B20" s="21" t="s">
        <v>33</v>
      </c>
      <c r="C20" s="22" t="n">
        <v>566500</v>
      </c>
      <c r="D20" s="22" t="n">
        <v>0</v>
      </c>
      <c r="E20" s="22" t="n">
        <v>8900</v>
      </c>
      <c r="F20" s="23" t="n">
        <f aca="false">C20-D20+E20</f>
        <v>575400</v>
      </c>
    </row>
    <row r="21" customFormat="false" ht="12.75" hidden="false" customHeight="true" outlineLevel="0" collapsed="false">
      <c r="A21" s="27" t="s">
        <v>13</v>
      </c>
      <c r="B21" s="27"/>
      <c r="C21" s="28" t="n">
        <v>40972598</v>
      </c>
      <c r="D21" s="28" t="n">
        <v>0</v>
      </c>
      <c r="E21" s="28" t="n">
        <f aca="false">SUM(E5,E9,E11,E13,E16,E18)</f>
        <v>848769</v>
      </c>
      <c r="F21" s="29" t="n">
        <f aca="false">C21-D21+E21</f>
        <v>41821367</v>
      </c>
    </row>
    <row r="22" customFormat="false" ht="33.75" hidden="false" customHeight="false" outlineLevel="0" collapsed="false">
      <c r="A22" s="6"/>
      <c r="B22" s="18" t="s">
        <v>16</v>
      </c>
      <c r="C22" s="19" t="n">
        <v>52290</v>
      </c>
      <c r="D22" s="19" t="n">
        <v>0</v>
      </c>
      <c r="E22" s="19" t="n">
        <f aca="false">SUM(E6)</f>
        <v>553960</v>
      </c>
      <c r="F22" s="20" t="n">
        <f aca="false">C22-D22+E22</f>
        <v>606250</v>
      </c>
    </row>
    <row r="23" customFormat="false" ht="11.2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true" outlineLevel="0" collapsed="false">
      <c r="A24" s="9" t="s">
        <v>34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31" t="s">
        <v>18</v>
      </c>
      <c r="B25" s="32" t="s">
        <v>19</v>
      </c>
      <c r="C25" s="12" t="n">
        <v>840000</v>
      </c>
      <c r="D25" s="12" t="n">
        <v>0</v>
      </c>
      <c r="E25" s="12" t="n">
        <v>6000</v>
      </c>
      <c r="F25" s="13" t="n">
        <f aca="false">C25-D25+E25</f>
        <v>846000</v>
      </c>
    </row>
    <row r="26" customFormat="false" ht="33.75" hidden="false" customHeight="false" outlineLevel="0" collapsed="false">
      <c r="A26" s="33"/>
      <c r="B26" s="34" t="s">
        <v>35</v>
      </c>
      <c r="C26" s="16" t="n">
        <v>0</v>
      </c>
      <c r="D26" s="16" t="n">
        <v>0</v>
      </c>
      <c r="E26" s="16" t="n">
        <v>6000</v>
      </c>
      <c r="F26" s="17" t="n">
        <f aca="false">C26-D26+E26</f>
        <v>6000</v>
      </c>
    </row>
    <row r="27" customFormat="false" ht="12.75" hidden="false" customHeight="true" outlineLevel="0" collapsed="false">
      <c r="A27" s="35" t="s">
        <v>34</v>
      </c>
      <c r="B27" s="35"/>
      <c r="C27" s="28" t="n">
        <v>14844407</v>
      </c>
      <c r="D27" s="28" t="n">
        <v>0</v>
      </c>
      <c r="E27" s="28" t="n">
        <v>6000</v>
      </c>
      <c r="F27" s="29" t="n">
        <f aca="false">C27-D27+E27</f>
        <v>14850407</v>
      </c>
    </row>
    <row r="28" customFormat="false" ht="33.75" hidden="false" customHeight="false" outlineLevel="0" collapsed="false">
      <c r="A28" s="36"/>
      <c r="B28" s="37" t="s">
        <v>16</v>
      </c>
      <c r="C28" s="19" t="n">
        <v>13273407</v>
      </c>
      <c r="D28" s="19" t="n">
        <v>0</v>
      </c>
      <c r="E28" s="19" t="n">
        <v>0</v>
      </c>
      <c r="F28" s="20" t="n">
        <f aca="false">C28-D28+E28</f>
        <v>13273407</v>
      </c>
    </row>
    <row r="29" customFormat="false" ht="11.2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true" outlineLevel="0" collapsed="false">
      <c r="A30" s="39" t="s">
        <v>36</v>
      </c>
      <c r="B30" s="39"/>
      <c r="C30" s="28" t="n">
        <v>55817005</v>
      </c>
      <c r="D30" s="28" t="n">
        <v>0</v>
      </c>
      <c r="E30" s="28" t="n">
        <f aca="false">SUM(E21,E27)</f>
        <v>854769</v>
      </c>
      <c r="F30" s="29" t="n">
        <f aca="false">C30-D30+E30</f>
        <v>56671774</v>
      </c>
    </row>
    <row r="31" customFormat="false" ht="56.25" hidden="false" customHeight="true" outlineLevel="0" collapsed="false">
      <c r="A31" s="40"/>
      <c r="B31" s="41" t="s">
        <v>16</v>
      </c>
      <c r="C31" s="42" t="n">
        <v>13325697</v>
      </c>
      <c r="D31" s="42" t="n">
        <v>0</v>
      </c>
      <c r="E31" s="42" t="n">
        <f aca="false">SUM(E22)</f>
        <v>553960</v>
      </c>
      <c r="F31" s="43" t="n">
        <f aca="false">C31-D31+E31</f>
        <v>13879657</v>
      </c>
    </row>
  </sheetData>
  <mergeCells count="8">
    <mergeCell ref="A1:F1"/>
    <mergeCell ref="A4:F4"/>
    <mergeCell ref="A21:B21"/>
    <mergeCell ref="A23:F23"/>
    <mergeCell ref="A24:F24"/>
    <mergeCell ref="A27:B27"/>
    <mergeCell ref="A29:F29"/>
    <mergeCell ref="A30:B30"/>
  </mergeCells>
  <printOptions headings="false" gridLines="false" gridLinesSet="true" horizontalCentered="true" verticalCentered="false"/>
  <pageMargins left="0.157638888888889" right="0.157638888888889" top="0.984027777777778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II/45/11 
Rady Miejskiej w Nasielsku
z dnia 29 marca 2011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3" width="9.49"/>
    <col collapsed="false" customWidth="true" hidden="false" outlineLevel="0" max="3" min="3" style="103" width="11.49"/>
    <col collapsed="false" customWidth="true" hidden="false" outlineLevel="0" max="4" min="4" style="103" width="48.49"/>
    <col collapsed="false" customWidth="true" hidden="false" outlineLevel="0" max="5" min="5" style="103" width="26.99"/>
    <col collapsed="false" customWidth="false" hidden="false" outlineLevel="0" max="257" min="6" style="103" width="9.33"/>
  </cols>
  <sheetData>
    <row r="1" customFormat="false" ht="78" hidden="false" customHeight="true" outlineLevel="0" collapsed="false">
      <c r="A1" s="144" t="s">
        <v>260</v>
      </c>
      <c r="B1" s="144"/>
      <c r="C1" s="144"/>
      <c r="D1" s="144"/>
      <c r="E1" s="144"/>
    </row>
    <row r="2" customFormat="false" ht="20.1" hidden="false" customHeight="true" outlineLevel="0" collapsed="false">
      <c r="E2" s="338" t="s">
        <v>120</v>
      </c>
    </row>
    <row r="3" customFormat="false" ht="20.1" hidden="false" customHeight="true" outlineLevel="0" collapsed="false">
      <c r="A3" s="107" t="s">
        <v>121</v>
      </c>
      <c r="B3" s="108" t="s">
        <v>1</v>
      </c>
      <c r="C3" s="108" t="s">
        <v>38</v>
      </c>
      <c r="D3" s="108" t="s">
        <v>2</v>
      </c>
      <c r="E3" s="186" t="s">
        <v>123</v>
      </c>
    </row>
    <row r="4" customFormat="false" ht="30" hidden="false" customHeight="true" outlineLevel="0" collapsed="false">
      <c r="A4" s="350" t="s">
        <v>261</v>
      </c>
      <c r="B4" s="359" t="s">
        <v>255</v>
      </c>
      <c r="C4" s="359"/>
      <c r="D4" s="359"/>
      <c r="E4" s="359"/>
    </row>
    <row r="5" s="355" customFormat="true" ht="21" hidden="false" customHeight="true" outlineLevel="0" collapsed="false">
      <c r="A5" s="341" t="s">
        <v>262</v>
      </c>
      <c r="B5" s="352" t="n">
        <v>851</v>
      </c>
      <c r="C5" s="352"/>
      <c r="D5" s="353" t="s">
        <v>257</v>
      </c>
      <c r="E5" s="354" t="n">
        <f aca="false">SUM(E6)</f>
        <v>50000</v>
      </c>
    </row>
    <row r="6" s="349" customFormat="true" ht="12" hidden="false" customHeight="false" outlineLevel="0" collapsed="false">
      <c r="A6" s="341"/>
      <c r="B6" s="346"/>
      <c r="C6" s="356" t="s">
        <v>263</v>
      </c>
      <c r="D6" s="357" t="s">
        <v>264</v>
      </c>
      <c r="E6" s="358" t="n">
        <v>50000</v>
      </c>
    </row>
    <row r="8" customFormat="false" ht="12.75" hidden="false" customHeight="false" outlineLevel="0" collapsed="false">
      <c r="E8" s="142"/>
    </row>
    <row r="9" customFormat="false" ht="12.75" hidden="false" customHeight="false" outlineLevel="0" collapsed="false">
      <c r="E9" s="142"/>
    </row>
  </sheetData>
  <mergeCells count="3">
    <mergeCell ref="A1:E1"/>
    <mergeCell ref="B4:E4"/>
    <mergeCell ref="A5:A6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8.5"/>
    <col collapsed="false" customWidth="true" hidden="false" outlineLevel="0" max="2" min="2" style="103" width="10.49"/>
    <col collapsed="false" customWidth="true" hidden="false" outlineLevel="0" max="3" min="3" style="103" width="34.99"/>
    <col collapsed="false" customWidth="true" hidden="false" outlineLevel="0" max="4" min="4" style="103" width="15.33"/>
    <col collapsed="false" customWidth="true" hidden="false" outlineLevel="0" max="5" min="5" style="103" width="16.49"/>
    <col collapsed="false" customWidth="true" hidden="false" outlineLevel="0" max="6" min="6" style="103" width="16.82"/>
    <col collapsed="false" customWidth="true" hidden="false" outlineLevel="0" max="8" min="7" style="143" width="16.99"/>
    <col collapsed="false" customWidth="false" hidden="false" outlineLevel="0" max="77" min="9" style="143" width="9.33"/>
    <col collapsed="false" customWidth="false" hidden="false" outlineLevel="0" max="257" min="78" style="103" width="9.33"/>
  </cols>
  <sheetData>
    <row r="1" customFormat="false" ht="45" hidden="false" customHeight="true" outlineLevel="0" collapsed="false">
      <c r="A1" s="144" t="s">
        <v>265</v>
      </c>
      <c r="B1" s="144"/>
      <c r="C1" s="144"/>
      <c r="D1" s="144"/>
      <c r="E1" s="144"/>
      <c r="F1" s="144"/>
      <c r="G1" s="144"/>
      <c r="H1" s="144"/>
    </row>
    <row r="2" customFormat="false" ht="11.25" hidden="false" customHeight="false" outlineLevel="0" collapsed="false">
      <c r="G2" s="360" t="s">
        <v>120</v>
      </c>
      <c r="H2" s="360"/>
    </row>
    <row r="3" customFormat="false" ht="20.25" hidden="false" customHeight="true" outlineLevel="0" collapsed="false">
      <c r="A3" s="361" t="s">
        <v>1</v>
      </c>
      <c r="B3" s="361" t="s">
        <v>38</v>
      </c>
      <c r="C3" s="361" t="s">
        <v>153</v>
      </c>
      <c r="D3" s="241" t="s">
        <v>154</v>
      </c>
      <c r="E3" s="241" t="s">
        <v>155</v>
      </c>
      <c r="F3" s="241" t="s">
        <v>42</v>
      </c>
      <c r="G3" s="241"/>
      <c r="H3" s="241" t="s">
        <v>266</v>
      </c>
      <c r="BV3" s="103"/>
      <c r="BW3" s="103"/>
      <c r="BX3" s="103"/>
      <c r="BY3" s="103"/>
    </row>
    <row r="4" customFormat="false" ht="18" hidden="false" customHeight="true" outlineLevel="0" collapsed="false">
      <c r="A4" s="361"/>
      <c r="B4" s="361"/>
      <c r="C4" s="361"/>
      <c r="D4" s="241"/>
      <c r="E4" s="241"/>
      <c r="F4" s="241" t="s">
        <v>156</v>
      </c>
      <c r="G4" s="241" t="s">
        <v>157</v>
      </c>
      <c r="H4" s="241"/>
      <c r="BV4" s="103"/>
      <c r="BW4" s="103"/>
      <c r="BX4" s="103"/>
      <c r="BY4" s="103"/>
    </row>
    <row r="5" customFormat="false" ht="69" hidden="false" customHeight="true" outlineLevel="0" collapsed="false">
      <c r="A5" s="361"/>
      <c r="B5" s="361"/>
      <c r="C5" s="361"/>
      <c r="D5" s="241"/>
      <c r="E5" s="241"/>
      <c r="F5" s="241"/>
      <c r="G5" s="241"/>
      <c r="H5" s="241"/>
      <c r="BV5" s="103"/>
      <c r="BW5" s="103"/>
      <c r="BX5" s="103"/>
      <c r="BY5" s="103"/>
    </row>
    <row r="6" customFormat="false" ht="8.25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BV6" s="103"/>
      <c r="BW6" s="103"/>
      <c r="BX6" s="103"/>
      <c r="BY6" s="103"/>
    </row>
    <row r="7" s="365" customFormat="true" ht="84" hidden="false" customHeight="false" outlineLevel="0" collapsed="false">
      <c r="A7" s="198" t="n">
        <v>150</v>
      </c>
      <c r="B7" s="198" t="n">
        <v>15011</v>
      </c>
      <c r="C7" s="362" t="s">
        <v>267</v>
      </c>
      <c r="D7" s="363"/>
      <c r="E7" s="363" t="n">
        <f aca="false">F7+G7</f>
        <v>14370</v>
      </c>
      <c r="F7" s="363"/>
      <c r="G7" s="363" t="n">
        <v>14370</v>
      </c>
      <c r="H7" s="362" t="s">
        <v>268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</row>
    <row r="8" customFormat="false" ht="57.75" hidden="false" customHeight="true" outlineLevel="0" collapsed="false">
      <c r="A8" s="366" t="n">
        <v>600</v>
      </c>
      <c r="B8" s="366" t="n">
        <v>60014</v>
      </c>
      <c r="C8" s="367" t="s">
        <v>269</v>
      </c>
      <c r="D8" s="368" t="n">
        <v>65600</v>
      </c>
      <c r="E8" s="368" t="n">
        <v>65600</v>
      </c>
      <c r="F8" s="368" t="n">
        <v>65600</v>
      </c>
      <c r="G8" s="369"/>
      <c r="H8" s="367" t="s">
        <v>270</v>
      </c>
      <c r="BV8" s="103"/>
      <c r="BW8" s="103"/>
      <c r="BX8" s="103"/>
      <c r="BY8" s="103"/>
    </row>
    <row r="9" s="365" customFormat="true" ht="75" hidden="false" customHeight="true" outlineLevel="0" collapsed="false">
      <c r="A9" s="370" t="n">
        <v>750</v>
      </c>
      <c r="B9" s="370" t="n">
        <v>75095</v>
      </c>
      <c r="C9" s="371" t="s">
        <v>271</v>
      </c>
      <c r="D9" s="372"/>
      <c r="E9" s="372" t="n">
        <f aca="false">F9+G9</f>
        <v>22275</v>
      </c>
      <c r="F9" s="372" t="n">
        <v>0</v>
      </c>
      <c r="G9" s="372" t="n">
        <v>22275</v>
      </c>
      <c r="H9" s="373" t="s">
        <v>268</v>
      </c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</row>
    <row r="10" customFormat="false" ht="24.75" hidden="false" customHeight="true" outlineLevel="0" collapsed="false">
      <c r="A10" s="374" t="s">
        <v>163</v>
      </c>
      <c r="B10" s="374"/>
      <c r="C10" s="374"/>
      <c r="D10" s="375" t="n">
        <f aca="false">SUM(D7:D9)</f>
        <v>65600</v>
      </c>
      <c r="E10" s="375" t="n">
        <f aca="false">SUM(E7:E9)</f>
        <v>102245</v>
      </c>
      <c r="F10" s="375" t="n">
        <f aca="false">SUM(F7:F9)</f>
        <v>65600</v>
      </c>
      <c r="G10" s="375" t="n">
        <f aca="false">SUM(G7:G9)</f>
        <v>36645</v>
      </c>
      <c r="H10" s="376"/>
      <c r="BV10" s="103"/>
      <c r="BW10" s="103"/>
      <c r="BX10" s="103"/>
      <c r="BY10" s="103"/>
    </row>
    <row r="12" s="143" customFormat="true" ht="12.75" hidden="false" customHeight="false" outlineLevel="0" collapsed="false">
      <c r="A12" s="203"/>
      <c r="B12" s="103"/>
      <c r="C12" s="103"/>
      <c r="D12" s="103"/>
      <c r="E12" s="103"/>
      <c r="F12" s="103"/>
    </row>
    <row r="13" customFormat="false" ht="12.75" hidden="false" customHeight="false" outlineLevel="0" collapsed="false">
      <c r="G13" s="142"/>
    </row>
    <row r="14" customFormat="false" ht="12.75" hidden="false" customHeight="false" outlineLevel="0" collapsed="false">
      <c r="G14" s="142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0:C10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3" width="9.49"/>
    <col collapsed="false" customWidth="true" hidden="false" outlineLevel="0" max="3" min="3" style="103" width="11.49"/>
    <col collapsed="false" customWidth="true" hidden="false" outlineLevel="0" max="4" min="4" style="103" width="48.49"/>
    <col collapsed="false" customWidth="true" hidden="false" outlineLevel="0" max="5" min="5" style="103" width="30.16"/>
    <col collapsed="false" customWidth="false" hidden="false" outlineLevel="0" max="257" min="6" style="103" width="9.33"/>
  </cols>
  <sheetData>
    <row r="1" customFormat="false" ht="33.75" hidden="false" customHeight="true" outlineLevel="0" collapsed="false">
      <c r="A1" s="144" t="s">
        <v>272</v>
      </c>
      <c r="B1" s="144"/>
      <c r="C1" s="144"/>
      <c r="D1" s="144"/>
      <c r="E1" s="144"/>
    </row>
    <row r="2" customFormat="false" ht="20.1" hidden="false" customHeight="true" outlineLevel="0" collapsed="false">
      <c r="D2" s="185"/>
      <c r="E2" s="185"/>
    </row>
    <row r="3" customFormat="false" ht="20.1" hidden="false" customHeight="true" outlineLevel="0" collapsed="false">
      <c r="E3" s="338" t="s">
        <v>120</v>
      </c>
    </row>
    <row r="4" customFormat="false" ht="20.1" hidden="false" customHeight="true" outlineLevel="0" collapsed="false">
      <c r="A4" s="361" t="s">
        <v>121</v>
      </c>
      <c r="B4" s="361" t="s">
        <v>1</v>
      </c>
      <c r="C4" s="361" t="s">
        <v>38</v>
      </c>
      <c r="D4" s="361" t="s">
        <v>273</v>
      </c>
      <c r="E4" s="361" t="s">
        <v>165</v>
      </c>
    </row>
    <row r="5" customFormat="false" ht="8.1" hidden="false" customHeight="true" outlineLevel="0" collapsed="false">
      <c r="A5" s="188" t="n">
        <v>1</v>
      </c>
      <c r="B5" s="188" t="n">
        <v>2</v>
      </c>
      <c r="C5" s="188" t="n">
        <v>3</v>
      </c>
      <c r="D5" s="188" t="n">
        <v>4</v>
      </c>
      <c r="E5" s="188" t="n">
        <v>5</v>
      </c>
    </row>
    <row r="6" s="365" customFormat="true" ht="27" hidden="false" customHeight="true" outlineLevel="0" collapsed="false">
      <c r="A6" s="198" t="n">
        <v>1</v>
      </c>
      <c r="B6" s="198" t="n">
        <v>801</v>
      </c>
      <c r="C6" s="198" t="n">
        <v>80104</v>
      </c>
      <c r="D6" s="377" t="s">
        <v>274</v>
      </c>
      <c r="E6" s="363" t="n">
        <v>160000</v>
      </c>
    </row>
    <row r="7" s="365" customFormat="true" ht="27" hidden="false" customHeight="true" outlineLevel="0" collapsed="false">
      <c r="A7" s="378" t="n">
        <v>2</v>
      </c>
      <c r="B7" s="378" t="n">
        <v>801</v>
      </c>
      <c r="C7" s="378" t="n">
        <v>80104</v>
      </c>
      <c r="D7" s="379" t="s">
        <v>275</v>
      </c>
      <c r="E7" s="380" t="n">
        <v>160000</v>
      </c>
    </row>
    <row r="8" customFormat="false" ht="30" hidden="false" customHeight="true" outlineLevel="0" collapsed="false">
      <c r="A8" s="378" t="n">
        <v>3</v>
      </c>
      <c r="B8" s="378" t="n">
        <v>921</v>
      </c>
      <c r="C8" s="378" t="n">
        <v>92109</v>
      </c>
      <c r="D8" s="381" t="s">
        <v>276</v>
      </c>
      <c r="E8" s="380" t="n">
        <v>590000</v>
      </c>
    </row>
    <row r="9" customFormat="false" ht="30" hidden="false" customHeight="true" outlineLevel="0" collapsed="false">
      <c r="A9" s="382" t="n">
        <v>4</v>
      </c>
      <c r="B9" s="382" t="n">
        <v>921</v>
      </c>
      <c r="C9" s="382" t="n">
        <v>92116</v>
      </c>
      <c r="D9" s="383" t="s">
        <v>277</v>
      </c>
      <c r="E9" s="384" t="n">
        <v>380000</v>
      </c>
    </row>
    <row r="10" customFormat="false" ht="30" hidden="false" customHeight="true" outlineLevel="0" collapsed="false">
      <c r="A10" s="385" t="s">
        <v>163</v>
      </c>
      <c r="B10" s="385"/>
      <c r="C10" s="385"/>
      <c r="D10" s="385"/>
      <c r="E10" s="386" t="n">
        <f aca="false">SUM(E6:E9)</f>
        <v>1290000</v>
      </c>
    </row>
    <row r="12" customFormat="false" ht="12.75" hidden="false" customHeight="false" outlineLevel="0" collapsed="false">
      <c r="A12" s="234"/>
    </row>
    <row r="13" customFormat="false" ht="12.75" hidden="false" customHeight="false" outlineLevel="0" collapsed="false">
      <c r="A13" s="203"/>
    </row>
    <row r="15" customFormat="false" ht="12.75" hidden="false" customHeight="false" outlineLevel="0" collapsed="false">
      <c r="A15" s="203"/>
    </row>
    <row r="17" customFormat="false" ht="12.75" hidden="false" customHeight="false" outlineLevel="0" collapsed="false">
      <c r="E17" s="142"/>
    </row>
    <row r="18" customFormat="false" ht="12.75" hidden="false" customHeight="false" outlineLevel="0" collapsed="false">
      <c r="E18" s="142"/>
    </row>
  </sheetData>
  <mergeCells count="2">
    <mergeCell ref="A1:E1"/>
    <mergeCell ref="A10:D10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
Rady Miejskiej w Nasielsku
z dnia 25 marca 2011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387" width="5.65"/>
    <col collapsed="false" customWidth="true" hidden="false" outlineLevel="0" max="2" min="2" style="388" width="8.33"/>
    <col collapsed="false" customWidth="true" hidden="false" outlineLevel="0" max="3" min="3" style="388" width="11.99"/>
    <col collapsed="false" customWidth="true" hidden="false" outlineLevel="0" max="4" min="4" style="387" width="28.49"/>
    <col collapsed="false" customWidth="true" hidden="false" outlineLevel="0" max="5" min="5" style="389" width="71.5"/>
    <col collapsed="false" customWidth="true" hidden="false" outlineLevel="0" max="6" min="6" style="390" width="15.33"/>
    <col collapsed="false" customWidth="true" hidden="false" outlineLevel="0" max="7" min="7" style="143" width="14.82"/>
    <col collapsed="false" customWidth="true" hidden="false" outlineLevel="0" max="8" min="8" style="143" width="12.99"/>
    <col collapsed="false" customWidth="false" hidden="false" outlineLevel="0" max="9" min="9" style="143" width="9.33"/>
    <col collapsed="false" customWidth="false" hidden="false" outlineLevel="0" max="257" min="10" style="387" width="9.33"/>
  </cols>
  <sheetData>
    <row r="1" customFormat="false" ht="24.75" hidden="false" customHeight="true" outlineLevel="0" collapsed="false">
      <c r="A1" s="391" t="s">
        <v>278</v>
      </c>
      <c r="B1" s="391"/>
      <c r="C1" s="391"/>
      <c r="D1" s="391"/>
      <c r="E1" s="391"/>
      <c r="F1" s="391"/>
      <c r="G1" s="391"/>
      <c r="H1" s="391"/>
      <c r="I1" s="387"/>
    </row>
    <row r="2" s="143" customFormat="true" ht="15" hidden="false" customHeight="true" outlineLevel="0" collapsed="false">
      <c r="A2" s="392" t="s">
        <v>121</v>
      </c>
      <c r="B2" s="393" t="s">
        <v>1</v>
      </c>
      <c r="C2" s="393" t="s">
        <v>38</v>
      </c>
      <c r="D2" s="394" t="s">
        <v>279</v>
      </c>
      <c r="E2" s="394" t="s">
        <v>280</v>
      </c>
      <c r="F2" s="109" t="s">
        <v>196</v>
      </c>
      <c r="G2" s="109"/>
      <c r="H2" s="109"/>
    </row>
    <row r="3" s="143" customFormat="true" ht="15" hidden="false" customHeight="true" outlineLevel="0" collapsed="false">
      <c r="A3" s="392"/>
      <c r="B3" s="393"/>
      <c r="C3" s="393"/>
      <c r="D3" s="394"/>
      <c r="E3" s="394"/>
      <c r="F3" s="394"/>
      <c r="G3" s="109"/>
      <c r="H3" s="109"/>
    </row>
    <row r="4" s="143" customFormat="true" ht="15" hidden="false" customHeight="true" outlineLevel="0" collapsed="false">
      <c r="A4" s="392"/>
      <c r="B4" s="393"/>
      <c r="C4" s="393"/>
      <c r="D4" s="394"/>
      <c r="E4" s="394"/>
      <c r="F4" s="395" t="s">
        <v>281</v>
      </c>
      <c r="G4" s="396" t="s">
        <v>282</v>
      </c>
      <c r="H4" s="396"/>
    </row>
    <row r="5" s="143" customFormat="true" ht="12" hidden="false" customHeight="true" outlineLevel="0" collapsed="false">
      <c r="A5" s="392"/>
      <c r="B5" s="393"/>
      <c r="C5" s="393"/>
      <c r="D5" s="394"/>
      <c r="E5" s="394"/>
      <c r="F5" s="395"/>
      <c r="G5" s="396"/>
      <c r="H5" s="396"/>
    </row>
    <row r="6" s="143" customFormat="true" ht="18" hidden="false" customHeight="true" outlineLevel="0" collapsed="false">
      <c r="A6" s="392"/>
      <c r="B6" s="393"/>
      <c r="C6" s="393"/>
      <c r="D6" s="394"/>
      <c r="E6" s="394"/>
      <c r="F6" s="395"/>
      <c r="G6" s="395" t="s">
        <v>13</v>
      </c>
      <c r="H6" s="397" t="s">
        <v>34</v>
      </c>
    </row>
    <row r="7" s="401" customFormat="true" ht="9.75" hidden="false" customHeight="false" outlineLevel="0" collapsed="false">
      <c r="A7" s="398" t="n">
        <v>1</v>
      </c>
      <c r="B7" s="399" t="n">
        <v>2</v>
      </c>
      <c r="C7" s="399" t="n">
        <v>3</v>
      </c>
      <c r="D7" s="399" t="n">
        <v>5</v>
      </c>
      <c r="E7" s="399" t="n">
        <v>6</v>
      </c>
      <c r="F7" s="399" t="n">
        <v>7</v>
      </c>
      <c r="G7" s="399" t="n">
        <v>8</v>
      </c>
      <c r="H7" s="400" t="n">
        <v>9</v>
      </c>
    </row>
    <row r="8" customFormat="false" ht="12.75" hidden="false" customHeight="false" outlineLevel="0" collapsed="false">
      <c r="A8" s="402" t="s">
        <v>124</v>
      </c>
      <c r="B8" s="403" t="n">
        <v>600</v>
      </c>
      <c r="C8" s="403" t="n">
        <v>60016</v>
      </c>
      <c r="D8" s="404" t="s">
        <v>283</v>
      </c>
      <c r="E8" s="405" t="s">
        <v>284</v>
      </c>
      <c r="F8" s="406" t="n">
        <v>5193</v>
      </c>
      <c r="G8" s="406" t="n">
        <v>5193</v>
      </c>
      <c r="H8" s="407"/>
      <c r="I8" s="387"/>
    </row>
    <row r="9" customFormat="false" ht="12.75" hidden="false" customHeight="false" outlineLevel="0" collapsed="false">
      <c r="A9" s="402" t="s">
        <v>126</v>
      </c>
      <c r="B9" s="403" t="n">
        <v>600</v>
      </c>
      <c r="C9" s="403" t="n">
        <v>60016</v>
      </c>
      <c r="D9" s="404" t="s">
        <v>285</v>
      </c>
      <c r="E9" s="405" t="s">
        <v>286</v>
      </c>
      <c r="F9" s="406" t="n">
        <v>11690</v>
      </c>
      <c r="G9" s="406" t="n">
        <v>11690</v>
      </c>
      <c r="H9" s="407"/>
      <c r="I9" s="387"/>
    </row>
    <row r="10" customFormat="false" ht="12.75" hidden="false" customHeight="false" outlineLevel="0" collapsed="false">
      <c r="A10" s="402" t="s">
        <v>128</v>
      </c>
      <c r="B10" s="403" t="n">
        <v>600</v>
      </c>
      <c r="C10" s="403" t="n">
        <v>60016</v>
      </c>
      <c r="D10" s="404" t="s">
        <v>287</v>
      </c>
      <c r="E10" s="405" t="s">
        <v>288</v>
      </c>
      <c r="F10" s="406" t="n">
        <v>8527</v>
      </c>
      <c r="G10" s="406"/>
      <c r="H10" s="407" t="n">
        <v>8527</v>
      </c>
      <c r="I10" s="387"/>
    </row>
    <row r="11" customFormat="false" ht="12.75" hidden="false" customHeight="false" outlineLevel="0" collapsed="false">
      <c r="A11" s="402" t="s">
        <v>134</v>
      </c>
      <c r="B11" s="403" t="n">
        <v>600</v>
      </c>
      <c r="C11" s="403" t="n">
        <v>60016</v>
      </c>
      <c r="D11" s="404" t="s">
        <v>289</v>
      </c>
      <c r="E11" s="405" t="s">
        <v>290</v>
      </c>
      <c r="F11" s="406" t="n">
        <v>6433</v>
      </c>
      <c r="G11" s="406"/>
      <c r="H11" s="407" t="n">
        <v>6433</v>
      </c>
      <c r="I11" s="387"/>
    </row>
    <row r="12" customFormat="false" ht="25.5" hidden="false" customHeight="false" outlineLevel="0" collapsed="false">
      <c r="A12" s="402" t="s">
        <v>136</v>
      </c>
      <c r="B12" s="403" t="n">
        <v>600</v>
      </c>
      <c r="C12" s="403" t="n">
        <v>60016</v>
      </c>
      <c r="D12" s="404" t="s">
        <v>291</v>
      </c>
      <c r="E12" s="405" t="s">
        <v>292</v>
      </c>
      <c r="F12" s="406" t="n">
        <v>7266</v>
      </c>
      <c r="G12" s="406"/>
      <c r="H12" s="407" t="n">
        <v>7266</v>
      </c>
      <c r="I12" s="387"/>
    </row>
    <row r="13" customFormat="false" ht="12.75" hidden="false" customHeight="false" outlineLevel="0" collapsed="false">
      <c r="A13" s="402" t="s">
        <v>138</v>
      </c>
      <c r="B13" s="403" t="n">
        <v>750</v>
      </c>
      <c r="C13" s="403" t="n">
        <v>75095</v>
      </c>
      <c r="D13" s="404" t="s">
        <v>293</v>
      </c>
      <c r="E13" s="405" t="s">
        <v>294</v>
      </c>
      <c r="F13" s="406" t="n">
        <v>9296</v>
      </c>
      <c r="G13" s="406"/>
      <c r="H13" s="407" t="n">
        <v>9296</v>
      </c>
      <c r="I13" s="387"/>
    </row>
    <row r="14" customFormat="false" ht="12.75" hidden="false" customHeight="false" outlineLevel="0" collapsed="false">
      <c r="A14" s="402" t="s">
        <v>140</v>
      </c>
      <c r="B14" s="403" t="n">
        <v>900</v>
      </c>
      <c r="C14" s="403" t="n">
        <v>90015</v>
      </c>
      <c r="D14" s="404" t="s">
        <v>295</v>
      </c>
      <c r="E14" s="405" t="s">
        <v>296</v>
      </c>
      <c r="F14" s="406" t="n">
        <v>6326</v>
      </c>
      <c r="G14" s="406"/>
      <c r="H14" s="407" t="n">
        <v>6326</v>
      </c>
      <c r="I14" s="387"/>
    </row>
    <row r="15" customFormat="false" ht="12.75" hidden="false" customHeight="false" outlineLevel="0" collapsed="false">
      <c r="A15" s="402" t="s">
        <v>142</v>
      </c>
      <c r="B15" s="403" t="n">
        <v>900</v>
      </c>
      <c r="C15" s="403" t="n">
        <v>90015</v>
      </c>
      <c r="D15" s="404" t="s">
        <v>297</v>
      </c>
      <c r="E15" s="405" t="s">
        <v>298</v>
      </c>
      <c r="F15" s="406" t="n">
        <v>6197</v>
      </c>
      <c r="G15" s="406"/>
      <c r="H15" s="407" t="n">
        <v>6197</v>
      </c>
      <c r="I15" s="387"/>
    </row>
    <row r="16" customFormat="false" ht="12.75" hidden="false" customHeight="false" outlineLevel="0" collapsed="false">
      <c r="A16" s="402" t="s">
        <v>299</v>
      </c>
      <c r="B16" s="403" t="n">
        <v>600</v>
      </c>
      <c r="C16" s="403" t="n">
        <v>60016</v>
      </c>
      <c r="D16" s="404" t="s">
        <v>300</v>
      </c>
      <c r="E16" s="405" t="s">
        <v>301</v>
      </c>
      <c r="F16" s="406" t="n">
        <v>8078</v>
      </c>
      <c r="G16" s="406"/>
      <c r="H16" s="407" t="n">
        <v>8078</v>
      </c>
      <c r="I16" s="387"/>
    </row>
    <row r="17" customFormat="false" ht="25.5" hidden="false" customHeight="false" outlineLevel="0" collapsed="false">
      <c r="A17" s="402" t="s">
        <v>302</v>
      </c>
      <c r="B17" s="403" t="n">
        <v>600</v>
      </c>
      <c r="C17" s="403" t="n">
        <v>60016</v>
      </c>
      <c r="D17" s="404" t="s">
        <v>303</v>
      </c>
      <c r="E17" s="405" t="s">
        <v>304</v>
      </c>
      <c r="F17" s="406" t="n">
        <v>14553</v>
      </c>
      <c r="G17" s="406"/>
      <c r="H17" s="407" t="n">
        <v>14553</v>
      </c>
      <c r="I17" s="387"/>
    </row>
    <row r="18" customFormat="false" ht="25.5" hidden="false" customHeight="false" outlineLevel="0" collapsed="false">
      <c r="A18" s="402" t="s">
        <v>305</v>
      </c>
      <c r="B18" s="403" t="n">
        <v>900</v>
      </c>
      <c r="C18" s="403" t="n">
        <v>90003</v>
      </c>
      <c r="D18" s="404" t="s">
        <v>306</v>
      </c>
      <c r="E18" s="405" t="s">
        <v>307</v>
      </c>
      <c r="F18" s="406" t="n">
        <v>6903</v>
      </c>
      <c r="G18" s="406" t="n">
        <v>6903</v>
      </c>
      <c r="H18" s="407"/>
      <c r="I18" s="387"/>
    </row>
    <row r="19" customFormat="false" ht="12.75" hidden="false" customHeight="false" outlineLevel="0" collapsed="false">
      <c r="A19" s="402" t="s">
        <v>308</v>
      </c>
      <c r="B19" s="403" t="n">
        <v>600</v>
      </c>
      <c r="C19" s="403" t="n">
        <v>60016</v>
      </c>
      <c r="D19" s="404" t="s">
        <v>309</v>
      </c>
      <c r="E19" s="405" t="s">
        <v>310</v>
      </c>
      <c r="F19" s="406" t="n">
        <v>4702</v>
      </c>
      <c r="G19" s="406" t="n">
        <v>4702</v>
      </c>
      <c r="H19" s="407"/>
      <c r="I19" s="387"/>
    </row>
    <row r="20" customFormat="false" ht="12.75" hidden="false" customHeight="false" outlineLevel="0" collapsed="false">
      <c r="A20" s="402" t="s">
        <v>311</v>
      </c>
      <c r="B20" s="403" t="n">
        <v>801</v>
      </c>
      <c r="C20" s="403" t="n">
        <v>80101</v>
      </c>
      <c r="D20" s="404" t="s">
        <v>312</v>
      </c>
      <c r="E20" s="405" t="s">
        <v>313</v>
      </c>
      <c r="F20" s="406" t="n">
        <v>10066</v>
      </c>
      <c r="G20" s="406"/>
      <c r="H20" s="407" t="n">
        <v>10066</v>
      </c>
      <c r="I20" s="387"/>
    </row>
    <row r="21" customFormat="false" ht="25.5" hidden="false" customHeight="false" outlineLevel="0" collapsed="false">
      <c r="A21" s="402" t="s">
        <v>314</v>
      </c>
      <c r="B21" s="403" t="n">
        <v>600</v>
      </c>
      <c r="C21" s="403" t="n">
        <v>60016</v>
      </c>
      <c r="D21" s="404" t="s">
        <v>315</v>
      </c>
      <c r="E21" s="405" t="s">
        <v>316</v>
      </c>
      <c r="F21" s="406" t="n">
        <v>7587</v>
      </c>
      <c r="G21" s="406"/>
      <c r="H21" s="407" t="n">
        <v>7587</v>
      </c>
      <c r="I21" s="387"/>
    </row>
    <row r="22" customFormat="false" ht="12.75" hidden="false" customHeight="false" outlineLevel="0" collapsed="false">
      <c r="A22" s="402" t="s">
        <v>317</v>
      </c>
      <c r="B22" s="403" t="n">
        <v>600</v>
      </c>
      <c r="C22" s="403" t="n">
        <v>60016</v>
      </c>
      <c r="D22" s="404" t="s">
        <v>318</v>
      </c>
      <c r="E22" s="405" t="s">
        <v>319</v>
      </c>
      <c r="F22" s="406" t="n">
        <v>6732</v>
      </c>
      <c r="G22" s="406" t="n">
        <v>6732</v>
      </c>
      <c r="H22" s="407"/>
      <c r="I22" s="387"/>
    </row>
    <row r="23" customFormat="false" ht="12.75" hidden="false" customHeight="false" outlineLevel="0" collapsed="false">
      <c r="A23" s="402" t="s">
        <v>320</v>
      </c>
      <c r="B23" s="403" t="n">
        <v>900</v>
      </c>
      <c r="C23" s="403" t="n">
        <v>90015</v>
      </c>
      <c r="D23" s="404" t="s">
        <v>321</v>
      </c>
      <c r="E23" s="405" t="s">
        <v>322</v>
      </c>
      <c r="F23" s="406" t="n">
        <v>8249</v>
      </c>
      <c r="G23" s="406"/>
      <c r="H23" s="407" t="n">
        <v>8249</v>
      </c>
      <c r="I23" s="387"/>
    </row>
    <row r="24" customFormat="false" ht="12.75" hidden="false" customHeight="false" outlineLevel="0" collapsed="false">
      <c r="A24" s="402" t="s">
        <v>323</v>
      </c>
      <c r="B24" s="403" t="n">
        <v>600</v>
      </c>
      <c r="C24" s="403" t="n">
        <v>60016</v>
      </c>
      <c r="D24" s="404" t="s">
        <v>324</v>
      </c>
      <c r="E24" s="405" t="s">
        <v>325</v>
      </c>
      <c r="F24" s="406" t="n">
        <v>7116</v>
      </c>
      <c r="G24" s="406"/>
      <c r="H24" s="407" t="n">
        <v>7116</v>
      </c>
      <c r="I24" s="387"/>
    </row>
    <row r="25" customFormat="false" ht="12.75" hidden="false" customHeight="false" outlineLevel="0" collapsed="false">
      <c r="A25" s="402" t="s">
        <v>326</v>
      </c>
      <c r="B25" s="403" t="n">
        <v>921</v>
      </c>
      <c r="C25" s="403" t="n">
        <v>92195</v>
      </c>
      <c r="D25" s="404" t="s">
        <v>327</v>
      </c>
      <c r="E25" s="405" t="s">
        <v>328</v>
      </c>
      <c r="F25" s="406" t="n">
        <v>8206</v>
      </c>
      <c r="G25" s="406"/>
      <c r="H25" s="407" t="n">
        <v>8206</v>
      </c>
      <c r="I25" s="387"/>
    </row>
    <row r="26" customFormat="false" ht="12.75" hidden="false" customHeight="false" outlineLevel="0" collapsed="false">
      <c r="A26" s="402" t="s">
        <v>329</v>
      </c>
      <c r="B26" s="403" t="n">
        <v>600</v>
      </c>
      <c r="C26" s="403" t="n">
        <v>60016</v>
      </c>
      <c r="D26" s="404" t="s">
        <v>330</v>
      </c>
      <c r="E26" s="405" t="s">
        <v>331</v>
      </c>
      <c r="F26" s="406" t="n">
        <v>9061</v>
      </c>
      <c r="G26" s="406"/>
      <c r="H26" s="407" t="n">
        <v>9061</v>
      </c>
      <c r="I26" s="387"/>
    </row>
    <row r="27" customFormat="false" ht="25.5" hidden="false" customHeight="false" outlineLevel="0" collapsed="false">
      <c r="A27" s="402" t="s">
        <v>332</v>
      </c>
      <c r="B27" s="403" t="n">
        <v>600</v>
      </c>
      <c r="C27" s="403" t="n">
        <v>60016</v>
      </c>
      <c r="D27" s="404" t="s">
        <v>333</v>
      </c>
      <c r="E27" s="405" t="s">
        <v>334</v>
      </c>
      <c r="F27" s="406" t="n">
        <v>6625</v>
      </c>
      <c r="G27" s="406" t="n">
        <v>6625</v>
      </c>
      <c r="H27" s="407"/>
      <c r="I27" s="387"/>
    </row>
    <row r="28" customFormat="false" ht="25.5" hidden="false" customHeight="false" outlineLevel="0" collapsed="false">
      <c r="A28" s="402" t="s">
        <v>335</v>
      </c>
      <c r="B28" s="403" t="n">
        <v>750</v>
      </c>
      <c r="C28" s="403" t="n">
        <v>75095</v>
      </c>
      <c r="D28" s="404" t="s">
        <v>336</v>
      </c>
      <c r="E28" s="405" t="s">
        <v>337</v>
      </c>
      <c r="F28" s="406" t="n">
        <v>6710</v>
      </c>
      <c r="G28" s="406"/>
      <c r="H28" s="407" t="n">
        <v>6710</v>
      </c>
      <c r="I28" s="387"/>
    </row>
    <row r="29" customFormat="false" ht="12.75" hidden="false" customHeight="false" outlineLevel="0" collapsed="false">
      <c r="A29" s="402" t="s">
        <v>338</v>
      </c>
      <c r="B29" s="403" t="n">
        <v>900</v>
      </c>
      <c r="C29" s="403" t="n">
        <v>90015</v>
      </c>
      <c r="D29" s="404" t="s">
        <v>339</v>
      </c>
      <c r="E29" s="405" t="s">
        <v>340</v>
      </c>
      <c r="F29" s="406" t="n">
        <v>11540</v>
      </c>
      <c r="G29" s="406"/>
      <c r="H29" s="407" t="n">
        <v>11540</v>
      </c>
      <c r="I29" s="387"/>
    </row>
    <row r="30" customFormat="false" ht="12.75" hidden="false" customHeight="false" outlineLevel="0" collapsed="false">
      <c r="A30" s="402" t="s">
        <v>341</v>
      </c>
      <c r="B30" s="403" t="n">
        <v>600</v>
      </c>
      <c r="C30" s="403" t="n">
        <v>60016</v>
      </c>
      <c r="D30" s="404" t="s">
        <v>342</v>
      </c>
      <c r="E30" s="405" t="s">
        <v>343</v>
      </c>
      <c r="F30" s="406" t="n">
        <v>7672</v>
      </c>
      <c r="G30" s="406" t="n">
        <v>7672</v>
      </c>
      <c r="H30" s="407"/>
      <c r="I30" s="387"/>
    </row>
    <row r="31" customFormat="false" ht="12.75" hidden="false" customHeight="false" outlineLevel="0" collapsed="false">
      <c r="A31" s="402" t="s">
        <v>344</v>
      </c>
      <c r="B31" s="403" t="n">
        <v>900</v>
      </c>
      <c r="C31" s="403" t="n">
        <v>90015</v>
      </c>
      <c r="D31" s="404" t="s">
        <v>345</v>
      </c>
      <c r="E31" s="405" t="s">
        <v>346</v>
      </c>
      <c r="F31" s="406" t="n">
        <v>5343</v>
      </c>
      <c r="G31" s="406"/>
      <c r="H31" s="407" t="n">
        <v>5343</v>
      </c>
      <c r="I31" s="387"/>
    </row>
    <row r="32" customFormat="false" ht="12.75" hidden="false" customHeight="true" outlineLevel="0" collapsed="false">
      <c r="A32" s="402" t="s">
        <v>347</v>
      </c>
      <c r="B32" s="403" t="n">
        <v>750</v>
      </c>
      <c r="C32" s="403" t="n">
        <v>75095</v>
      </c>
      <c r="D32" s="408" t="s">
        <v>348</v>
      </c>
      <c r="E32" s="405" t="s">
        <v>349</v>
      </c>
      <c r="F32" s="406" t="n">
        <v>2258</v>
      </c>
      <c r="G32" s="406" t="n">
        <v>2258</v>
      </c>
      <c r="H32" s="407"/>
      <c r="I32" s="387"/>
    </row>
    <row r="33" customFormat="false" ht="12.75" hidden="false" customHeight="false" outlineLevel="0" collapsed="false">
      <c r="A33" s="402"/>
      <c r="B33" s="403" t="n">
        <v>900</v>
      </c>
      <c r="C33" s="403" t="n">
        <v>90015</v>
      </c>
      <c r="D33" s="408"/>
      <c r="E33" s="405" t="s">
        <v>350</v>
      </c>
      <c r="F33" s="406" t="n">
        <v>2258</v>
      </c>
      <c r="G33" s="406"/>
      <c r="H33" s="407" t="n">
        <v>2258</v>
      </c>
      <c r="I33" s="387"/>
    </row>
    <row r="34" customFormat="false" ht="12.75" hidden="false" customHeight="false" outlineLevel="0" collapsed="false">
      <c r="A34" s="402"/>
      <c r="B34" s="403" t="n">
        <v>600</v>
      </c>
      <c r="C34" s="403" t="n">
        <v>60016</v>
      </c>
      <c r="D34" s="408"/>
      <c r="E34" s="405" t="s">
        <v>351</v>
      </c>
      <c r="F34" s="406" t="n">
        <v>2258</v>
      </c>
      <c r="G34" s="406" t="n">
        <v>2258</v>
      </c>
      <c r="H34" s="407"/>
      <c r="I34" s="387"/>
    </row>
    <row r="35" customFormat="false" ht="12.75" hidden="false" customHeight="true" outlineLevel="0" collapsed="false">
      <c r="A35" s="402" t="s">
        <v>352</v>
      </c>
      <c r="B35" s="403" t="n">
        <v>600</v>
      </c>
      <c r="C35" s="403" t="n">
        <v>60016</v>
      </c>
      <c r="D35" s="408" t="s">
        <v>353</v>
      </c>
      <c r="E35" s="405" t="s">
        <v>354</v>
      </c>
      <c r="F35" s="406" t="n">
        <v>3409</v>
      </c>
      <c r="G35" s="406" t="n">
        <v>3409</v>
      </c>
      <c r="H35" s="407"/>
      <c r="I35" s="387"/>
    </row>
    <row r="36" customFormat="false" ht="12.75" hidden="false" customHeight="false" outlineLevel="0" collapsed="false">
      <c r="A36" s="402"/>
      <c r="B36" s="403" t="n">
        <v>900</v>
      </c>
      <c r="C36" s="403" t="n">
        <v>90015</v>
      </c>
      <c r="D36" s="408"/>
      <c r="E36" s="405" t="s">
        <v>355</v>
      </c>
      <c r="F36" s="406" t="n">
        <v>3408</v>
      </c>
      <c r="G36" s="406"/>
      <c r="H36" s="407" t="n">
        <v>3408</v>
      </c>
      <c r="I36" s="387"/>
    </row>
    <row r="37" customFormat="false" ht="12.75" hidden="false" customHeight="false" outlineLevel="0" collapsed="false">
      <c r="A37" s="402" t="s">
        <v>356</v>
      </c>
      <c r="B37" s="403" t="n">
        <v>600</v>
      </c>
      <c r="C37" s="403" t="n">
        <v>60016</v>
      </c>
      <c r="D37" s="404" t="s">
        <v>357</v>
      </c>
      <c r="E37" s="405" t="s">
        <v>358</v>
      </c>
      <c r="F37" s="406" t="n">
        <v>7052</v>
      </c>
      <c r="G37" s="406" t="n">
        <v>7052</v>
      </c>
      <c r="H37" s="407"/>
      <c r="I37" s="387"/>
    </row>
    <row r="38" customFormat="false" ht="12.75" hidden="false" customHeight="false" outlineLevel="0" collapsed="false">
      <c r="A38" s="402" t="s">
        <v>359</v>
      </c>
      <c r="B38" s="403" t="n">
        <v>600</v>
      </c>
      <c r="C38" s="403" t="n">
        <v>60016</v>
      </c>
      <c r="D38" s="404" t="s">
        <v>360</v>
      </c>
      <c r="E38" s="405" t="s">
        <v>361</v>
      </c>
      <c r="F38" s="406" t="n">
        <v>7522</v>
      </c>
      <c r="G38" s="406" t="n">
        <v>7522</v>
      </c>
      <c r="H38" s="407"/>
      <c r="I38" s="387"/>
    </row>
    <row r="39" customFormat="false" ht="12.75" hidden="false" customHeight="true" outlineLevel="0" collapsed="false">
      <c r="A39" s="402" t="s">
        <v>362</v>
      </c>
      <c r="B39" s="403" t="n">
        <v>921</v>
      </c>
      <c r="C39" s="403" t="n">
        <v>92195</v>
      </c>
      <c r="D39" s="408" t="s">
        <v>363</v>
      </c>
      <c r="E39" s="405" t="s">
        <v>364</v>
      </c>
      <c r="F39" s="406" t="n">
        <v>3800</v>
      </c>
      <c r="G39" s="406" t="n">
        <v>3800</v>
      </c>
      <c r="H39" s="407"/>
      <c r="I39" s="387"/>
    </row>
    <row r="40" customFormat="false" ht="12.75" hidden="false" customHeight="false" outlineLevel="0" collapsed="false">
      <c r="A40" s="402"/>
      <c r="B40" s="403" t="n">
        <v>600</v>
      </c>
      <c r="C40" s="403" t="n">
        <v>60016</v>
      </c>
      <c r="D40" s="408"/>
      <c r="E40" s="405" t="s">
        <v>365</v>
      </c>
      <c r="F40" s="406" t="n">
        <v>3039</v>
      </c>
      <c r="G40" s="406" t="n">
        <v>3039</v>
      </c>
      <c r="H40" s="407"/>
      <c r="I40" s="387"/>
    </row>
    <row r="41" customFormat="false" ht="12.75" hidden="false" customHeight="false" outlineLevel="0" collapsed="false">
      <c r="A41" s="402" t="s">
        <v>366</v>
      </c>
      <c r="B41" s="403" t="n">
        <v>900</v>
      </c>
      <c r="C41" s="403" t="n">
        <v>90015</v>
      </c>
      <c r="D41" s="404" t="s">
        <v>367</v>
      </c>
      <c r="E41" s="405" t="s">
        <v>368</v>
      </c>
      <c r="F41" s="406" t="n">
        <v>6091</v>
      </c>
      <c r="G41" s="406"/>
      <c r="H41" s="407" t="n">
        <v>6091</v>
      </c>
      <c r="I41" s="387"/>
    </row>
    <row r="42" customFormat="false" ht="12.75" hidden="false" customHeight="false" outlineLevel="0" collapsed="false">
      <c r="A42" s="402" t="s">
        <v>369</v>
      </c>
      <c r="B42" s="403" t="n">
        <v>600</v>
      </c>
      <c r="C42" s="403" t="n">
        <v>60016</v>
      </c>
      <c r="D42" s="404" t="s">
        <v>370</v>
      </c>
      <c r="E42" s="405" t="s">
        <v>371</v>
      </c>
      <c r="F42" s="406" t="n">
        <v>8463</v>
      </c>
      <c r="G42" s="406" t="n">
        <v>8463</v>
      </c>
      <c r="H42" s="407"/>
      <c r="I42" s="387"/>
    </row>
    <row r="43" customFormat="false" ht="12.75" hidden="false" customHeight="false" outlineLevel="0" collapsed="false">
      <c r="A43" s="402" t="s">
        <v>372</v>
      </c>
      <c r="B43" s="403" t="n">
        <v>600</v>
      </c>
      <c r="C43" s="403" t="n">
        <v>60016</v>
      </c>
      <c r="D43" s="404" t="s">
        <v>373</v>
      </c>
      <c r="E43" s="405" t="s">
        <v>374</v>
      </c>
      <c r="F43" s="406" t="n">
        <v>8484</v>
      </c>
      <c r="G43" s="406" t="n">
        <v>8484</v>
      </c>
      <c r="H43" s="407"/>
      <c r="I43" s="387"/>
    </row>
    <row r="44" customFormat="false" ht="12.75" hidden="false" customHeight="false" outlineLevel="0" collapsed="false">
      <c r="A44" s="402" t="s">
        <v>375</v>
      </c>
      <c r="B44" s="403" t="n">
        <v>926</v>
      </c>
      <c r="C44" s="403" t="n">
        <v>92695</v>
      </c>
      <c r="D44" s="404" t="s">
        <v>376</v>
      </c>
      <c r="E44" s="405" t="s">
        <v>377</v>
      </c>
      <c r="F44" s="406" t="n">
        <v>9595</v>
      </c>
      <c r="G44" s="406"/>
      <c r="H44" s="407" t="n">
        <v>9595</v>
      </c>
      <c r="I44" s="387"/>
    </row>
    <row r="45" customFormat="false" ht="12.75" hidden="false" customHeight="false" outlineLevel="0" collapsed="false">
      <c r="A45" s="402" t="s">
        <v>378</v>
      </c>
      <c r="B45" s="403" t="n">
        <v>900</v>
      </c>
      <c r="C45" s="403" t="n">
        <v>90015</v>
      </c>
      <c r="D45" s="404" t="s">
        <v>379</v>
      </c>
      <c r="E45" s="405" t="s">
        <v>380</v>
      </c>
      <c r="F45" s="406" t="n">
        <v>7544</v>
      </c>
      <c r="G45" s="406"/>
      <c r="H45" s="407" t="n">
        <v>7544</v>
      </c>
      <c r="I45" s="387"/>
    </row>
    <row r="46" customFormat="false" ht="12.75" hidden="false" customHeight="false" outlineLevel="0" collapsed="false">
      <c r="A46" s="402" t="s">
        <v>381</v>
      </c>
      <c r="B46" s="403" t="n">
        <v>600</v>
      </c>
      <c r="C46" s="403" t="n">
        <v>60016</v>
      </c>
      <c r="D46" s="404" t="s">
        <v>382</v>
      </c>
      <c r="E46" s="405" t="s">
        <v>383</v>
      </c>
      <c r="F46" s="406" t="n">
        <v>5257</v>
      </c>
      <c r="G46" s="406" t="n">
        <v>5257</v>
      </c>
      <c r="H46" s="407"/>
      <c r="I46" s="387"/>
    </row>
    <row r="47" customFormat="false" ht="25.5" hidden="false" customHeight="false" outlineLevel="0" collapsed="false">
      <c r="A47" s="402" t="s">
        <v>384</v>
      </c>
      <c r="B47" s="403" t="n">
        <v>900</v>
      </c>
      <c r="C47" s="403" t="n">
        <v>90015</v>
      </c>
      <c r="D47" s="404" t="s">
        <v>385</v>
      </c>
      <c r="E47" s="405" t="s">
        <v>386</v>
      </c>
      <c r="F47" s="406" t="n">
        <v>21371</v>
      </c>
      <c r="G47" s="406"/>
      <c r="H47" s="407" t="n">
        <v>21371</v>
      </c>
      <c r="I47" s="387"/>
    </row>
    <row r="48" customFormat="false" ht="12.75" hidden="false" customHeight="false" outlineLevel="0" collapsed="false">
      <c r="A48" s="402" t="s">
        <v>387</v>
      </c>
      <c r="B48" s="403" t="n">
        <v>600</v>
      </c>
      <c r="C48" s="403" t="n">
        <v>60016</v>
      </c>
      <c r="D48" s="404" t="s">
        <v>388</v>
      </c>
      <c r="E48" s="405" t="s">
        <v>389</v>
      </c>
      <c r="F48" s="406" t="n">
        <v>4894</v>
      </c>
      <c r="G48" s="406" t="n">
        <v>4894</v>
      </c>
      <c r="H48" s="407"/>
      <c r="I48" s="387"/>
    </row>
    <row r="49" customFormat="false" ht="25.5" hidden="false" customHeight="true" outlineLevel="0" collapsed="false">
      <c r="A49" s="402" t="s">
        <v>390</v>
      </c>
      <c r="B49" s="403" t="n">
        <v>801</v>
      </c>
      <c r="C49" s="403" t="n">
        <v>80104</v>
      </c>
      <c r="D49" s="408" t="s">
        <v>391</v>
      </c>
      <c r="E49" s="405" t="s">
        <v>392</v>
      </c>
      <c r="F49" s="406" t="n">
        <v>2300</v>
      </c>
      <c r="G49" s="406" t="n">
        <v>2300</v>
      </c>
      <c r="H49" s="407"/>
      <c r="I49" s="387"/>
    </row>
    <row r="50" customFormat="false" ht="25.5" hidden="false" customHeight="false" outlineLevel="0" collapsed="false">
      <c r="A50" s="402"/>
      <c r="B50" s="403"/>
      <c r="C50" s="403"/>
      <c r="D50" s="408"/>
      <c r="E50" s="405" t="s">
        <v>393</v>
      </c>
      <c r="F50" s="406" t="n">
        <v>3000</v>
      </c>
      <c r="G50" s="406"/>
      <c r="H50" s="407" t="n">
        <v>3000</v>
      </c>
      <c r="I50" s="387"/>
    </row>
    <row r="51" customFormat="false" ht="12.75" hidden="false" customHeight="false" outlineLevel="0" collapsed="false">
      <c r="A51" s="402" t="s">
        <v>394</v>
      </c>
      <c r="B51" s="403" t="n">
        <v>600</v>
      </c>
      <c r="C51" s="403" t="n">
        <v>60016</v>
      </c>
      <c r="D51" s="404" t="s">
        <v>395</v>
      </c>
      <c r="E51" s="405" t="s">
        <v>396</v>
      </c>
      <c r="F51" s="406" t="n">
        <v>8783</v>
      </c>
      <c r="G51" s="406"/>
      <c r="H51" s="407" t="n">
        <v>8783</v>
      </c>
      <c r="I51" s="387"/>
    </row>
    <row r="52" customFormat="false" ht="12.75" hidden="false" customHeight="false" outlineLevel="0" collapsed="false">
      <c r="A52" s="402" t="s">
        <v>397</v>
      </c>
      <c r="B52" s="403" t="n">
        <v>600</v>
      </c>
      <c r="C52" s="403" t="n">
        <v>60016</v>
      </c>
      <c r="D52" s="404" t="s">
        <v>398</v>
      </c>
      <c r="E52" s="405" t="s">
        <v>399</v>
      </c>
      <c r="F52" s="406" t="n">
        <v>11519</v>
      </c>
      <c r="G52" s="406" t="n">
        <v>11519</v>
      </c>
      <c r="H52" s="407"/>
      <c r="I52" s="387"/>
    </row>
    <row r="53" customFormat="false" ht="12.75" hidden="false" customHeight="false" outlineLevel="0" collapsed="false">
      <c r="A53" s="402" t="s">
        <v>400</v>
      </c>
      <c r="B53" s="403" t="n">
        <v>600</v>
      </c>
      <c r="C53" s="403" t="n">
        <v>60016</v>
      </c>
      <c r="D53" s="404" t="s">
        <v>401</v>
      </c>
      <c r="E53" s="405" t="s">
        <v>351</v>
      </c>
      <c r="F53" s="406" t="n">
        <v>6069</v>
      </c>
      <c r="G53" s="406" t="n">
        <v>6069</v>
      </c>
      <c r="H53" s="407"/>
      <c r="I53" s="387"/>
    </row>
    <row r="54" customFormat="false" ht="25.5" hidden="false" customHeight="true" outlineLevel="0" collapsed="false">
      <c r="A54" s="402" t="s">
        <v>402</v>
      </c>
      <c r="B54" s="403" t="n">
        <v>801</v>
      </c>
      <c r="C54" s="403" t="n">
        <v>80101</v>
      </c>
      <c r="D54" s="408" t="s">
        <v>403</v>
      </c>
      <c r="E54" s="405" t="s">
        <v>404</v>
      </c>
      <c r="F54" s="406" t="n">
        <v>16371</v>
      </c>
      <c r="G54" s="406"/>
      <c r="H54" s="407" t="n">
        <v>16371</v>
      </c>
      <c r="I54" s="387"/>
    </row>
    <row r="55" customFormat="false" ht="25.5" hidden="false" customHeight="false" outlineLevel="0" collapsed="false">
      <c r="A55" s="402"/>
      <c r="B55" s="403"/>
      <c r="C55" s="403"/>
      <c r="D55" s="408"/>
      <c r="E55" s="405" t="s">
        <v>405</v>
      </c>
      <c r="F55" s="406" t="n">
        <v>5000</v>
      </c>
      <c r="G55" s="406" t="n">
        <v>5000</v>
      </c>
      <c r="H55" s="407"/>
      <c r="I55" s="387"/>
    </row>
    <row r="56" customFormat="false" ht="12.75" hidden="false" customHeight="false" outlineLevel="0" collapsed="false">
      <c r="A56" s="402" t="s">
        <v>406</v>
      </c>
      <c r="B56" s="403" t="n">
        <v>600</v>
      </c>
      <c r="C56" s="403" t="n">
        <v>60016</v>
      </c>
      <c r="D56" s="404" t="s">
        <v>407</v>
      </c>
      <c r="E56" s="405" t="s">
        <v>408</v>
      </c>
      <c r="F56" s="406" t="n">
        <v>5108</v>
      </c>
      <c r="G56" s="406" t="n">
        <v>5108</v>
      </c>
      <c r="H56" s="407"/>
      <c r="I56" s="387"/>
    </row>
    <row r="57" customFormat="false" ht="12.75" hidden="false" customHeight="false" outlineLevel="0" collapsed="false">
      <c r="A57" s="402" t="s">
        <v>409</v>
      </c>
      <c r="B57" s="403" t="n">
        <v>600</v>
      </c>
      <c r="C57" s="403" t="n">
        <v>60016</v>
      </c>
      <c r="D57" s="404" t="s">
        <v>410</v>
      </c>
      <c r="E57" s="405" t="s">
        <v>411</v>
      </c>
      <c r="F57" s="406" t="n">
        <v>10472</v>
      </c>
      <c r="G57" s="406"/>
      <c r="H57" s="407" t="n">
        <v>10472</v>
      </c>
      <c r="I57" s="387"/>
    </row>
    <row r="58" customFormat="false" ht="12.75" hidden="false" customHeight="false" outlineLevel="0" collapsed="false">
      <c r="A58" s="402" t="s">
        <v>412</v>
      </c>
      <c r="B58" s="403" t="n">
        <v>600</v>
      </c>
      <c r="C58" s="403" t="n">
        <v>60016</v>
      </c>
      <c r="D58" s="404" t="s">
        <v>413</v>
      </c>
      <c r="E58" s="405" t="s">
        <v>365</v>
      </c>
      <c r="F58" s="406" t="n">
        <v>8805</v>
      </c>
      <c r="G58" s="406" t="n">
        <v>8805</v>
      </c>
      <c r="H58" s="407"/>
      <c r="I58" s="387"/>
    </row>
    <row r="59" customFormat="false" ht="12.75" hidden="false" customHeight="false" outlineLevel="0" collapsed="false">
      <c r="A59" s="402" t="s">
        <v>414</v>
      </c>
      <c r="B59" s="403" t="n">
        <v>600</v>
      </c>
      <c r="C59" s="403" t="n">
        <v>60016</v>
      </c>
      <c r="D59" s="404" t="s">
        <v>415</v>
      </c>
      <c r="E59" s="405" t="s">
        <v>416</v>
      </c>
      <c r="F59" s="406" t="n">
        <v>5920</v>
      </c>
      <c r="G59" s="406" t="n">
        <v>5920</v>
      </c>
      <c r="H59" s="407"/>
      <c r="I59" s="387"/>
    </row>
    <row r="60" customFormat="false" ht="12.75" hidden="false" customHeight="false" outlineLevel="0" collapsed="false">
      <c r="A60" s="402" t="s">
        <v>417</v>
      </c>
      <c r="B60" s="403" t="n">
        <v>900</v>
      </c>
      <c r="C60" s="403" t="n">
        <v>90015</v>
      </c>
      <c r="D60" s="404" t="s">
        <v>418</v>
      </c>
      <c r="E60" s="405" t="s">
        <v>419</v>
      </c>
      <c r="F60" s="406" t="n">
        <v>6582</v>
      </c>
      <c r="G60" s="406"/>
      <c r="H60" s="407" t="n">
        <v>6582</v>
      </c>
      <c r="I60" s="387"/>
    </row>
    <row r="61" customFormat="false" ht="12.75" hidden="false" customHeight="true" outlineLevel="0" collapsed="false">
      <c r="A61" s="402" t="s">
        <v>420</v>
      </c>
      <c r="B61" s="403" t="n">
        <v>600</v>
      </c>
      <c r="C61" s="403" t="n">
        <v>60016</v>
      </c>
      <c r="D61" s="408" t="s">
        <v>421</v>
      </c>
      <c r="E61" s="405" t="s">
        <v>422</v>
      </c>
      <c r="F61" s="406" t="n">
        <v>4189</v>
      </c>
      <c r="G61" s="406"/>
      <c r="H61" s="407" t="n">
        <v>4189</v>
      </c>
      <c r="I61" s="387"/>
    </row>
    <row r="62" customFormat="false" ht="25.5" hidden="false" customHeight="false" outlineLevel="0" collapsed="false">
      <c r="A62" s="402"/>
      <c r="B62" s="403" t="n">
        <v>921</v>
      </c>
      <c r="C62" s="403" t="n">
        <v>92195</v>
      </c>
      <c r="D62" s="408"/>
      <c r="E62" s="405" t="s">
        <v>423</v>
      </c>
      <c r="F62" s="406" t="n">
        <v>4188</v>
      </c>
      <c r="G62" s="406" t="n">
        <v>4188</v>
      </c>
      <c r="H62" s="407"/>
      <c r="I62" s="387"/>
    </row>
    <row r="63" customFormat="false" ht="12.75" hidden="false" customHeight="false" outlineLevel="0" collapsed="false">
      <c r="A63" s="402" t="s">
        <v>424</v>
      </c>
      <c r="B63" s="403" t="n">
        <v>600</v>
      </c>
      <c r="C63" s="403" t="n">
        <v>60016</v>
      </c>
      <c r="D63" s="404" t="s">
        <v>425</v>
      </c>
      <c r="E63" s="405" t="s">
        <v>426</v>
      </c>
      <c r="F63" s="406" t="n">
        <v>6326</v>
      </c>
      <c r="G63" s="406" t="n">
        <v>6326</v>
      </c>
      <c r="H63" s="407"/>
      <c r="I63" s="387"/>
    </row>
    <row r="64" customFormat="false" ht="12.75" hidden="false" customHeight="false" outlineLevel="0" collapsed="false">
      <c r="A64" s="402" t="s">
        <v>427</v>
      </c>
      <c r="B64" s="403" t="n">
        <v>600</v>
      </c>
      <c r="C64" s="403" t="n">
        <v>60016</v>
      </c>
      <c r="D64" s="404" t="s">
        <v>428</v>
      </c>
      <c r="E64" s="405" t="s">
        <v>429</v>
      </c>
      <c r="F64" s="406" t="n">
        <v>6497</v>
      </c>
      <c r="G64" s="406" t="n">
        <v>6497</v>
      </c>
      <c r="H64" s="407"/>
      <c r="I64" s="387"/>
    </row>
    <row r="65" customFormat="false" ht="12.75" hidden="false" customHeight="false" outlineLevel="0" collapsed="false">
      <c r="A65" s="402" t="s">
        <v>430</v>
      </c>
      <c r="B65" s="403" t="n">
        <v>600</v>
      </c>
      <c r="C65" s="403" t="n">
        <v>60016</v>
      </c>
      <c r="D65" s="404" t="s">
        <v>431</v>
      </c>
      <c r="E65" s="405" t="s">
        <v>351</v>
      </c>
      <c r="F65" s="406" t="n">
        <v>11348</v>
      </c>
      <c r="G65" s="406" t="n">
        <v>11348</v>
      </c>
      <c r="H65" s="407"/>
      <c r="I65" s="387"/>
    </row>
    <row r="66" customFormat="false" ht="12.75" hidden="false" customHeight="false" outlineLevel="0" collapsed="false">
      <c r="A66" s="402" t="s">
        <v>432</v>
      </c>
      <c r="B66" s="403" t="n">
        <v>750</v>
      </c>
      <c r="C66" s="403" t="n">
        <v>75095</v>
      </c>
      <c r="D66" s="404" t="s">
        <v>433</v>
      </c>
      <c r="E66" s="405" t="s">
        <v>434</v>
      </c>
      <c r="F66" s="406" t="n">
        <v>6048</v>
      </c>
      <c r="G66" s="406" t="n">
        <v>6048</v>
      </c>
      <c r="H66" s="407"/>
      <c r="I66" s="387"/>
    </row>
    <row r="67" customFormat="false" ht="25.5" hidden="false" customHeight="false" outlineLevel="0" collapsed="false">
      <c r="A67" s="402" t="s">
        <v>435</v>
      </c>
      <c r="B67" s="403" t="n">
        <v>600</v>
      </c>
      <c r="C67" s="403" t="n">
        <v>60016</v>
      </c>
      <c r="D67" s="404" t="s">
        <v>436</v>
      </c>
      <c r="E67" s="405" t="s">
        <v>437</v>
      </c>
      <c r="F67" s="406" t="n">
        <v>11134</v>
      </c>
      <c r="G67" s="406" t="n">
        <v>11134</v>
      </c>
      <c r="H67" s="407"/>
      <c r="I67" s="387"/>
    </row>
    <row r="68" customFormat="false" ht="12.75" hidden="false" customHeight="false" outlineLevel="0" collapsed="false">
      <c r="A68" s="402" t="s">
        <v>438</v>
      </c>
      <c r="B68" s="403" t="n">
        <v>600</v>
      </c>
      <c r="C68" s="403" t="n">
        <v>60016</v>
      </c>
      <c r="D68" s="404" t="s">
        <v>439</v>
      </c>
      <c r="E68" s="405" t="s">
        <v>440</v>
      </c>
      <c r="F68" s="406" t="n">
        <v>6262</v>
      </c>
      <c r="G68" s="406" t="n">
        <v>6262</v>
      </c>
      <c r="H68" s="407"/>
      <c r="I68" s="387"/>
    </row>
    <row r="69" customFormat="false" ht="25.5" hidden="false" customHeight="false" outlineLevel="0" collapsed="false">
      <c r="A69" s="402" t="s">
        <v>441</v>
      </c>
      <c r="B69" s="403" t="n">
        <v>801</v>
      </c>
      <c r="C69" s="403" t="n">
        <v>80104</v>
      </c>
      <c r="D69" s="404" t="s">
        <v>442</v>
      </c>
      <c r="E69" s="405" t="s">
        <v>443</v>
      </c>
      <c r="F69" s="406" t="n">
        <v>21007</v>
      </c>
      <c r="G69" s="406" t="n">
        <v>21007</v>
      </c>
      <c r="H69" s="407"/>
      <c r="I69" s="387"/>
    </row>
    <row r="70" customFormat="false" ht="25.5" hidden="false" customHeight="false" outlineLevel="0" collapsed="false">
      <c r="A70" s="402" t="s">
        <v>444</v>
      </c>
      <c r="B70" s="403" t="n">
        <v>750</v>
      </c>
      <c r="C70" s="403" t="n">
        <v>75095</v>
      </c>
      <c r="D70" s="404" t="s">
        <v>445</v>
      </c>
      <c r="E70" s="405" t="s">
        <v>446</v>
      </c>
      <c r="F70" s="406" t="n">
        <v>12780</v>
      </c>
      <c r="G70" s="406" t="n">
        <v>12780</v>
      </c>
      <c r="H70" s="407"/>
      <c r="I70" s="387"/>
    </row>
    <row r="71" customFormat="false" ht="12.75" hidden="false" customHeight="false" outlineLevel="0" collapsed="false">
      <c r="A71" s="402" t="s">
        <v>447</v>
      </c>
      <c r="B71" s="403" t="n">
        <v>600</v>
      </c>
      <c r="C71" s="403" t="n">
        <v>60016</v>
      </c>
      <c r="D71" s="404" t="s">
        <v>448</v>
      </c>
      <c r="E71" s="405" t="s">
        <v>449</v>
      </c>
      <c r="F71" s="406" t="n">
        <v>7266</v>
      </c>
      <c r="G71" s="406" t="n">
        <v>7266</v>
      </c>
      <c r="H71" s="407"/>
      <c r="I71" s="387"/>
    </row>
    <row r="72" customFormat="false" ht="12.75" hidden="false" customHeight="false" outlineLevel="0" collapsed="false">
      <c r="A72" s="402" t="s">
        <v>450</v>
      </c>
      <c r="B72" s="403" t="n">
        <v>900</v>
      </c>
      <c r="C72" s="403" t="n">
        <v>90015</v>
      </c>
      <c r="D72" s="404" t="s">
        <v>451</v>
      </c>
      <c r="E72" s="405" t="s">
        <v>368</v>
      </c>
      <c r="F72" s="406" t="n">
        <v>5642</v>
      </c>
      <c r="G72" s="406"/>
      <c r="H72" s="407" t="n">
        <v>5642</v>
      </c>
      <c r="I72" s="387"/>
    </row>
    <row r="73" customFormat="false" ht="12.75" hidden="false" customHeight="true" outlineLevel="0" collapsed="false">
      <c r="A73" s="402" t="s">
        <v>452</v>
      </c>
      <c r="B73" s="403" t="n">
        <v>921</v>
      </c>
      <c r="C73" s="403" t="n">
        <v>92195</v>
      </c>
      <c r="D73" s="408" t="s">
        <v>453</v>
      </c>
      <c r="E73" s="405" t="s">
        <v>454</v>
      </c>
      <c r="F73" s="406" t="n">
        <v>4390</v>
      </c>
      <c r="G73" s="406"/>
      <c r="H73" s="407" t="n">
        <v>4390</v>
      </c>
      <c r="I73" s="387"/>
    </row>
    <row r="74" customFormat="false" ht="12.75" hidden="false" customHeight="false" outlineLevel="0" collapsed="false">
      <c r="A74" s="402"/>
      <c r="B74" s="403" t="n">
        <v>600</v>
      </c>
      <c r="C74" s="403" t="n">
        <v>60016</v>
      </c>
      <c r="D74" s="408"/>
      <c r="E74" s="405" t="s">
        <v>455</v>
      </c>
      <c r="F74" s="406" t="n">
        <v>2000</v>
      </c>
      <c r="G74" s="406" t="n">
        <v>2000</v>
      </c>
      <c r="H74" s="407"/>
      <c r="I74" s="387"/>
    </row>
    <row r="75" customFormat="false" ht="25.5" hidden="false" customHeight="false" outlineLevel="0" collapsed="false">
      <c r="A75" s="402" t="s">
        <v>456</v>
      </c>
      <c r="B75" s="403" t="n">
        <v>600</v>
      </c>
      <c r="C75" s="403" t="n">
        <v>60016</v>
      </c>
      <c r="D75" s="404" t="s">
        <v>457</v>
      </c>
      <c r="E75" s="405" t="s">
        <v>458</v>
      </c>
      <c r="F75" s="406" t="n">
        <v>5898</v>
      </c>
      <c r="G75" s="406"/>
      <c r="H75" s="407" t="n">
        <v>5898</v>
      </c>
      <c r="I75" s="387"/>
    </row>
    <row r="76" customFormat="false" ht="12.75" hidden="false" customHeight="false" outlineLevel="0" collapsed="false">
      <c r="A76" s="402" t="s">
        <v>459</v>
      </c>
      <c r="B76" s="403" t="n">
        <v>600</v>
      </c>
      <c r="C76" s="403" t="n">
        <v>60016</v>
      </c>
      <c r="D76" s="404" t="s">
        <v>460</v>
      </c>
      <c r="E76" s="405" t="s">
        <v>461</v>
      </c>
      <c r="F76" s="406" t="n">
        <v>5086</v>
      </c>
      <c r="G76" s="406" t="n">
        <v>5086</v>
      </c>
      <c r="H76" s="407"/>
      <c r="I76" s="387"/>
    </row>
    <row r="77" customFormat="false" ht="12.75" hidden="false" customHeight="true" outlineLevel="0" collapsed="false">
      <c r="A77" s="402" t="s">
        <v>462</v>
      </c>
      <c r="B77" s="403" t="n">
        <v>926</v>
      </c>
      <c r="C77" s="403" t="n">
        <v>92695</v>
      </c>
      <c r="D77" s="408" t="s">
        <v>463</v>
      </c>
      <c r="E77" s="405" t="s">
        <v>464</v>
      </c>
      <c r="F77" s="406" t="n">
        <v>3964</v>
      </c>
      <c r="G77" s="406" t="n">
        <v>3964</v>
      </c>
      <c r="H77" s="407"/>
      <c r="I77" s="387"/>
    </row>
    <row r="78" customFormat="false" ht="12.75" hidden="false" customHeight="false" outlineLevel="0" collapsed="false">
      <c r="A78" s="402"/>
      <c r="B78" s="403" t="n">
        <v>926</v>
      </c>
      <c r="C78" s="403" t="n">
        <v>92695</v>
      </c>
      <c r="D78" s="408"/>
      <c r="E78" s="405" t="s">
        <v>465</v>
      </c>
      <c r="F78" s="406" t="n">
        <v>3964</v>
      </c>
      <c r="G78" s="406" t="n">
        <v>3964</v>
      </c>
      <c r="H78" s="407"/>
      <c r="I78" s="387"/>
    </row>
    <row r="79" customFormat="false" ht="12.75" hidden="false" customHeight="false" outlineLevel="0" collapsed="false">
      <c r="A79" s="402" t="s">
        <v>466</v>
      </c>
      <c r="B79" s="403" t="n">
        <v>750</v>
      </c>
      <c r="C79" s="403" t="n">
        <v>75095</v>
      </c>
      <c r="D79" s="404" t="s">
        <v>467</v>
      </c>
      <c r="E79" s="405" t="s">
        <v>468</v>
      </c>
      <c r="F79" s="406" t="n">
        <v>7394</v>
      </c>
      <c r="G79" s="406" t="n">
        <v>7394</v>
      </c>
      <c r="H79" s="407"/>
      <c r="I79" s="387"/>
    </row>
    <row r="80" customFormat="false" ht="13.5" hidden="false" customHeight="false" outlineLevel="0" collapsed="false">
      <c r="A80" s="409" t="s">
        <v>469</v>
      </c>
      <c r="B80" s="409"/>
      <c r="C80" s="409"/>
      <c r="D80" s="409"/>
      <c r="E80" s="409"/>
      <c r="F80" s="410" t="n">
        <f aca="false">SUM(F8:F79)</f>
        <v>522086</v>
      </c>
      <c r="G80" s="410" t="n">
        <f aca="false">SUM(G8:G79)</f>
        <v>265938</v>
      </c>
      <c r="H80" s="411" t="n">
        <f aca="false">SUM(H8:H79)</f>
        <v>256148</v>
      </c>
      <c r="I80" s="387"/>
    </row>
    <row r="81" customFormat="false" ht="12.75" hidden="false" customHeight="false" outlineLevel="0" collapsed="false">
      <c r="A81" s="412"/>
      <c r="G81" s="390"/>
      <c r="H81" s="387"/>
      <c r="I81" s="387"/>
    </row>
    <row r="82" customFormat="false" ht="12.75" hidden="false" customHeight="false" outlineLevel="0" collapsed="false">
      <c r="G82" s="387"/>
      <c r="H82" s="387"/>
      <c r="I82" s="387"/>
    </row>
    <row r="83" customFormat="false" ht="12.75" hidden="false" customHeight="false" outlineLevel="0" collapsed="false">
      <c r="F83" s="142"/>
      <c r="G83" s="387"/>
      <c r="H83" s="387"/>
      <c r="I83" s="387"/>
    </row>
    <row r="84" customFormat="false" ht="12.75" hidden="false" customHeight="false" outlineLevel="0" collapsed="false">
      <c r="F84" s="142"/>
    </row>
  </sheetData>
  <mergeCells count="30">
    <mergeCell ref="A1:H1"/>
    <mergeCell ref="A2:A6"/>
    <mergeCell ref="B2:B6"/>
    <mergeCell ref="C2:C6"/>
    <mergeCell ref="D2:D6"/>
    <mergeCell ref="E2:E6"/>
    <mergeCell ref="F2:H3"/>
    <mergeCell ref="F4:F6"/>
    <mergeCell ref="G4:H5"/>
    <mergeCell ref="A32:A34"/>
    <mergeCell ref="D32:D34"/>
    <mergeCell ref="A35:A36"/>
    <mergeCell ref="D35:D36"/>
    <mergeCell ref="A39:A40"/>
    <mergeCell ref="D39:D40"/>
    <mergeCell ref="A49:A50"/>
    <mergeCell ref="B49:B50"/>
    <mergeCell ref="C49:C50"/>
    <mergeCell ref="D49:D50"/>
    <mergeCell ref="A54:A55"/>
    <mergeCell ref="B54:B55"/>
    <mergeCell ref="C54:C55"/>
    <mergeCell ref="D54:D55"/>
    <mergeCell ref="A61:A62"/>
    <mergeCell ref="D61:D62"/>
    <mergeCell ref="A73:A74"/>
    <mergeCell ref="D73:D74"/>
    <mergeCell ref="A77:A78"/>
    <mergeCell ref="D77:D78"/>
    <mergeCell ref="A80:E80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0" activeCellId="0" sqref="E30"/>
    </sheetView>
  </sheetViews>
  <sheetFormatPr defaultColWidth="9.328125" defaultRowHeight="9.7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7.33"/>
    <col collapsed="false" customWidth="true" hidden="false" outlineLevel="0" max="3" min="3" style="44" width="23.15"/>
    <col collapsed="false" customWidth="true" hidden="false" outlineLevel="0" max="4" min="4" style="44" width="13.33"/>
    <col collapsed="false" customWidth="true" hidden="false" outlineLevel="0" max="5" min="5" style="44" width="12.99"/>
    <col collapsed="false" customWidth="true" hidden="false" outlineLevel="0" max="6" min="6" style="44" width="13.16"/>
    <col collapsed="false" customWidth="true" hidden="false" outlineLevel="0" max="7" min="7" style="44" width="12.49"/>
    <col collapsed="false" customWidth="true" hidden="false" outlineLevel="0" max="8" min="8" style="44" width="10.99"/>
    <col collapsed="false" customWidth="true" hidden="false" outlineLevel="0" max="9" min="9" style="44" width="10.65"/>
    <col collapsed="false" customWidth="true" hidden="false" outlineLevel="0" max="10" min="10" style="44" width="10.99"/>
    <col collapsed="false" customWidth="true" hidden="false" outlineLevel="0" max="11" min="11" style="44" width="10.49"/>
    <col collapsed="false" customWidth="true" hidden="false" outlineLevel="0" max="12" min="12" style="44" width="9.65"/>
    <col collapsed="false" customWidth="true" hidden="false" outlineLevel="0" max="13" min="13" style="44" width="8.82"/>
    <col collapsed="false" customWidth="true" hidden="false" outlineLevel="0" max="14" min="14" style="44" width="10.49"/>
    <col collapsed="false" customWidth="true" hidden="false" outlineLevel="0" max="15" min="15" style="44" width="11.65"/>
    <col collapsed="false" customWidth="true" hidden="false" outlineLevel="0" max="17" min="16" style="44" width="11.33"/>
    <col collapsed="false" customWidth="true" hidden="false" outlineLevel="0" max="18" min="18" style="44" width="10.16"/>
    <col collapsed="false" customWidth="false" hidden="false" outlineLevel="0" max="257" min="19" style="44" width="9.33"/>
  </cols>
  <sheetData>
    <row r="1" customFormat="false" ht="18.75" hidden="false" customHeight="true" outlineLevel="0" collapsed="false">
      <c r="A1" s="45" t="s">
        <v>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9.75" hidden="false" customHeight="true" outlineLevel="0" collapsed="false">
      <c r="A2" s="46" t="s">
        <v>1</v>
      </c>
      <c r="B2" s="47" t="s">
        <v>38</v>
      </c>
      <c r="C2" s="47" t="s">
        <v>2</v>
      </c>
      <c r="D2" s="47"/>
      <c r="E2" s="47" t="s">
        <v>39</v>
      </c>
      <c r="F2" s="48" t="s">
        <v>4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9.75" hidden="false" customHeight="true" outlineLevel="0" collapsed="false">
      <c r="A3" s="46"/>
      <c r="B3" s="47"/>
      <c r="C3" s="47"/>
      <c r="D3" s="47"/>
      <c r="E3" s="47"/>
      <c r="F3" s="49" t="s">
        <v>41</v>
      </c>
      <c r="G3" s="49" t="s">
        <v>42</v>
      </c>
      <c r="H3" s="49"/>
      <c r="I3" s="49"/>
      <c r="J3" s="49"/>
      <c r="K3" s="49"/>
      <c r="L3" s="49"/>
      <c r="M3" s="49"/>
      <c r="N3" s="49"/>
      <c r="O3" s="49" t="s">
        <v>43</v>
      </c>
      <c r="P3" s="50" t="s">
        <v>42</v>
      </c>
      <c r="Q3" s="50"/>
      <c r="R3" s="50"/>
    </row>
    <row r="4" customFormat="false" ht="9.75" hidden="false" customHeight="true" outlineLevel="0" collapsed="false">
      <c r="A4" s="46"/>
      <c r="B4" s="47"/>
      <c r="C4" s="47"/>
      <c r="D4" s="47"/>
      <c r="E4" s="47"/>
      <c r="F4" s="47"/>
      <c r="G4" s="47"/>
      <c r="H4" s="49"/>
      <c r="I4" s="49"/>
      <c r="J4" s="49"/>
      <c r="K4" s="49"/>
      <c r="L4" s="49"/>
      <c r="M4" s="49"/>
      <c r="N4" s="49"/>
      <c r="O4" s="49"/>
      <c r="P4" s="49" t="s">
        <v>44</v>
      </c>
      <c r="Q4" s="49" t="s">
        <v>45</v>
      </c>
      <c r="R4" s="50" t="s">
        <v>46</v>
      </c>
    </row>
    <row r="5" customFormat="false" ht="9.75" hidden="false" customHeight="true" outlineLevel="0" collapsed="false">
      <c r="A5" s="46"/>
      <c r="B5" s="47"/>
      <c r="C5" s="47"/>
      <c r="D5" s="47"/>
      <c r="E5" s="47"/>
      <c r="F5" s="47"/>
      <c r="G5" s="49" t="s">
        <v>47</v>
      </c>
      <c r="H5" s="49" t="s">
        <v>42</v>
      </c>
      <c r="I5" s="49"/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/>
      <c r="P5" s="49"/>
      <c r="Q5" s="49"/>
      <c r="R5" s="50"/>
    </row>
    <row r="6" customFormat="false" ht="9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9"/>
      <c r="J6" s="49"/>
      <c r="K6" s="49"/>
      <c r="L6" s="49"/>
      <c r="M6" s="49"/>
      <c r="N6" s="49"/>
      <c r="O6" s="49"/>
      <c r="P6" s="49"/>
      <c r="Q6" s="49" t="s">
        <v>53</v>
      </c>
      <c r="R6" s="50"/>
    </row>
    <row r="7" customFormat="false" ht="71.25" hidden="false" customHeight="true" outlineLevel="0" collapsed="false">
      <c r="A7" s="46"/>
      <c r="B7" s="47"/>
      <c r="C7" s="47"/>
      <c r="D7" s="47"/>
      <c r="E7" s="47"/>
      <c r="F7" s="47"/>
      <c r="G7" s="47"/>
      <c r="H7" s="49" t="s">
        <v>54</v>
      </c>
      <c r="I7" s="49" t="s">
        <v>55</v>
      </c>
      <c r="J7" s="49"/>
      <c r="K7" s="49"/>
      <c r="L7" s="49"/>
      <c r="M7" s="49"/>
      <c r="N7" s="49"/>
      <c r="O7" s="49"/>
      <c r="P7" s="49"/>
      <c r="Q7" s="49"/>
      <c r="R7" s="50"/>
    </row>
    <row r="8" customFormat="false" ht="10.5" hidden="false" customHeight="true" outlineLevel="0" collapsed="false">
      <c r="A8" s="51" t="s">
        <v>7</v>
      </c>
      <c r="B8" s="52" t="s">
        <v>8</v>
      </c>
      <c r="C8" s="52" t="s">
        <v>9</v>
      </c>
      <c r="D8" s="52"/>
      <c r="E8" s="52" t="s">
        <v>10</v>
      </c>
      <c r="F8" s="52" t="s">
        <v>11</v>
      </c>
      <c r="G8" s="52" t="s">
        <v>12</v>
      </c>
      <c r="H8" s="52" t="s">
        <v>56</v>
      </c>
      <c r="I8" s="52" t="s">
        <v>57</v>
      </c>
      <c r="J8" s="52" t="s">
        <v>58</v>
      </c>
      <c r="K8" s="52" t="s">
        <v>59</v>
      </c>
      <c r="L8" s="52" t="s">
        <v>60</v>
      </c>
      <c r="M8" s="52" t="s">
        <v>61</v>
      </c>
      <c r="N8" s="52" t="s">
        <v>62</v>
      </c>
      <c r="O8" s="52" t="s">
        <v>63</v>
      </c>
      <c r="P8" s="52" t="s">
        <v>64</v>
      </c>
      <c r="Q8" s="52" t="s">
        <v>65</v>
      </c>
      <c r="R8" s="53" t="s">
        <v>66</v>
      </c>
    </row>
    <row r="9" customFormat="false" ht="9.75" hidden="false" customHeight="true" outlineLevel="0" collapsed="false">
      <c r="A9" s="54" t="s">
        <v>67</v>
      </c>
      <c r="B9" s="55"/>
      <c r="C9" s="56" t="s">
        <v>68</v>
      </c>
      <c r="D9" s="57" t="s">
        <v>69</v>
      </c>
      <c r="E9" s="58" t="n">
        <v>6685910</v>
      </c>
      <c r="F9" s="58" t="n">
        <v>13600</v>
      </c>
      <c r="G9" s="58" t="n">
        <v>13600</v>
      </c>
      <c r="H9" s="58" t="n">
        <v>0</v>
      </c>
      <c r="I9" s="58" t="n">
        <v>1360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672310</v>
      </c>
      <c r="P9" s="58" t="n">
        <v>6672310</v>
      </c>
      <c r="Q9" s="58" t="n">
        <v>6632310</v>
      </c>
      <c r="R9" s="59" t="n">
        <v>0</v>
      </c>
    </row>
    <row r="10" customFormat="false" ht="9.75" hidden="false" customHeight="false" outlineLevel="0" collapsed="false">
      <c r="A10" s="54"/>
      <c r="B10" s="55"/>
      <c r="C10" s="56"/>
      <c r="D10" s="60" t="s">
        <v>70</v>
      </c>
      <c r="E10" s="61" t="n">
        <v>-15500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-155000</v>
      </c>
      <c r="P10" s="61" t="n">
        <v>-155000</v>
      </c>
      <c r="Q10" s="61" t="n">
        <v>-155000</v>
      </c>
      <c r="R10" s="62" t="n">
        <v>0</v>
      </c>
    </row>
    <row r="11" customFormat="false" ht="9.75" hidden="false" customHeight="false" outlineLevel="0" collapsed="false">
      <c r="A11" s="54"/>
      <c r="B11" s="55"/>
      <c r="C11" s="56"/>
      <c r="D11" s="60" t="s">
        <v>71</v>
      </c>
      <c r="E11" s="61" t="n">
        <v>2620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26200</v>
      </c>
      <c r="P11" s="61" t="n">
        <v>26200</v>
      </c>
      <c r="Q11" s="61" t="n">
        <v>0</v>
      </c>
      <c r="R11" s="62" t="n">
        <v>0</v>
      </c>
    </row>
    <row r="12" customFormat="false" ht="10.5" hidden="false" customHeight="false" outlineLevel="0" collapsed="false">
      <c r="A12" s="54"/>
      <c r="B12" s="55"/>
      <c r="C12" s="56"/>
      <c r="D12" s="63" t="s">
        <v>72</v>
      </c>
      <c r="E12" s="64" t="n">
        <v>6557110</v>
      </c>
      <c r="F12" s="64" t="n">
        <v>13600</v>
      </c>
      <c r="G12" s="64" t="n">
        <v>13600</v>
      </c>
      <c r="H12" s="64" t="n">
        <v>0</v>
      </c>
      <c r="I12" s="64" t="n">
        <v>1360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6543510</v>
      </c>
      <c r="P12" s="64" t="n">
        <v>6543510</v>
      </c>
      <c r="Q12" s="64" t="n">
        <v>6477310</v>
      </c>
      <c r="R12" s="65" t="n">
        <v>0</v>
      </c>
    </row>
    <row r="13" customFormat="false" ht="9.75" hidden="false" customHeight="true" outlineLevel="0" collapsed="false">
      <c r="A13" s="66"/>
      <c r="B13" s="67" t="s">
        <v>73</v>
      </c>
      <c r="C13" s="68" t="s">
        <v>74</v>
      </c>
      <c r="D13" s="68" t="s">
        <v>69</v>
      </c>
      <c r="E13" s="69" t="n">
        <v>664331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6643310</v>
      </c>
      <c r="P13" s="69" t="n">
        <v>6643310</v>
      </c>
      <c r="Q13" s="69" t="n">
        <v>6603310</v>
      </c>
      <c r="R13" s="70" t="n">
        <v>0</v>
      </c>
    </row>
    <row r="14" customFormat="false" ht="9.75" hidden="false" customHeight="false" outlineLevel="0" collapsed="false">
      <c r="A14" s="66"/>
      <c r="B14" s="67"/>
      <c r="C14" s="68"/>
      <c r="D14" s="71" t="s">
        <v>70</v>
      </c>
      <c r="E14" s="72" t="n">
        <v>-15500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-155000</v>
      </c>
      <c r="P14" s="72" t="n">
        <v>-155000</v>
      </c>
      <c r="Q14" s="72" t="n">
        <v>-155000</v>
      </c>
      <c r="R14" s="73" t="n">
        <v>0</v>
      </c>
    </row>
    <row r="15" customFormat="false" ht="9.75" hidden="false" customHeight="false" outlineLevel="0" collapsed="false">
      <c r="A15" s="66"/>
      <c r="B15" s="67"/>
      <c r="C15" s="68"/>
      <c r="D15" s="71" t="s">
        <v>71</v>
      </c>
      <c r="E15" s="72" t="n">
        <v>2620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26200</v>
      </c>
      <c r="P15" s="72" t="n">
        <v>26200</v>
      </c>
      <c r="Q15" s="72" t="n">
        <v>0</v>
      </c>
      <c r="R15" s="73" t="n">
        <v>0</v>
      </c>
    </row>
    <row r="16" customFormat="false" ht="10.5" hidden="false" customHeight="false" outlineLevel="0" collapsed="false">
      <c r="A16" s="66"/>
      <c r="B16" s="67"/>
      <c r="C16" s="68"/>
      <c r="D16" s="71" t="s">
        <v>72</v>
      </c>
      <c r="E16" s="72" t="n">
        <v>651451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6514510</v>
      </c>
      <c r="P16" s="72" t="n">
        <v>6514510</v>
      </c>
      <c r="Q16" s="72" t="n">
        <v>6448310</v>
      </c>
      <c r="R16" s="73" t="n">
        <v>0</v>
      </c>
    </row>
    <row r="17" customFormat="false" ht="9.75" hidden="false" customHeight="true" outlineLevel="0" collapsed="false">
      <c r="A17" s="74" t="s">
        <v>14</v>
      </c>
      <c r="B17" s="75"/>
      <c r="C17" s="76" t="s">
        <v>15</v>
      </c>
      <c r="D17" s="77" t="s">
        <v>69</v>
      </c>
      <c r="E17" s="78" t="n">
        <v>74320</v>
      </c>
      <c r="F17" s="78" t="n">
        <v>59950</v>
      </c>
      <c r="G17" s="78" t="n">
        <v>37000</v>
      </c>
      <c r="H17" s="78" t="n">
        <v>0</v>
      </c>
      <c r="I17" s="78" t="n">
        <v>37000</v>
      </c>
      <c r="J17" s="78" t="n">
        <v>0</v>
      </c>
      <c r="K17" s="78" t="n">
        <v>0</v>
      </c>
      <c r="L17" s="78" t="n">
        <v>22950</v>
      </c>
      <c r="M17" s="78" t="n">
        <v>0</v>
      </c>
      <c r="N17" s="78" t="n">
        <v>0</v>
      </c>
      <c r="O17" s="78" t="n">
        <v>14370</v>
      </c>
      <c r="P17" s="78" t="n">
        <v>14370</v>
      </c>
      <c r="Q17" s="78" t="n">
        <v>14370</v>
      </c>
      <c r="R17" s="79" t="n">
        <v>0</v>
      </c>
    </row>
    <row r="18" customFormat="false" ht="9.75" hidden="false" customHeight="false" outlineLevel="0" collapsed="false">
      <c r="A18" s="74"/>
      <c r="B18" s="75"/>
      <c r="C18" s="76"/>
      <c r="D18" s="80" t="s">
        <v>70</v>
      </c>
      <c r="E18" s="81" t="n">
        <v>-334</v>
      </c>
      <c r="F18" s="81" t="n">
        <v>-334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-334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2" t="n">
        <v>0</v>
      </c>
    </row>
    <row r="19" customFormat="false" ht="9.75" hidden="false" customHeight="false" outlineLevel="0" collapsed="false">
      <c r="A19" s="74"/>
      <c r="B19" s="75"/>
      <c r="C19" s="76"/>
      <c r="D19" s="80" t="s">
        <v>71</v>
      </c>
      <c r="E19" s="81" t="n">
        <v>844794</v>
      </c>
      <c r="F19" s="81" t="n">
        <v>844794</v>
      </c>
      <c r="G19" s="81" t="n">
        <v>7000</v>
      </c>
      <c r="H19" s="81" t="n">
        <v>0</v>
      </c>
      <c r="I19" s="81" t="n">
        <v>7000</v>
      </c>
      <c r="J19" s="81" t="n">
        <v>283500</v>
      </c>
      <c r="K19" s="81" t="n">
        <v>0</v>
      </c>
      <c r="L19" s="81" t="n">
        <v>554294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2" t="n">
        <v>0</v>
      </c>
    </row>
    <row r="20" customFormat="false" ht="10.5" hidden="false" customHeight="false" outlineLevel="0" collapsed="false">
      <c r="A20" s="74"/>
      <c r="B20" s="75"/>
      <c r="C20" s="76"/>
      <c r="D20" s="83" t="s">
        <v>72</v>
      </c>
      <c r="E20" s="84" t="n">
        <v>918780</v>
      </c>
      <c r="F20" s="84" t="n">
        <v>904410</v>
      </c>
      <c r="G20" s="84" t="n">
        <v>44000</v>
      </c>
      <c r="H20" s="84" t="n">
        <v>0</v>
      </c>
      <c r="I20" s="84" t="n">
        <v>44000</v>
      </c>
      <c r="J20" s="84" t="n">
        <v>283500</v>
      </c>
      <c r="K20" s="84" t="n">
        <v>0</v>
      </c>
      <c r="L20" s="84" t="n">
        <v>576910</v>
      </c>
      <c r="M20" s="84" t="n">
        <v>0</v>
      </c>
      <c r="N20" s="84" t="n">
        <v>0</v>
      </c>
      <c r="O20" s="84" t="n">
        <v>14370</v>
      </c>
      <c r="P20" s="84" t="n">
        <v>14370</v>
      </c>
      <c r="Q20" s="84" t="n">
        <v>14370</v>
      </c>
      <c r="R20" s="85" t="n">
        <v>0</v>
      </c>
    </row>
    <row r="21" customFormat="false" ht="9.75" hidden="false" customHeight="true" outlineLevel="0" collapsed="false">
      <c r="A21" s="66"/>
      <c r="B21" s="52" t="s">
        <v>75</v>
      </c>
      <c r="C21" s="86" t="s">
        <v>76</v>
      </c>
      <c r="D21" s="71" t="s">
        <v>69</v>
      </c>
      <c r="E21" s="72" t="n">
        <v>59950</v>
      </c>
      <c r="F21" s="72" t="n">
        <v>59950</v>
      </c>
      <c r="G21" s="72" t="n">
        <v>37000</v>
      </c>
      <c r="H21" s="72" t="n">
        <v>0</v>
      </c>
      <c r="I21" s="72" t="n">
        <v>37000</v>
      </c>
      <c r="J21" s="72" t="n">
        <v>0</v>
      </c>
      <c r="K21" s="72" t="n">
        <v>0</v>
      </c>
      <c r="L21" s="72" t="n">
        <v>2295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</row>
    <row r="22" customFormat="false" ht="9.75" hidden="false" customHeight="false" outlineLevel="0" collapsed="false">
      <c r="A22" s="66"/>
      <c r="B22" s="52"/>
      <c r="C22" s="86"/>
      <c r="D22" s="71" t="s">
        <v>70</v>
      </c>
      <c r="E22" s="72" t="n">
        <v>-334</v>
      </c>
      <c r="F22" s="72" t="n">
        <v>-334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-334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</row>
    <row r="23" customFormat="false" ht="9.75" hidden="false" customHeight="false" outlineLevel="0" collapsed="false">
      <c r="A23" s="66"/>
      <c r="B23" s="52"/>
      <c r="C23" s="86"/>
      <c r="D23" s="71" t="s">
        <v>71</v>
      </c>
      <c r="E23" s="72" t="n">
        <v>844794</v>
      </c>
      <c r="F23" s="72" t="n">
        <v>844794</v>
      </c>
      <c r="G23" s="72" t="n">
        <v>7000</v>
      </c>
      <c r="H23" s="72" t="n">
        <v>0</v>
      </c>
      <c r="I23" s="72" t="n">
        <v>7000</v>
      </c>
      <c r="J23" s="72" t="n">
        <v>283500</v>
      </c>
      <c r="K23" s="72" t="n">
        <v>0</v>
      </c>
      <c r="L23" s="72" t="n">
        <v>55429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</row>
    <row r="24" customFormat="false" ht="10.5" hidden="false" customHeight="false" outlineLevel="0" collapsed="false">
      <c r="A24" s="66"/>
      <c r="B24" s="52"/>
      <c r="C24" s="86"/>
      <c r="D24" s="86" t="s">
        <v>72</v>
      </c>
      <c r="E24" s="87" t="n">
        <v>904410</v>
      </c>
      <c r="F24" s="87" t="n">
        <v>904410</v>
      </c>
      <c r="G24" s="87" t="n">
        <v>44000</v>
      </c>
      <c r="H24" s="87" t="n">
        <v>0</v>
      </c>
      <c r="I24" s="87" t="n">
        <v>44000</v>
      </c>
      <c r="J24" s="87" t="n">
        <v>283500</v>
      </c>
      <c r="K24" s="87" t="n">
        <v>0</v>
      </c>
      <c r="L24" s="87" t="n">
        <v>57691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8" t="n">
        <v>0</v>
      </c>
    </row>
    <row r="25" customFormat="false" ht="9.75" hidden="false" customHeight="true" outlineLevel="0" collapsed="false">
      <c r="A25" s="74" t="s">
        <v>77</v>
      </c>
      <c r="B25" s="75"/>
      <c r="C25" s="76" t="s">
        <v>78</v>
      </c>
      <c r="D25" s="77" t="s">
        <v>69</v>
      </c>
      <c r="E25" s="78" t="n">
        <v>8131446</v>
      </c>
      <c r="F25" s="78" t="n">
        <v>478932</v>
      </c>
      <c r="G25" s="78" t="n">
        <v>478932</v>
      </c>
      <c r="H25" s="78" t="n">
        <v>0</v>
      </c>
      <c r="I25" s="78" t="n">
        <v>478932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7652514</v>
      </c>
      <c r="P25" s="78" t="n">
        <v>7652514</v>
      </c>
      <c r="Q25" s="78" t="n">
        <v>6329551</v>
      </c>
      <c r="R25" s="79" t="n">
        <v>0</v>
      </c>
    </row>
    <row r="26" customFormat="false" ht="9.75" hidden="false" customHeight="false" outlineLevel="0" collapsed="false">
      <c r="A26" s="74"/>
      <c r="B26" s="75"/>
      <c r="C26" s="76"/>
      <c r="D26" s="80" t="s">
        <v>7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2" t="n">
        <v>0</v>
      </c>
    </row>
    <row r="27" customFormat="false" ht="9.75" hidden="false" customHeight="false" outlineLevel="0" collapsed="false">
      <c r="A27" s="74"/>
      <c r="B27" s="75"/>
      <c r="C27" s="76"/>
      <c r="D27" s="80" t="s">
        <v>71</v>
      </c>
      <c r="E27" s="81" t="n">
        <v>1055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10550</v>
      </c>
      <c r="P27" s="81" t="n">
        <v>10550</v>
      </c>
      <c r="Q27" s="81" t="n">
        <v>0</v>
      </c>
      <c r="R27" s="82" t="n">
        <v>0</v>
      </c>
    </row>
    <row r="28" customFormat="false" ht="10.5" hidden="false" customHeight="false" outlineLevel="0" collapsed="false">
      <c r="A28" s="74"/>
      <c r="B28" s="75"/>
      <c r="C28" s="76"/>
      <c r="D28" s="83" t="s">
        <v>72</v>
      </c>
      <c r="E28" s="84" t="n">
        <v>8141996</v>
      </c>
      <c r="F28" s="84" t="n">
        <v>478932</v>
      </c>
      <c r="G28" s="84" t="n">
        <v>478932</v>
      </c>
      <c r="H28" s="84" t="n">
        <v>0</v>
      </c>
      <c r="I28" s="84" t="n">
        <v>478932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7663064</v>
      </c>
      <c r="P28" s="84" t="n">
        <v>7663064</v>
      </c>
      <c r="Q28" s="84" t="n">
        <v>6329551</v>
      </c>
      <c r="R28" s="85" t="n">
        <v>0</v>
      </c>
    </row>
    <row r="29" customFormat="false" ht="9.75" hidden="false" customHeight="true" outlineLevel="0" collapsed="false">
      <c r="A29" s="66"/>
      <c r="B29" s="52" t="s">
        <v>79</v>
      </c>
      <c r="C29" s="86" t="s">
        <v>80</v>
      </c>
      <c r="D29" s="71" t="s">
        <v>69</v>
      </c>
      <c r="E29" s="72" t="n">
        <v>8065846</v>
      </c>
      <c r="F29" s="72" t="n">
        <v>413332</v>
      </c>
      <c r="G29" s="72" t="n">
        <v>413332</v>
      </c>
      <c r="H29" s="72" t="n">
        <v>0</v>
      </c>
      <c r="I29" s="72" t="n">
        <v>413332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7652514</v>
      </c>
      <c r="P29" s="72" t="n">
        <v>7652514</v>
      </c>
      <c r="Q29" s="72" t="n">
        <v>6329551</v>
      </c>
      <c r="R29" s="73" t="n">
        <v>0</v>
      </c>
    </row>
    <row r="30" customFormat="false" ht="9.75" hidden="false" customHeight="false" outlineLevel="0" collapsed="false">
      <c r="A30" s="66"/>
      <c r="B30" s="52"/>
      <c r="C30" s="86"/>
      <c r="D30" s="71" t="s">
        <v>7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</row>
    <row r="31" customFormat="false" ht="9.75" hidden="false" customHeight="false" outlineLevel="0" collapsed="false">
      <c r="A31" s="66"/>
      <c r="B31" s="52"/>
      <c r="C31" s="86"/>
      <c r="D31" s="71" t="s">
        <v>71</v>
      </c>
      <c r="E31" s="72" t="n">
        <v>1055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10550</v>
      </c>
      <c r="P31" s="72" t="n">
        <v>10550</v>
      </c>
      <c r="Q31" s="72" t="n">
        <v>0</v>
      </c>
      <c r="R31" s="73" t="n">
        <v>0</v>
      </c>
    </row>
    <row r="32" customFormat="false" ht="10.5" hidden="false" customHeight="false" outlineLevel="0" collapsed="false">
      <c r="A32" s="66"/>
      <c r="B32" s="52"/>
      <c r="C32" s="86"/>
      <c r="D32" s="86" t="s">
        <v>72</v>
      </c>
      <c r="E32" s="87" t="n">
        <v>8076396</v>
      </c>
      <c r="F32" s="87" t="n">
        <v>413332</v>
      </c>
      <c r="G32" s="87" t="n">
        <v>413332</v>
      </c>
      <c r="H32" s="87" t="n">
        <v>0</v>
      </c>
      <c r="I32" s="87" t="n">
        <v>413332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7663064</v>
      </c>
      <c r="P32" s="87" t="n">
        <v>7663064</v>
      </c>
      <c r="Q32" s="87" t="n">
        <v>6329551</v>
      </c>
      <c r="R32" s="88" t="n">
        <v>0</v>
      </c>
    </row>
    <row r="33" customFormat="false" ht="9.75" hidden="false" customHeight="true" outlineLevel="0" collapsed="false">
      <c r="A33" s="74" t="s">
        <v>18</v>
      </c>
      <c r="B33" s="75"/>
      <c r="C33" s="76" t="s">
        <v>19</v>
      </c>
      <c r="D33" s="77" t="s">
        <v>69</v>
      </c>
      <c r="E33" s="78" t="n">
        <v>1050500</v>
      </c>
      <c r="F33" s="78" t="n">
        <v>978000</v>
      </c>
      <c r="G33" s="78" t="n">
        <v>978000</v>
      </c>
      <c r="H33" s="78" t="n">
        <v>0</v>
      </c>
      <c r="I33" s="78" t="n">
        <v>97800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72500</v>
      </c>
      <c r="P33" s="78" t="n">
        <v>72500</v>
      </c>
      <c r="Q33" s="78" t="n">
        <v>0</v>
      </c>
      <c r="R33" s="79" t="n">
        <v>0</v>
      </c>
    </row>
    <row r="34" customFormat="false" ht="9.75" hidden="false" customHeight="false" outlineLevel="0" collapsed="false">
      <c r="A34" s="74"/>
      <c r="B34" s="75"/>
      <c r="C34" s="76"/>
      <c r="D34" s="80" t="s">
        <v>70</v>
      </c>
      <c r="E34" s="81" t="n">
        <v>-63700</v>
      </c>
      <c r="F34" s="81" t="n">
        <v>-63700</v>
      </c>
      <c r="G34" s="81" t="n">
        <v>-63700</v>
      </c>
      <c r="H34" s="81" t="n">
        <v>0</v>
      </c>
      <c r="I34" s="81" t="n">
        <v>-6370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2" t="n">
        <v>0</v>
      </c>
    </row>
    <row r="35" customFormat="false" ht="9.75" hidden="false" customHeight="false" outlineLevel="0" collapsed="false">
      <c r="A35" s="74"/>
      <c r="B35" s="75"/>
      <c r="C35" s="76"/>
      <c r="D35" s="80" t="s">
        <v>71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2" t="n">
        <v>0</v>
      </c>
    </row>
    <row r="36" customFormat="false" ht="10.5" hidden="false" customHeight="false" outlineLevel="0" collapsed="false">
      <c r="A36" s="74"/>
      <c r="B36" s="75"/>
      <c r="C36" s="76"/>
      <c r="D36" s="83" t="s">
        <v>72</v>
      </c>
      <c r="E36" s="84" t="n">
        <v>986800</v>
      </c>
      <c r="F36" s="84" t="n">
        <v>914300</v>
      </c>
      <c r="G36" s="84" t="n">
        <v>914300</v>
      </c>
      <c r="H36" s="84" t="n">
        <v>0</v>
      </c>
      <c r="I36" s="84" t="n">
        <v>91430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72500</v>
      </c>
      <c r="P36" s="84" t="n">
        <v>72500</v>
      </c>
      <c r="Q36" s="84" t="n">
        <v>0</v>
      </c>
      <c r="R36" s="85" t="n">
        <v>0</v>
      </c>
    </row>
    <row r="37" customFormat="false" ht="9.75" hidden="false" customHeight="true" outlineLevel="0" collapsed="false">
      <c r="A37" s="66"/>
      <c r="B37" s="89" t="s">
        <v>81</v>
      </c>
      <c r="C37" s="90" t="s">
        <v>82</v>
      </c>
      <c r="D37" s="68" t="s">
        <v>69</v>
      </c>
      <c r="E37" s="69" t="n">
        <v>1050500</v>
      </c>
      <c r="F37" s="69" t="n">
        <v>978000</v>
      </c>
      <c r="G37" s="69" t="n">
        <v>978000</v>
      </c>
      <c r="H37" s="69" t="n">
        <v>0</v>
      </c>
      <c r="I37" s="69" t="n">
        <v>97800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72500</v>
      </c>
      <c r="P37" s="69" t="n">
        <v>72500</v>
      </c>
      <c r="Q37" s="69" t="n">
        <v>0</v>
      </c>
      <c r="R37" s="70" t="n">
        <v>0</v>
      </c>
    </row>
    <row r="38" customFormat="false" ht="9.75" hidden="false" customHeight="false" outlineLevel="0" collapsed="false">
      <c r="A38" s="66"/>
      <c r="B38" s="89"/>
      <c r="C38" s="90"/>
      <c r="D38" s="71" t="s">
        <v>70</v>
      </c>
      <c r="E38" s="72" t="n">
        <v>-63700</v>
      </c>
      <c r="F38" s="72" t="n">
        <v>-63700</v>
      </c>
      <c r="G38" s="72" t="n">
        <v>-63700</v>
      </c>
      <c r="H38" s="72" t="n">
        <v>0</v>
      </c>
      <c r="I38" s="72" t="n">
        <v>-6370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3" t="n">
        <v>0</v>
      </c>
    </row>
    <row r="39" customFormat="false" ht="9.75" hidden="false" customHeight="false" outlineLevel="0" collapsed="false">
      <c r="A39" s="66"/>
      <c r="B39" s="89"/>
      <c r="C39" s="90"/>
      <c r="D39" s="71" t="s">
        <v>71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3" t="n">
        <v>0</v>
      </c>
    </row>
    <row r="40" customFormat="false" ht="10.5" hidden="false" customHeight="false" outlineLevel="0" collapsed="false">
      <c r="A40" s="66"/>
      <c r="B40" s="89"/>
      <c r="C40" s="90"/>
      <c r="D40" s="86" t="s">
        <v>72</v>
      </c>
      <c r="E40" s="87" t="n">
        <v>986800</v>
      </c>
      <c r="F40" s="87" t="n">
        <v>914300</v>
      </c>
      <c r="G40" s="87" t="n">
        <v>914300</v>
      </c>
      <c r="H40" s="87" t="n">
        <v>0</v>
      </c>
      <c r="I40" s="87" t="n">
        <v>91430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72500</v>
      </c>
      <c r="P40" s="87" t="n">
        <v>72500</v>
      </c>
      <c r="Q40" s="87" t="n">
        <v>0</v>
      </c>
      <c r="R40" s="88" t="n">
        <v>0</v>
      </c>
    </row>
    <row r="41" customFormat="false" ht="9.75" hidden="false" customHeight="true" outlineLevel="0" collapsed="false">
      <c r="A41" s="74" t="s">
        <v>83</v>
      </c>
      <c r="B41" s="75"/>
      <c r="C41" s="76" t="s">
        <v>84</v>
      </c>
      <c r="D41" s="77" t="s">
        <v>69</v>
      </c>
      <c r="E41" s="78" t="n">
        <v>210000</v>
      </c>
      <c r="F41" s="78" t="n">
        <v>210000</v>
      </c>
      <c r="G41" s="78" t="n">
        <v>210000</v>
      </c>
      <c r="H41" s="78" t="n">
        <v>10000</v>
      </c>
      <c r="I41" s="78" t="n">
        <v>20000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9" t="n">
        <v>0</v>
      </c>
    </row>
    <row r="42" customFormat="false" ht="9.75" hidden="false" customHeight="false" outlineLevel="0" collapsed="false">
      <c r="A42" s="74"/>
      <c r="B42" s="75"/>
      <c r="C42" s="76"/>
      <c r="D42" s="80" t="s">
        <v>70</v>
      </c>
      <c r="E42" s="81" t="n">
        <v>-10550</v>
      </c>
      <c r="F42" s="81" t="n">
        <v>-10550</v>
      </c>
      <c r="G42" s="81" t="n">
        <v>-10550</v>
      </c>
      <c r="H42" s="81" t="n">
        <v>0</v>
      </c>
      <c r="I42" s="81" t="n">
        <v>-1055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2" t="n">
        <v>0</v>
      </c>
    </row>
    <row r="43" customFormat="false" ht="9.75" hidden="false" customHeight="false" outlineLevel="0" collapsed="false">
      <c r="A43" s="74"/>
      <c r="B43" s="75"/>
      <c r="C43" s="76"/>
      <c r="D43" s="80" t="s">
        <v>71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2" t="n">
        <v>0</v>
      </c>
    </row>
    <row r="44" customFormat="false" ht="10.5" hidden="false" customHeight="false" outlineLevel="0" collapsed="false">
      <c r="A44" s="74"/>
      <c r="B44" s="75"/>
      <c r="C44" s="76"/>
      <c r="D44" s="83" t="s">
        <v>72</v>
      </c>
      <c r="E44" s="84" t="n">
        <v>199450</v>
      </c>
      <c r="F44" s="84" t="n">
        <v>199450</v>
      </c>
      <c r="G44" s="84" t="n">
        <v>199450</v>
      </c>
      <c r="H44" s="84" t="n">
        <v>10000</v>
      </c>
      <c r="I44" s="84" t="n">
        <v>18945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5" t="n">
        <v>0</v>
      </c>
    </row>
    <row r="45" customFormat="false" ht="9.75" hidden="false" customHeight="true" outlineLevel="0" collapsed="false">
      <c r="A45" s="66"/>
      <c r="B45" s="89" t="s">
        <v>85</v>
      </c>
      <c r="C45" s="90" t="s">
        <v>86</v>
      </c>
      <c r="D45" s="68" t="s">
        <v>69</v>
      </c>
      <c r="E45" s="69" t="n">
        <v>210000</v>
      </c>
      <c r="F45" s="69" t="n">
        <v>210000</v>
      </c>
      <c r="G45" s="69" t="n">
        <v>210000</v>
      </c>
      <c r="H45" s="69" t="n">
        <v>10000</v>
      </c>
      <c r="I45" s="69" t="n">
        <v>20000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70" t="n">
        <v>0</v>
      </c>
    </row>
    <row r="46" customFormat="false" ht="9.75" hidden="false" customHeight="false" outlineLevel="0" collapsed="false">
      <c r="A46" s="66"/>
      <c r="B46" s="89"/>
      <c r="C46" s="90"/>
      <c r="D46" s="71" t="s">
        <v>70</v>
      </c>
      <c r="E46" s="72" t="n">
        <v>-10550</v>
      </c>
      <c r="F46" s="72" t="n">
        <v>-10550</v>
      </c>
      <c r="G46" s="72" t="n">
        <v>-10550</v>
      </c>
      <c r="H46" s="72" t="n">
        <v>0</v>
      </c>
      <c r="I46" s="72" t="n">
        <v>-1055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3" t="n">
        <v>0</v>
      </c>
    </row>
    <row r="47" customFormat="false" ht="9.75" hidden="false" customHeight="false" outlineLevel="0" collapsed="false">
      <c r="A47" s="66"/>
      <c r="B47" s="89"/>
      <c r="C47" s="90"/>
      <c r="D47" s="71" t="s">
        <v>71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3" t="n">
        <v>0</v>
      </c>
    </row>
    <row r="48" customFormat="false" ht="10.5" hidden="false" customHeight="false" outlineLevel="0" collapsed="false">
      <c r="A48" s="66"/>
      <c r="B48" s="89"/>
      <c r="C48" s="90"/>
      <c r="D48" s="86" t="s">
        <v>72</v>
      </c>
      <c r="E48" s="87" t="n">
        <v>199450</v>
      </c>
      <c r="F48" s="87" t="n">
        <v>199450</v>
      </c>
      <c r="G48" s="87" t="n">
        <v>199450</v>
      </c>
      <c r="H48" s="87" t="n">
        <v>10000</v>
      </c>
      <c r="I48" s="87" t="n">
        <v>18945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8" t="n">
        <v>0</v>
      </c>
    </row>
    <row r="49" customFormat="false" ht="9.75" hidden="false" customHeight="true" outlineLevel="0" collapsed="false">
      <c r="A49" s="74" t="s">
        <v>21</v>
      </c>
      <c r="B49" s="75"/>
      <c r="C49" s="76" t="s">
        <v>22</v>
      </c>
      <c r="D49" s="77" t="s">
        <v>69</v>
      </c>
      <c r="E49" s="78" t="n">
        <v>4631791</v>
      </c>
      <c r="F49" s="78" t="n">
        <v>4583510</v>
      </c>
      <c r="G49" s="78" t="n">
        <v>4386510</v>
      </c>
      <c r="H49" s="78" t="n">
        <v>3417400</v>
      </c>
      <c r="I49" s="78" t="n">
        <v>969110</v>
      </c>
      <c r="J49" s="78" t="n">
        <v>0</v>
      </c>
      <c r="K49" s="78" t="n">
        <v>197000</v>
      </c>
      <c r="L49" s="78" t="n">
        <v>0</v>
      </c>
      <c r="M49" s="78" t="n">
        <v>0</v>
      </c>
      <c r="N49" s="78" t="n">
        <v>0</v>
      </c>
      <c r="O49" s="78" t="n">
        <v>48281</v>
      </c>
      <c r="P49" s="78" t="n">
        <v>48281</v>
      </c>
      <c r="Q49" s="78" t="n">
        <v>22275</v>
      </c>
      <c r="R49" s="79" t="n">
        <v>0</v>
      </c>
    </row>
    <row r="50" customFormat="false" ht="9.75" hidden="false" customHeight="false" outlineLevel="0" collapsed="false">
      <c r="A50" s="74"/>
      <c r="B50" s="75"/>
      <c r="C50" s="76"/>
      <c r="D50" s="80" t="s">
        <v>70</v>
      </c>
      <c r="E50" s="81" t="n">
        <v>-18400</v>
      </c>
      <c r="F50" s="81" t="n">
        <v>-18400</v>
      </c>
      <c r="G50" s="81" t="n">
        <v>-18400</v>
      </c>
      <c r="H50" s="81" t="n">
        <v>0</v>
      </c>
      <c r="I50" s="81" t="n">
        <v>-1840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2" t="n">
        <v>0</v>
      </c>
    </row>
    <row r="51" customFormat="false" ht="9.75" hidden="false" customHeight="false" outlineLevel="0" collapsed="false">
      <c r="A51" s="74"/>
      <c r="B51" s="75"/>
      <c r="C51" s="76"/>
      <c r="D51" s="80" t="s">
        <v>71</v>
      </c>
      <c r="E51" s="81" t="n">
        <v>16368</v>
      </c>
      <c r="F51" s="81" t="n">
        <v>16368</v>
      </c>
      <c r="G51" s="81" t="n">
        <v>8361</v>
      </c>
      <c r="H51" s="81" t="n">
        <v>7561</v>
      </c>
      <c r="I51" s="81" t="n">
        <v>800</v>
      </c>
      <c r="J51" s="81" t="n">
        <v>0</v>
      </c>
      <c r="K51" s="81" t="n">
        <v>8007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2" t="n">
        <v>0</v>
      </c>
    </row>
    <row r="52" customFormat="false" ht="10.5" hidden="false" customHeight="false" outlineLevel="0" collapsed="false">
      <c r="A52" s="74"/>
      <c r="B52" s="75"/>
      <c r="C52" s="76"/>
      <c r="D52" s="83" t="s">
        <v>72</v>
      </c>
      <c r="E52" s="84" t="n">
        <v>4629759</v>
      </c>
      <c r="F52" s="84" t="n">
        <v>4581478</v>
      </c>
      <c r="G52" s="84" t="n">
        <v>4376471</v>
      </c>
      <c r="H52" s="84" t="n">
        <v>3424961</v>
      </c>
      <c r="I52" s="84" t="n">
        <v>951510</v>
      </c>
      <c r="J52" s="84" t="n">
        <v>0</v>
      </c>
      <c r="K52" s="84" t="n">
        <v>205007</v>
      </c>
      <c r="L52" s="84" t="n">
        <v>0</v>
      </c>
      <c r="M52" s="84" t="n">
        <v>0</v>
      </c>
      <c r="N52" s="84" t="n">
        <v>0</v>
      </c>
      <c r="O52" s="84" t="n">
        <v>48281</v>
      </c>
      <c r="P52" s="84" t="n">
        <v>48281</v>
      </c>
      <c r="Q52" s="84" t="n">
        <v>22275</v>
      </c>
      <c r="R52" s="85" t="n">
        <v>0</v>
      </c>
    </row>
    <row r="53" customFormat="false" ht="9.75" hidden="false" customHeight="true" outlineLevel="0" collapsed="false">
      <c r="A53" s="66"/>
      <c r="B53" s="91" t="s">
        <v>87</v>
      </c>
      <c r="C53" s="71" t="s">
        <v>88</v>
      </c>
      <c r="D53" s="71" t="s">
        <v>69</v>
      </c>
      <c r="E53" s="72" t="n">
        <v>3927000</v>
      </c>
      <c r="F53" s="72" t="n">
        <v>3917000</v>
      </c>
      <c r="G53" s="72" t="n">
        <v>3890000</v>
      </c>
      <c r="H53" s="72" t="n">
        <v>3035000</v>
      </c>
      <c r="I53" s="72" t="n">
        <v>855000</v>
      </c>
      <c r="J53" s="72" t="n">
        <v>0</v>
      </c>
      <c r="K53" s="72" t="n">
        <v>27000</v>
      </c>
      <c r="L53" s="72" t="n">
        <v>0</v>
      </c>
      <c r="M53" s="72" t="n">
        <v>0</v>
      </c>
      <c r="N53" s="72" t="n">
        <v>0</v>
      </c>
      <c r="O53" s="72" t="n">
        <v>10000</v>
      </c>
      <c r="P53" s="72" t="n">
        <v>10000</v>
      </c>
      <c r="Q53" s="72" t="n">
        <v>0</v>
      </c>
      <c r="R53" s="73" t="n">
        <v>0</v>
      </c>
    </row>
    <row r="54" customFormat="false" ht="9.75" hidden="false" customHeight="false" outlineLevel="0" collapsed="false">
      <c r="A54" s="66"/>
      <c r="B54" s="91"/>
      <c r="C54" s="71"/>
      <c r="D54" s="71" t="s">
        <v>70</v>
      </c>
      <c r="E54" s="72" t="n">
        <v>-18400</v>
      </c>
      <c r="F54" s="72" t="n">
        <v>-18400</v>
      </c>
      <c r="G54" s="72" t="n">
        <v>-18400</v>
      </c>
      <c r="H54" s="72" t="n">
        <v>0</v>
      </c>
      <c r="I54" s="72" t="n">
        <v>-1840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3" t="n">
        <v>0</v>
      </c>
    </row>
    <row r="55" customFormat="false" ht="9.75" hidden="false" customHeight="false" outlineLevel="0" collapsed="false">
      <c r="A55" s="66"/>
      <c r="B55" s="91"/>
      <c r="C55" s="71"/>
      <c r="D55" s="71" t="s">
        <v>71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3" t="n">
        <v>0</v>
      </c>
    </row>
    <row r="56" customFormat="false" ht="9.75" hidden="false" customHeight="false" outlineLevel="0" collapsed="false">
      <c r="A56" s="66"/>
      <c r="B56" s="91"/>
      <c r="C56" s="71"/>
      <c r="D56" s="71" t="s">
        <v>72</v>
      </c>
      <c r="E56" s="72" t="n">
        <v>3908600</v>
      </c>
      <c r="F56" s="72" t="n">
        <v>3898600</v>
      </c>
      <c r="G56" s="72" t="n">
        <v>3871600</v>
      </c>
      <c r="H56" s="72" t="n">
        <v>3035000</v>
      </c>
      <c r="I56" s="72" t="n">
        <v>836600</v>
      </c>
      <c r="J56" s="72" t="n">
        <v>0</v>
      </c>
      <c r="K56" s="72" t="n">
        <v>27000</v>
      </c>
      <c r="L56" s="72" t="n">
        <v>0</v>
      </c>
      <c r="M56" s="72" t="n">
        <v>0</v>
      </c>
      <c r="N56" s="72" t="n">
        <v>0</v>
      </c>
      <c r="O56" s="72" t="n">
        <v>10000</v>
      </c>
      <c r="P56" s="72" t="n">
        <v>10000</v>
      </c>
      <c r="Q56" s="72" t="n">
        <v>0</v>
      </c>
      <c r="R56" s="73" t="n">
        <v>0</v>
      </c>
    </row>
    <row r="57" customFormat="false" ht="9.75" hidden="false" customHeight="true" outlineLevel="0" collapsed="false">
      <c r="A57" s="66"/>
      <c r="B57" s="91" t="s">
        <v>89</v>
      </c>
      <c r="C57" s="71" t="s">
        <v>90</v>
      </c>
      <c r="D57" s="71" t="s">
        <v>69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3" t="n">
        <v>0</v>
      </c>
    </row>
    <row r="58" customFormat="false" ht="9.75" hidden="false" customHeight="false" outlineLevel="0" collapsed="false">
      <c r="A58" s="66"/>
      <c r="B58" s="91"/>
      <c r="C58" s="71"/>
      <c r="D58" s="71" t="s">
        <v>7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3" t="n">
        <v>0</v>
      </c>
    </row>
    <row r="59" customFormat="false" ht="9.75" hidden="false" customHeight="false" outlineLevel="0" collapsed="false">
      <c r="A59" s="66"/>
      <c r="B59" s="91"/>
      <c r="C59" s="71"/>
      <c r="D59" s="71" t="s">
        <v>71</v>
      </c>
      <c r="E59" s="72" t="n">
        <v>16368</v>
      </c>
      <c r="F59" s="72" t="n">
        <v>16368</v>
      </c>
      <c r="G59" s="72" t="n">
        <v>8361</v>
      </c>
      <c r="H59" s="72" t="n">
        <v>7561</v>
      </c>
      <c r="I59" s="72" t="n">
        <v>800</v>
      </c>
      <c r="J59" s="72" t="n">
        <v>0</v>
      </c>
      <c r="K59" s="72" t="n">
        <v>8007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3" t="n">
        <v>0</v>
      </c>
    </row>
    <row r="60" customFormat="false" ht="10.5" hidden="false" customHeight="false" outlineLevel="0" collapsed="false">
      <c r="A60" s="66"/>
      <c r="B60" s="91"/>
      <c r="C60" s="71"/>
      <c r="D60" s="71" t="s">
        <v>72</v>
      </c>
      <c r="E60" s="72" t="n">
        <v>16368</v>
      </c>
      <c r="F60" s="72" t="n">
        <v>16368</v>
      </c>
      <c r="G60" s="72" t="n">
        <v>8361</v>
      </c>
      <c r="H60" s="72" t="n">
        <v>7561</v>
      </c>
      <c r="I60" s="72" t="n">
        <v>800</v>
      </c>
      <c r="J60" s="72" t="n">
        <v>0</v>
      </c>
      <c r="K60" s="72" t="n">
        <v>8007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3" t="n">
        <v>0</v>
      </c>
    </row>
    <row r="61" customFormat="false" ht="9.75" hidden="false" customHeight="true" outlineLevel="0" collapsed="false">
      <c r="A61" s="74" t="s">
        <v>91</v>
      </c>
      <c r="B61" s="75"/>
      <c r="C61" s="76" t="s">
        <v>92</v>
      </c>
      <c r="D61" s="77" t="s">
        <v>69</v>
      </c>
      <c r="E61" s="78" t="n">
        <v>434241</v>
      </c>
      <c r="F61" s="78" t="n">
        <v>426941</v>
      </c>
      <c r="G61" s="78" t="n">
        <v>425941</v>
      </c>
      <c r="H61" s="78" t="n">
        <v>157200</v>
      </c>
      <c r="I61" s="78" t="n">
        <v>268741</v>
      </c>
      <c r="J61" s="78" t="n">
        <v>0</v>
      </c>
      <c r="K61" s="78" t="n">
        <v>1000</v>
      </c>
      <c r="L61" s="78" t="n">
        <v>0</v>
      </c>
      <c r="M61" s="78" t="n">
        <v>0</v>
      </c>
      <c r="N61" s="78" t="n">
        <v>0</v>
      </c>
      <c r="O61" s="78" t="n">
        <v>7300</v>
      </c>
      <c r="P61" s="92" t="n">
        <v>7300</v>
      </c>
      <c r="Q61" s="78" t="n">
        <v>0</v>
      </c>
      <c r="R61" s="79" t="n">
        <v>0</v>
      </c>
    </row>
    <row r="62" customFormat="false" ht="9.75" hidden="false" customHeight="false" outlineLevel="0" collapsed="false">
      <c r="A62" s="74"/>
      <c r="B62" s="75"/>
      <c r="C62" s="76"/>
      <c r="D62" s="80" t="s">
        <v>7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93" t="n">
        <v>0</v>
      </c>
      <c r="P62" s="81" t="n">
        <v>0</v>
      </c>
      <c r="Q62" s="94" t="n">
        <v>0</v>
      </c>
      <c r="R62" s="82" t="n">
        <v>0</v>
      </c>
    </row>
    <row r="63" customFormat="false" ht="9.75" hidden="false" customHeight="false" outlineLevel="0" collapsed="false">
      <c r="A63" s="74"/>
      <c r="B63" s="75"/>
      <c r="C63" s="76"/>
      <c r="D63" s="80" t="s">
        <v>71</v>
      </c>
      <c r="E63" s="81" t="n">
        <v>500</v>
      </c>
      <c r="F63" s="81" t="n">
        <v>500</v>
      </c>
      <c r="G63" s="81" t="n">
        <v>500</v>
      </c>
      <c r="H63" s="81" t="n">
        <v>0</v>
      </c>
      <c r="I63" s="81" t="n">
        <v>50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95" t="n">
        <v>0</v>
      </c>
      <c r="Q63" s="81" t="n">
        <v>0</v>
      </c>
      <c r="R63" s="82" t="n">
        <v>0</v>
      </c>
    </row>
    <row r="64" customFormat="false" ht="10.5" hidden="false" customHeight="false" outlineLevel="0" collapsed="false">
      <c r="A64" s="74"/>
      <c r="B64" s="75"/>
      <c r="C64" s="76"/>
      <c r="D64" s="83" t="s">
        <v>72</v>
      </c>
      <c r="E64" s="84" t="n">
        <v>434741</v>
      </c>
      <c r="F64" s="84" t="n">
        <v>427441</v>
      </c>
      <c r="G64" s="84" t="n">
        <v>426441</v>
      </c>
      <c r="H64" s="84" t="n">
        <v>157200</v>
      </c>
      <c r="I64" s="84" t="n">
        <v>269241</v>
      </c>
      <c r="J64" s="84" t="n">
        <v>0</v>
      </c>
      <c r="K64" s="84" t="n">
        <v>1000</v>
      </c>
      <c r="L64" s="84" t="n">
        <v>0</v>
      </c>
      <c r="M64" s="84" t="n">
        <v>0</v>
      </c>
      <c r="N64" s="84" t="n">
        <v>0</v>
      </c>
      <c r="O64" s="84" t="n">
        <v>7300</v>
      </c>
      <c r="P64" s="84" t="n">
        <v>7300</v>
      </c>
      <c r="Q64" s="84" t="n">
        <v>0</v>
      </c>
      <c r="R64" s="85" t="n">
        <v>0</v>
      </c>
    </row>
    <row r="65" customFormat="false" ht="9.75" hidden="false" customHeight="true" outlineLevel="0" collapsed="false">
      <c r="A65" s="66"/>
      <c r="B65" s="91" t="s">
        <v>93</v>
      </c>
      <c r="C65" s="71" t="s">
        <v>94</v>
      </c>
      <c r="D65" s="71" t="s">
        <v>69</v>
      </c>
      <c r="E65" s="72" t="n">
        <v>129800</v>
      </c>
      <c r="F65" s="72" t="n">
        <v>129800</v>
      </c>
      <c r="G65" s="72" t="n">
        <v>128800</v>
      </c>
      <c r="H65" s="72" t="n">
        <v>118500</v>
      </c>
      <c r="I65" s="72" t="n">
        <v>10300</v>
      </c>
      <c r="J65" s="72" t="n">
        <v>0</v>
      </c>
      <c r="K65" s="72" t="n">
        <v>100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3" t="n">
        <v>0</v>
      </c>
    </row>
    <row r="66" customFormat="false" ht="9.75" hidden="false" customHeight="false" outlineLevel="0" collapsed="false">
      <c r="A66" s="66"/>
      <c r="B66" s="91"/>
      <c r="C66" s="71"/>
      <c r="D66" s="71" t="s">
        <v>7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3" t="n">
        <v>0</v>
      </c>
    </row>
    <row r="67" customFormat="false" ht="9.75" hidden="false" customHeight="false" outlineLevel="0" collapsed="false">
      <c r="A67" s="66"/>
      <c r="B67" s="91"/>
      <c r="C67" s="71"/>
      <c r="D67" s="71" t="s">
        <v>71</v>
      </c>
      <c r="E67" s="72" t="n">
        <v>500</v>
      </c>
      <c r="F67" s="72" t="n">
        <v>500</v>
      </c>
      <c r="G67" s="72" t="n">
        <v>500</v>
      </c>
      <c r="H67" s="72" t="n">
        <v>0</v>
      </c>
      <c r="I67" s="72" t="n">
        <v>50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3" t="n">
        <v>0</v>
      </c>
    </row>
    <row r="68" customFormat="false" ht="10.5" hidden="false" customHeight="false" outlineLevel="0" collapsed="false">
      <c r="A68" s="66"/>
      <c r="B68" s="91"/>
      <c r="C68" s="71"/>
      <c r="D68" s="71" t="s">
        <v>72</v>
      </c>
      <c r="E68" s="72" t="n">
        <v>130300</v>
      </c>
      <c r="F68" s="72" t="n">
        <v>130300</v>
      </c>
      <c r="G68" s="72" t="n">
        <v>129300</v>
      </c>
      <c r="H68" s="72" t="n">
        <v>118500</v>
      </c>
      <c r="I68" s="72" t="n">
        <v>10800</v>
      </c>
      <c r="J68" s="72" t="n">
        <v>0</v>
      </c>
      <c r="K68" s="72" t="n">
        <v>100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3" t="n">
        <v>0</v>
      </c>
    </row>
    <row r="69" customFormat="false" ht="9.75" hidden="false" customHeight="true" outlineLevel="0" collapsed="false">
      <c r="A69" s="74" t="s">
        <v>95</v>
      </c>
      <c r="B69" s="75"/>
      <c r="C69" s="76" t="s">
        <v>96</v>
      </c>
      <c r="D69" s="77" t="s">
        <v>69</v>
      </c>
      <c r="E69" s="78" t="n">
        <v>19175944</v>
      </c>
      <c r="F69" s="78" t="n">
        <v>19048507</v>
      </c>
      <c r="G69" s="78" t="n">
        <v>18184807</v>
      </c>
      <c r="H69" s="78" t="n">
        <v>15206400</v>
      </c>
      <c r="I69" s="78" t="n">
        <v>2978407</v>
      </c>
      <c r="J69" s="78" t="n">
        <v>320000</v>
      </c>
      <c r="K69" s="78" t="n">
        <v>543700</v>
      </c>
      <c r="L69" s="78" t="n">
        <v>0</v>
      </c>
      <c r="M69" s="78" t="n">
        <v>0</v>
      </c>
      <c r="N69" s="78" t="n">
        <v>0</v>
      </c>
      <c r="O69" s="78" t="n">
        <v>127437</v>
      </c>
      <c r="P69" s="78" t="n">
        <v>127437</v>
      </c>
      <c r="Q69" s="78" t="n">
        <v>0</v>
      </c>
      <c r="R69" s="79" t="n">
        <v>0</v>
      </c>
    </row>
    <row r="70" customFormat="false" ht="9.75" hidden="false" customHeight="false" outlineLevel="0" collapsed="false">
      <c r="A70" s="74"/>
      <c r="B70" s="75"/>
      <c r="C70" s="76"/>
      <c r="D70" s="80" t="s">
        <v>7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2" t="n">
        <v>0</v>
      </c>
    </row>
    <row r="71" customFormat="false" ht="9.75" hidden="false" customHeight="false" outlineLevel="0" collapsed="false">
      <c r="A71" s="74"/>
      <c r="B71" s="75"/>
      <c r="C71" s="76"/>
      <c r="D71" s="80" t="s">
        <v>71</v>
      </c>
      <c r="E71" s="81" t="n">
        <v>17690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176900</v>
      </c>
      <c r="P71" s="81" t="n">
        <v>176900</v>
      </c>
      <c r="Q71" s="81" t="n">
        <v>0</v>
      </c>
      <c r="R71" s="82" t="n">
        <v>0</v>
      </c>
    </row>
    <row r="72" customFormat="false" ht="10.5" hidden="false" customHeight="false" outlineLevel="0" collapsed="false">
      <c r="A72" s="74"/>
      <c r="B72" s="75"/>
      <c r="C72" s="76"/>
      <c r="D72" s="83" t="s">
        <v>72</v>
      </c>
      <c r="E72" s="84" t="n">
        <v>19352844</v>
      </c>
      <c r="F72" s="84" t="n">
        <v>19048507</v>
      </c>
      <c r="G72" s="84" t="n">
        <v>18184807</v>
      </c>
      <c r="H72" s="84" t="n">
        <v>15206400</v>
      </c>
      <c r="I72" s="84" t="n">
        <v>2978407</v>
      </c>
      <c r="J72" s="84" t="n">
        <v>320000</v>
      </c>
      <c r="K72" s="84" t="n">
        <v>543700</v>
      </c>
      <c r="L72" s="84" t="n">
        <v>0</v>
      </c>
      <c r="M72" s="84" t="n">
        <v>0</v>
      </c>
      <c r="N72" s="84" t="n">
        <v>0</v>
      </c>
      <c r="O72" s="84" t="n">
        <v>304337</v>
      </c>
      <c r="P72" s="84" t="n">
        <v>304337</v>
      </c>
      <c r="Q72" s="84" t="n">
        <v>0</v>
      </c>
      <c r="R72" s="85" t="n">
        <v>0</v>
      </c>
    </row>
    <row r="73" customFormat="false" ht="9.75" hidden="false" customHeight="true" outlineLevel="0" collapsed="false">
      <c r="A73" s="66"/>
      <c r="B73" s="67" t="s">
        <v>97</v>
      </c>
      <c r="C73" s="68" t="s">
        <v>98</v>
      </c>
      <c r="D73" s="68" t="s">
        <v>69</v>
      </c>
      <c r="E73" s="69" t="n">
        <v>9357387</v>
      </c>
      <c r="F73" s="69" t="n">
        <v>9330950</v>
      </c>
      <c r="G73" s="69" t="n">
        <v>9031050</v>
      </c>
      <c r="H73" s="69" t="n">
        <v>7749500</v>
      </c>
      <c r="I73" s="69" t="n">
        <v>1281550</v>
      </c>
      <c r="J73" s="69" t="n">
        <v>0</v>
      </c>
      <c r="K73" s="69" t="n">
        <v>299900</v>
      </c>
      <c r="L73" s="69" t="n">
        <v>0</v>
      </c>
      <c r="M73" s="69" t="n">
        <v>0</v>
      </c>
      <c r="N73" s="69" t="n">
        <v>0</v>
      </c>
      <c r="O73" s="69" t="n">
        <v>26437</v>
      </c>
      <c r="P73" s="69" t="n">
        <v>26437</v>
      </c>
      <c r="Q73" s="69" t="n">
        <v>0</v>
      </c>
      <c r="R73" s="70" t="n">
        <v>0</v>
      </c>
    </row>
    <row r="74" customFormat="false" ht="9.75" hidden="false" customHeight="false" outlineLevel="0" collapsed="false">
      <c r="A74" s="66"/>
      <c r="B74" s="67"/>
      <c r="C74" s="68"/>
      <c r="D74" s="71" t="s">
        <v>7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3" t="n">
        <v>0</v>
      </c>
    </row>
    <row r="75" customFormat="false" ht="9.75" hidden="false" customHeight="false" outlineLevel="0" collapsed="false">
      <c r="A75" s="66"/>
      <c r="B75" s="67"/>
      <c r="C75" s="68"/>
      <c r="D75" s="71" t="s">
        <v>71</v>
      </c>
      <c r="E75" s="72" t="n">
        <v>17690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176900</v>
      </c>
      <c r="P75" s="72" t="n">
        <v>176900</v>
      </c>
      <c r="Q75" s="72" t="n">
        <v>0</v>
      </c>
      <c r="R75" s="73" t="n">
        <v>0</v>
      </c>
    </row>
    <row r="76" customFormat="false" ht="10.5" hidden="false" customHeight="false" outlineLevel="0" collapsed="false">
      <c r="A76" s="66"/>
      <c r="B76" s="67"/>
      <c r="C76" s="68"/>
      <c r="D76" s="71" t="s">
        <v>72</v>
      </c>
      <c r="E76" s="72" t="n">
        <v>9534287</v>
      </c>
      <c r="F76" s="72" t="n">
        <v>9330950</v>
      </c>
      <c r="G76" s="72" t="n">
        <v>9031050</v>
      </c>
      <c r="H76" s="72" t="n">
        <v>7749500</v>
      </c>
      <c r="I76" s="72" t="n">
        <v>1281550</v>
      </c>
      <c r="J76" s="72" t="n">
        <v>0</v>
      </c>
      <c r="K76" s="72" t="n">
        <v>299900</v>
      </c>
      <c r="L76" s="72" t="n">
        <v>0</v>
      </c>
      <c r="M76" s="72" t="n">
        <v>0</v>
      </c>
      <c r="N76" s="72" t="n">
        <v>0</v>
      </c>
      <c r="O76" s="72" t="n">
        <v>203337</v>
      </c>
      <c r="P76" s="72" t="n">
        <v>203337</v>
      </c>
      <c r="Q76" s="72" t="n">
        <v>0</v>
      </c>
      <c r="R76" s="73" t="n">
        <v>0</v>
      </c>
    </row>
    <row r="77" customFormat="false" ht="9.75" hidden="false" customHeight="true" outlineLevel="0" collapsed="false">
      <c r="A77" s="74" t="s">
        <v>99</v>
      </c>
      <c r="B77" s="75"/>
      <c r="C77" s="76" t="s">
        <v>100</v>
      </c>
      <c r="D77" s="77" t="s">
        <v>69</v>
      </c>
      <c r="E77" s="78" t="n">
        <v>300000</v>
      </c>
      <c r="F77" s="78" t="n">
        <v>300000</v>
      </c>
      <c r="G77" s="78" t="n">
        <v>240000</v>
      </c>
      <c r="H77" s="78" t="n">
        <v>157700</v>
      </c>
      <c r="I77" s="78" t="n">
        <v>82300</v>
      </c>
      <c r="J77" s="78" t="n">
        <v>6000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9" t="n">
        <v>0</v>
      </c>
    </row>
    <row r="78" customFormat="false" ht="9.75" hidden="false" customHeight="false" outlineLevel="0" collapsed="false">
      <c r="A78" s="74"/>
      <c r="B78" s="75"/>
      <c r="C78" s="76"/>
      <c r="D78" s="80" t="s">
        <v>7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2" t="n">
        <v>0</v>
      </c>
    </row>
    <row r="79" customFormat="false" ht="9.75" hidden="false" customHeight="false" outlineLevel="0" collapsed="false">
      <c r="A79" s="74"/>
      <c r="B79" s="75"/>
      <c r="C79" s="76"/>
      <c r="D79" s="80" t="s">
        <v>71</v>
      </c>
      <c r="E79" s="81" t="n">
        <v>4000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40000</v>
      </c>
      <c r="P79" s="81" t="n">
        <v>40000</v>
      </c>
      <c r="Q79" s="81" t="n">
        <v>0</v>
      </c>
      <c r="R79" s="82" t="n">
        <v>0</v>
      </c>
    </row>
    <row r="80" customFormat="false" ht="10.5" hidden="false" customHeight="false" outlineLevel="0" collapsed="false">
      <c r="A80" s="74"/>
      <c r="B80" s="75"/>
      <c r="C80" s="76"/>
      <c r="D80" s="83" t="s">
        <v>72</v>
      </c>
      <c r="E80" s="84" t="n">
        <v>340000</v>
      </c>
      <c r="F80" s="84" t="n">
        <v>300000</v>
      </c>
      <c r="G80" s="84" t="n">
        <v>240000</v>
      </c>
      <c r="H80" s="84" t="n">
        <v>157700</v>
      </c>
      <c r="I80" s="84" t="n">
        <v>82300</v>
      </c>
      <c r="J80" s="84" t="n">
        <v>6000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40000</v>
      </c>
      <c r="P80" s="84" t="n">
        <v>40000</v>
      </c>
      <c r="Q80" s="84" t="n">
        <v>0</v>
      </c>
      <c r="R80" s="85" t="n">
        <v>0</v>
      </c>
    </row>
    <row r="81" customFormat="false" ht="9.75" hidden="false" customHeight="true" outlineLevel="0" collapsed="false">
      <c r="A81" s="66"/>
      <c r="B81" s="52" t="s">
        <v>101</v>
      </c>
      <c r="C81" s="86" t="s">
        <v>102</v>
      </c>
      <c r="D81" s="71" t="s">
        <v>69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3" t="n">
        <v>0</v>
      </c>
    </row>
    <row r="82" customFormat="false" ht="9.75" hidden="false" customHeight="false" outlineLevel="0" collapsed="false">
      <c r="A82" s="66"/>
      <c r="B82" s="52"/>
      <c r="C82" s="86"/>
      <c r="D82" s="71" t="s">
        <v>7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3" t="n">
        <v>0</v>
      </c>
    </row>
    <row r="83" customFormat="false" ht="9.75" hidden="false" customHeight="false" outlineLevel="0" collapsed="false">
      <c r="A83" s="66"/>
      <c r="B83" s="52"/>
      <c r="C83" s="86"/>
      <c r="D83" s="71" t="s">
        <v>71</v>
      </c>
      <c r="E83" s="72" t="n">
        <v>4000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40000</v>
      </c>
      <c r="P83" s="72" t="n">
        <v>40000</v>
      </c>
      <c r="Q83" s="72" t="n">
        <v>0</v>
      </c>
      <c r="R83" s="73" t="n">
        <v>0</v>
      </c>
    </row>
    <row r="84" customFormat="false" ht="10.5" hidden="false" customHeight="false" outlineLevel="0" collapsed="false">
      <c r="A84" s="66"/>
      <c r="B84" s="52"/>
      <c r="C84" s="86"/>
      <c r="D84" s="86" t="s">
        <v>72</v>
      </c>
      <c r="E84" s="87" t="n">
        <v>4000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40000</v>
      </c>
      <c r="P84" s="87" t="n">
        <v>40000</v>
      </c>
      <c r="Q84" s="87" t="n">
        <v>0</v>
      </c>
      <c r="R84" s="88" t="n">
        <v>0</v>
      </c>
    </row>
    <row r="85" customFormat="false" ht="9.75" hidden="false" customHeight="true" outlineLevel="0" collapsed="false">
      <c r="A85" s="74" t="s">
        <v>31</v>
      </c>
      <c r="B85" s="75"/>
      <c r="C85" s="76" t="s">
        <v>32</v>
      </c>
      <c r="D85" s="77" t="s">
        <v>69</v>
      </c>
      <c r="E85" s="78" t="n">
        <v>8208400</v>
      </c>
      <c r="F85" s="78" t="n">
        <v>8208400</v>
      </c>
      <c r="G85" s="78" t="n">
        <v>1706850</v>
      </c>
      <c r="H85" s="78" t="n">
        <v>1196400</v>
      </c>
      <c r="I85" s="78" t="n">
        <v>510450</v>
      </c>
      <c r="J85" s="78" t="n">
        <v>37000</v>
      </c>
      <c r="K85" s="78" t="n">
        <v>646455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9" t="n">
        <v>0</v>
      </c>
    </row>
    <row r="86" customFormat="false" ht="9.75" hidden="false" customHeight="false" outlineLevel="0" collapsed="false">
      <c r="A86" s="74"/>
      <c r="B86" s="75"/>
      <c r="C86" s="76"/>
      <c r="D86" s="80" t="s">
        <v>7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2" t="n">
        <v>0</v>
      </c>
    </row>
    <row r="87" customFormat="false" ht="9.75" hidden="false" customHeight="false" outlineLevel="0" collapsed="false">
      <c r="A87" s="74"/>
      <c r="B87" s="75"/>
      <c r="C87" s="76"/>
      <c r="D87" s="80" t="s">
        <v>71</v>
      </c>
      <c r="E87" s="81" t="n">
        <v>48800</v>
      </c>
      <c r="F87" s="81" t="n">
        <v>48800</v>
      </c>
      <c r="G87" s="81" t="n">
        <v>1100</v>
      </c>
      <c r="H87" s="81" t="n">
        <v>1100</v>
      </c>
      <c r="I87" s="81" t="n">
        <v>0</v>
      </c>
      <c r="J87" s="81" t="n">
        <v>0</v>
      </c>
      <c r="K87" s="81" t="n">
        <v>4770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2" t="n">
        <v>0</v>
      </c>
    </row>
    <row r="88" customFormat="false" ht="10.5" hidden="false" customHeight="false" outlineLevel="0" collapsed="false">
      <c r="A88" s="74"/>
      <c r="B88" s="75"/>
      <c r="C88" s="76"/>
      <c r="D88" s="83" t="s">
        <v>72</v>
      </c>
      <c r="E88" s="84" t="n">
        <v>8257200</v>
      </c>
      <c r="F88" s="84" t="n">
        <v>8257200</v>
      </c>
      <c r="G88" s="84" t="n">
        <v>1707950</v>
      </c>
      <c r="H88" s="84" t="n">
        <v>1197500</v>
      </c>
      <c r="I88" s="84" t="n">
        <v>510450</v>
      </c>
      <c r="J88" s="84" t="n">
        <v>37000</v>
      </c>
      <c r="K88" s="84" t="n">
        <v>651225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5" t="n">
        <v>0</v>
      </c>
    </row>
    <row r="89" customFormat="false" ht="9.75" hidden="false" customHeight="true" outlineLevel="0" collapsed="false">
      <c r="A89" s="66"/>
      <c r="B89" s="91" t="s">
        <v>103</v>
      </c>
      <c r="C89" s="71" t="s">
        <v>104</v>
      </c>
      <c r="D89" s="71" t="s">
        <v>69</v>
      </c>
      <c r="E89" s="72" t="n">
        <v>5970000</v>
      </c>
      <c r="F89" s="72" t="n">
        <v>5970000</v>
      </c>
      <c r="G89" s="72" t="n">
        <v>268600</v>
      </c>
      <c r="H89" s="72" t="n">
        <v>214400</v>
      </c>
      <c r="I89" s="72" t="n">
        <v>54200</v>
      </c>
      <c r="J89" s="72" t="n">
        <v>35000</v>
      </c>
      <c r="K89" s="72" t="n">
        <v>566640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3" t="n">
        <v>0</v>
      </c>
    </row>
    <row r="90" customFormat="false" ht="9.75" hidden="false" customHeight="false" outlineLevel="0" collapsed="false">
      <c r="A90" s="66"/>
      <c r="B90" s="91"/>
      <c r="C90" s="71"/>
      <c r="D90" s="71" t="s">
        <v>7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3" t="n">
        <v>0</v>
      </c>
    </row>
    <row r="91" customFormat="false" ht="9.75" hidden="false" customHeight="false" outlineLevel="0" collapsed="false">
      <c r="A91" s="66"/>
      <c r="B91" s="91"/>
      <c r="C91" s="71"/>
      <c r="D91" s="71" t="s">
        <v>71</v>
      </c>
      <c r="E91" s="72" t="n">
        <v>39000</v>
      </c>
      <c r="F91" s="72" t="n">
        <v>3900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3900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3" t="n">
        <v>0</v>
      </c>
    </row>
    <row r="92" customFormat="false" ht="9.75" hidden="false" customHeight="false" outlineLevel="0" collapsed="false">
      <c r="A92" s="66"/>
      <c r="B92" s="91"/>
      <c r="C92" s="71"/>
      <c r="D92" s="71" t="s">
        <v>72</v>
      </c>
      <c r="E92" s="72" t="n">
        <v>6009000</v>
      </c>
      <c r="F92" s="72" t="n">
        <v>6009000</v>
      </c>
      <c r="G92" s="72" t="n">
        <v>268600</v>
      </c>
      <c r="H92" s="72" t="n">
        <v>214400</v>
      </c>
      <c r="I92" s="72" t="n">
        <v>54200</v>
      </c>
      <c r="J92" s="72" t="n">
        <v>35000</v>
      </c>
      <c r="K92" s="72" t="n">
        <v>570540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3" t="n">
        <v>0</v>
      </c>
    </row>
    <row r="93" customFormat="false" ht="9.75" hidden="false" customHeight="true" outlineLevel="0" collapsed="false">
      <c r="A93" s="66"/>
      <c r="B93" s="91" t="s">
        <v>105</v>
      </c>
      <c r="C93" s="71" t="s">
        <v>106</v>
      </c>
      <c r="D93" s="71" t="s">
        <v>69</v>
      </c>
      <c r="E93" s="72" t="n">
        <v>26900</v>
      </c>
      <c r="F93" s="72" t="n">
        <v>26900</v>
      </c>
      <c r="G93" s="72" t="n">
        <v>25900</v>
      </c>
      <c r="H93" s="72" t="n">
        <v>25900</v>
      </c>
      <c r="I93" s="72" t="n">
        <v>0</v>
      </c>
      <c r="J93" s="72" t="n">
        <v>100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3" t="n">
        <v>0</v>
      </c>
    </row>
    <row r="94" customFormat="false" ht="9.75" hidden="false" customHeight="false" outlineLevel="0" collapsed="false">
      <c r="A94" s="66"/>
      <c r="B94" s="91"/>
      <c r="C94" s="71"/>
      <c r="D94" s="71" t="s">
        <v>7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3" t="n">
        <v>0</v>
      </c>
    </row>
    <row r="95" customFormat="false" ht="9.75" hidden="false" customHeight="false" outlineLevel="0" collapsed="false">
      <c r="A95" s="66"/>
      <c r="B95" s="91"/>
      <c r="C95" s="71"/>
      <c r="D95" s="71" t="s">
        <v>71</v>
      </c>
      <c r="E95" s="72" t="n">
        <v>1100</v>
      </c>
      <c r="F95" s="72" t="n">
        <v>1100</v>
      </c>
      <c r="G95" s="72" t="n">
        <v>1100</v>
      </c>
      <c r="H95" s="72" t="n">
        <v>110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3" t="n">
        <v>0</v>
      </c>
    </row>
    <row r="96" customFormat="false" ht="9.75" hidden="false" customHeight="false" outlineLevel="0" collapsed="false">
      <c r="A96" s="66"/>
      <c r="B96" s="91"/>
      <c r="C96" s="71"/>
      <c r="D96" s="71" t="s">
        <v>72</v>
      </c>
      <c r="E96" s="72" t="n">
        <v>28000</v>
      </c>
      <c r="F96" s="72" t="n">
        <v>28000</v>
      </c>
      <c r="G96" s="72" t="n">
        <v>27000</v>
      </c>
      <c r="H96" s="72" t="n">
        <v>27000</v>
      </c>
      <c r="I96" s="72" t="n">
        <v>0</v>
      </c>
      <c r="J96" s="72" t="n">
        <v>100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3" t="n">
        <v>0</v>
      </c>
    </row>
    <row r="97" customFormat="false" ht="9.75" hidden="false" customHeight="true" outlineLevel="0" collapsed="false">
      <c r="A97" s="66"/>
      <c r="B97" s="91" t="s">
        <v>107</v>
      </c>
      <c r="C97" s="71" t="s">
        <v>108</v>
      </c>
      <c r="D97" s="71" t="s">
        <v>69</v>
      </c>
      <c r="E97" s="72" t="n">
        <v>586250</v>
      </c>
      <c r="F97" s="72" t="n">
        <v>586250</v>
      </c>
      <c r="G97" s="72" t="n">
        <v>350000</v>
      </c>
      <c r="H97" s="72" t="n">
        <v>0</v>
      </c>
      <c r="I97" s="72" t="n">
        <v>350000</v>
      </c>
      <c r="J97" s="72" t="n">
        <v>0</v>
      </c>
      <c r="K97" s="72" t="n">
        <v>23625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3" t="n">
        <v>0</v>
      </c>
    </row>
    <row r="98" customFormat="false" ht="9.75" hidden="false" customHeight="false" outlineLevel="0" collapsed="false">
      <c r="A98" s="66"/>
      <c r="B98" s="91"/>
      <c r="C98" s="71"/>
      <c r="D98" s="71" t="s">
        <v>7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3" t="n">
        <v>0</v>
      </c>
    </row>
    <row r="99" customFormat="false" ht="9.75" hidden="false" customHeight="false" outlineLevel="0" collapsed="false">
      <c r="A99" s="66"/>
      <c r="B99" s="91"/>
      <c r="C99" s="71"/>
      <c r="D99" s="71" t="s">
        <v>71</v>
      </c>
      <c r="E99" s="72" t="n">
        <v>1200</v>
      </c>
      <c r="F99" s="72" t="n">
        <v>120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120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3" t="n">
        <v>0</v>
      </c>
    </row>
    <row r="100" customFormat="false" ht="9.75" hidden="false" customHeight="false" outlineLevel="0" collapsed="false">
      <c r="A100" s="66"/>
      <c r="B100" s="91"/>
      <c r="C100" s="71"/>
      <c r="D100" s="71" t="s">
        <v>72</v>
      </c>
      <c r="E100" s="72" t="n">
        <v>587450</v>
      </c>
      <c r="F100" s="72" t="n">
        <v>587450</v>
      </c>
      <c r="G100" s="72" t="n">
        <v>350000</v>
      </c>
      <c r="H100" s="72" t="n">
        <v>0</v>
      </c>
      <c r="I100" s="72" t="n">
        <v>350000</v>
      </c>
      <c r="J100" s="72" t="n">
        <v>0</v>
      </c>
      <c r="K100" s="72" t="n">
        <v>23745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3" t="n">
        <v>0</v>
      </c>
    </row>
    <row r="101" customFormat="false" ht="9.75" hidden="false" customHeight="true" outlineLevel="0" collapsed="false">
      <c r="A101" s="66"/>
      <c r="B101" s="91" t="s">
        <v>109</v>
      </c>
      <c r="C101" s="71" t="s">
        <v>110</v>
      </c>
      <c r="D101" s="71" t="s">
        <v>69</v>
      </c>
      <c r="E101" s="72" t="n">
        <v>163000</v>
      </c>
      <c r="F101" s="72" t="n">
        <v>163000</v>
      </c>
      <c r="G101" s="72" t="n">
        <v>0</v>
      </c>
      <c r="H101" s="72" t="n">
        <v>0</v>
      </c>
      <c r="I101" s="72" t="n">
        <v>0</v>
      </c>
      <c r="J101" s="72" t="n">
        <v>1000</v>
      </c>
      <c r="K101" s="72" t="n">
        <v>16200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3" t="n">
        <v>0</v>
      </c>
    </row>
    <row r="102" customFormat="false" ht="9.75" hidden="false" customHeight="false" outlineLevel="0" collapsed="false">
      <c r="A102" s="66"/>
      <c r="B102" s="91"/>
      <c r="C102" s="71"/>
      <c r="D102" s="71" t="s">
        <v>7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3" t="n">
        <v>0</v>
      </c>
    </row>
    <row r="103" customFormat="false" ht="9.75" hidden="false" customHeight="false" outlineLevel="0" collapsed="false">
      <c r="A103" s="66"/>
      <c r="B103" s="91"/>
      <c r="C103" s="71"/>
      <c r="D103" s="71" t="s">
        <v>71</v>
      </c>
      <c r="E103" s="72" t="n">
        <v>7500</v>
      </c>
      <c r="F103" s="72" t="n">
        <v>750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750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3" t="n">
        <v>0</v>
      </c>
    </row>
    <row r="104" customFormat="false" ht="10.5" hidden="false" customHeight="false" outlineLevel="0" collapsed="false">
      <c r="A104" s="66"/>
      <c r="B104" s="91"/>
      <c r="C104" s="71"/>
      <c r="D104" s="71" t="s">
        <v>72</v>
      </c>
      <c r="E104" s="72" t="n">
        <v>170500</v>
      </c>
      <c r="F104" s="72" t="n">
        <v>170500</v>
      </c>
      <c r="G104" s="72" t="n">
        <v>0</v>
      </c>
      <c r="H104" s="72" t="n">
        <v>0</v>
      </c>
      <c r="I104" s="72" t="n">
        <v>0</v>
      </c>
      <c r="J104" s="72" t="n">
        <v>1000</v>
      </c>
      <c r="K104" s="72" t="n">
        <v>16950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3" t="n">
        <v>0</v>
      </c>
    </row>
    <row r="105" customFormat="false" ht="9.75" hidden="false" customHeight="true" outlineLevel="0" collapsed="false">
      <c r="A105" s="74" t="s">
        <v>111</v>
      </c>
      <c r="B105" s="75"/>
      <c r="C105" s="76" t="s">
        <v>112</v>
      </c>
      <c r="D105" s="77" t="s">
        <v>69</v>
      </c>
      <c r="E105" s="78" t="n">
        <v>4662284</v>
      </c>
      <c r="F105" s="78" t="n">
        <v>1406903</v>
      </c>
      <c r="G105" s="78" t="n">
        <v>1406903</v>
      </c>
      <c r="H105" s="78" t="n">
        <v>0</v>
      </c>
      <c r="I105" s="78" t="n">
        <v>1406903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3255381</v>
      </c>
      <c r="P105" s="78" t="n">
        <v>3255381</v>
      </c>
      <c r="Q105" s="78" t="n">
        <v>2937530</v>
      </c>
      <c r="R105" s="79" t="n">
        <v>0</v>
      </c>
    </row>
    <row r="106" customFormat="false" ht="9.75" hidden="false" customHeight="false" outlineLevel="0" collapsed="false">
      <c r="A106" s="74"/>
      <c r="B106" s="75"/>
      <c r="C106" s="76"/>
      <c r="D106" s="80" t="s">
        <v>7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2" t="n">
        <v>0</v>
      </c>
    </row>
    <row r="107" customFormat="false" ht="9.75" hidden="false" customHeight="false" outlineLevel="0" collapsed="false">
      <c r="A107" s="74"/>
      <c r="B107" s="75"/>
      <c r="C107" s="76"/>
      <c r="D107" s="80" t="s">
        <v>71</v>
      </c>
      <c r="E107" s="81" t="n">
        <v>115541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115541</v>
      </c>
      <c r="P107" s="81" t="n">
        <v>115541</v>
      </c>
      <c r="Q107" s="81" t="n">
        <v>0</v>
      </c>
      <c r="R107" s="82" t="n">
        <v>0</v>
      </c>
    </row>
    <row r="108" customFormat="false" ht="10.5" hidden="false" customHeight="false" outlineLevel="0" collapsed="false">
      <c r="A108" s="74"/>
      <c r="B108" s="75"/>
      <c r="C108" s="76"/>
      <c r="D108" s="83" t="s">
        <v>72</v>
      </c>
      <c r="E108" s="84" t="n">
        <v>4777825</v>
      </c>
      <c r="F108" s="84" t="n">
        <v>1406903</v>
      </c>
      <c r="G108" s="84" t="n">
        <v>1406903</v>
      </c>
      <c r="H108" s="84" t="n">
        <v>0</v>
      </c>
      <c r="I108" s="84" t="n">
        <v>1406903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3370922</v>
      </c>
      <c r="P108" s="84" t="n">
        <v>3370922</v>
      </c>
      <c r="Q108" s="84" t="n">
        <v>2937530</v>
      </c>
      <c r="R108" s="85" t="n">
        <v>0</v>
      </c>
    </row>
    <row r="109" customFormat="false" ht="9.75" hidden="false" customHeight="true" outlineLevel="0" collapsed="false">
      <c r="A109" s="66"/>
      <c r="B109" s="67" t="s">
        <v>113</v>
      </c>
      <c r="C109" s="68" t="s">
        <v>114</v>
      </c>
      <c r="D109" s="68" t="s">
        <v>69</v>
      </c>
      <c r="E109" s="69" t="n">
        <v>5000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50000</v>
      </c>
      <c r="P109" s="69" t="n">
        <v>50000</v>
      </c>
      <c r="Q109" s="69" t="n">
        <v>0</v>
      </c>
      <c r="R109" s="70" t="n">
        <v>0</v>
      </c>
    </row>
    <row r="110" customFormat="false" ht="9.75" hidden="false" customHeight="false" outlineLevel="0" collapsed="false">
      <c r="A110" s="66"/>
      <c r="B110" s="67"/>
      <c r="C110" s="68"/>
      <c r="D110" s="71" t="s">
        <v>70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3" t="n">
        <v>0</v>
      </c>
    </row>
    <row r="111" customFormat="false" ht="9.75" hidden="false" customHeight="false" outlineLevel="0" collapsed="false">
      <c r="A111" s="66"/>
      <c r="B111" s="67"/>
      <c r="C111" s="68"/>
      <c r="D111" s="71" t="s">
        <v>71</v>
      </c>
      <c r="E111" s="72" t="n">
        <v>10000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100000</v>
      </c>
      <c r="P111" s="72" t="n">
        <v>100000</v>
      </c>
      <c r="Q111" s="72" t="n">
        <v>0</v>
      </c>
      <c r="R111" s="73" t="n">
        <v>0</v>
      </c>
    </row>
    <row r="112" customFormat="false" ht="9.75" hidden="false" customHeight="false" outlineLevel="0" collapsed="false">
      <c r="A112" s="66"/>
      <c r="B112" s="67"/>
      <c r="C112" s="68"/>
      <c r="D112" s="71" t="s">
        <v>72</v>
      </c>
      <c r="E112" s="72" t="n">
        <v>15000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150000</v>
      </c>
      <c r="P112" s="72" t="n">
        <v>150000</v>
      </c>
      <c r="Q112" s="72" t="n">
        <v>0</v>
      </c>
      <c r="R112" s="73" t="n">
        <v>0</v>
      </c>
    </row>
    <row r="113" customFormat="false" ht="9.75" hidden="false" customHeight="true" outlineLevel="0" collapsed="false">
      <c r="A113" s="66"/>
      <c r="B113" s="91" t="s">
        <v>115</v>
      </c>
      <c r="C113" s="71" t="s">
        <v>116</v>
      </c>
      <c r="D113" s="71" t="s">
        <v>69</v>
      </c>
      <c r="E113" s="72" t="n">
        <v>980551</v>
      </c>
      <c r="F113" s="72" t="n">
        <v>730000</v>
      </c>
      <c r="G113" s="72" t="n">
        <v>730000</v>
      </c>
      <c r="H113" s="72" t="n">
        <v>0</v>
      </c>
      <c r="I113" s="72" t="n">
        <v>73000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250551</v>
      </c>
      <c r="P113" s="72" t="n">
        <v>250551</v>
      </c>
      <c r="Q113" s="72" t="n">
        <v>0</v>
      </c>
      <c r="R113" s="73" t="n">
        <v>0</v>
      </c>
    </row>
    <row r="114" customFormat="false" ht="9.75" hidden="false" customHeight="false" outlineLevel="0" collapsed="false">
      <c r="A114" s="66"/>
      <c r="B114" s="91"/>
      <c r="C114" s="71"/>
      <c r="D114" s="71" t="s">
        <v>7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3" t="n">
        <v>0</v>
      </c>
    </row>
    <row r="115" customFormat="false" ht="9.75" hidden="false" customHeight="false" outlineLevel="0" collapsed="false">
      <c r="A115" s="66"/>
      <c r="B115" s="91"/>
      <c r="C115" s="71"/>
      <c r="D115" s="71" t="s">
        <v>71</v>
      </c>
      <c r="E115" s="72" t="n">
        <v>450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4500</v>
      </c>
      <c r="P115" s="72" t="n">
        <v>4500</v>
      </c>
      <c r="Q115" s="72" t="n">
        <v>0</v>
      </c>
      <c r="R115" s="73" t="n">
        <v>0</v>
      </c>
    </row>
    <row r="116" customFormat="false" ht="9.75" hidden="false" customHeight="false" outlineLevel="0" collapsed="false">
      <c r="A116" s="66"/>
      <c r="B116" s="91"/>
      <c r="C116" s="71"/>
      <c r="D116" s="71" t="s">
        <v>72</v>
      </c>
      <c r="E116" s="72" t="n">
        <v>985051</v>
      </c>
      <c r="F116" s="72" t="n">
        <v>730000</v>
      </c>
      <c r="G116" s="72" t="n">
        <v>730000</v>
      </c>
      <c r="H116" s="72" t="n">
        <v>0</v>
      </c>
      <c r="I116" s="72" t="n">
        <v>73000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255051</v>
      </c>
      <c r="P116" s="72" t="n">
        <v>255051</v>
      </c>
      <c r="Q116" s="72" t="n">
        <v>0</v>
      </c>
      <c r="R116" s="73" t="n">
        <v>0</v>
      </c>
    </row>
    <row r="117" customFormat="false" ht="9.75" hidden="false" customHeight="true" outlineLevel="0" collapsed="false">
      <c r="A117" s="66"/>
      <c r="B117" s="52" t="s">
        <v>117</v>
      </c>
      <c r="C117" s="86" t="s">
        <v>102</v>
      </c>
      <c r="D117" s="71" t="s">
        <v>69</v>
      </c>
      <c r="E117" s="72" t="n">
        <v>161300</v>
      </c>
      <c r="F117" s="72" t="n">
        <v>150000</v>
      </c>
      <c r="G117" s="72" t="n">
        <v>150000</v>
      </c>
      <c r="H117" s="72" t="n">
        <v>0</v>
      </c>
      <c r="I117" s="72" t="n">
        <v>15000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11300</v>
      </c>
      <c r="P117" s="72" t="n">
        <v>11300</v>
      </c>
      <c r="Q117" s="72" t="n">
        <v>0</v>
      </c>
      <c r="R117" s="73" t="n">
        <v>0</v>
      </c>
    </row>
    <row r="118" customFormat="false" ht="9.75" hidden="false" customHeight="false" outlineLevel="0" collapsed="false">
      <c r="A118" s="66"/>
      <c r="B118" s="52"/>
      <c r="C118" s="86"/>
      <c r="D118" s="71" t="s">
        <v>7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3" t="n">
        <v>0</v>
      </c>
    </row>
    <row r="119" customFormat="false" ht="9.75" hidden="false" customHeight="false" outlineLevel="0" collapsed="false">
      <c r="A119" s="66"/>
      <c r="B119" s="52"/>
      <c r="C119" s="86"/>
      <c r="D119" s="71" t="s">
        <v>71</v>
      </c>
      <c r="E119" s="72" t="n">
        <v>11041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11041</v>
      </c>
      <c r="P119" s="72" t="n">
        <v>11041</v>
      </c>
      <c r="Q119" s="72" t="n">
        <v>0</v>
      </c>
      <c r="R119" s="73" t="n">
        <v>0</v>
      </c>
    </row>
    <row r="120" customFormat="false" ht="9.75" hidden="false" customHeight="false" outlineLevel="0" collapsed="false">
      <c r="A120" s="66"/>
      <c r="B120" s="52"/>
      <c r="C120" s="86"/>
      <c r="D120" s="86" t="s">
        <v>72</v>
      </c>
      <c r="E120" s="87" t="n">
        <v>172341</v>
      </c>
      <c r="F120" s="87" t="n">
        <v>150000</v>
      </c>
      <c r="G120" s="87" t="n">
        <v>150000</v>
      </c>
      <c r="H120" s="87" t="n">
        <v>0</v>
      </c>
      <c r="I120" s="87" t="n">
        <v>15000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22341</v>
      </c>
      <c r="P120" s="87" t="n">
        <v>22341</v>
      </c>
      <c r="Q120" s="87" t="n">
        <v>0</v>
      </c>
      <c r="R120" s="88" t="n">
        <v>0</v>
      </c>
    </row>
    <row r="121" customFormat="false" ht="9.75" hidden="false" customHeight="true" outlineLevel="0" collapsed="false">
      <c r="A121" s="96" t="s">
        <v>118</v>
      </c>
      <c r="B121" s="96"/>
      <c r="C121" s="96"/>
      <c r="D121" s="97" t="s">
        <v>69</v>
      </c>
      <c r="E121" s="98" t="n">
        <v>57932005</v>
      </c>
      <c r="F121" s="98" t="n">
        <v>39357721</v>
      </c>
      <c r="G121" s="98" t="n">
        <v>29587981</v>
      </c>
      <c r="H121" s="98" t="n">
        <v>20993522</v>
      </c>
      <c r="I121" s="98" t="n">
        <v>8594459</v>
      </c>
      <c r="J121" s="98" t="n">
        <v>1487000</v>
      </c>
      <c r="K121" s="98" t="n">
        <v>7230450</v>
      </c>
      <c r="L121" s="98" t="n">
        <v>52290</v>
      </c>
      <c r="M121" s="98" t="n">
        <v>0</v>
      </c>
      <c r="N121" s="98" t="n">
        <v>1000000</v>
      </c>
      <c r="O121" s="98" t="n">
        <v>18574284</v>
      </c>
      <c r="P121" s="98" t="n">
        <v>18574284</v>
      </c>
      <c r="Q121" s="98" t="n">
        <v>15936036</v>
      </c>
      <c r="R121" s="99" t="n">
        <v>0</v>
      </c>
    </row>
    <row r="122" customFormat="false" ht="9.75" hidden="false" customHeight="false" outlineLevel="0" collapsed="false">
      <c r="A122" s="96"/>
      <c r="B122" s="96"/>
      <c r="C122" s="96"/>
      <c r="D122" s="97" t="s">
        <v>70</v>
      </c>
      <c r="E122" s="98" t="n">
        <v>-247984</v>
      </c>
      <c r="F122" s="98" t="n">
        <v>-92984</v>
      </c>
      <c r="G122" s="98" t="n">
        <v>-92650</v>
      </c>
      <c r="H122" s="98" t="n">
        <v>0</v>
      </c>
      <c r="I122" s="98" t="n">
        <v>-92650</v>
      </c>
      <c r="J122" s="98" t="n">
        <v>0</v>
      </c>
      <c r="K122" s="98" t="n">
        <v>0</v>
      </c>
      <c r="L122" s="98" t="n">
        <v>-334</v>
      </c>
      <c r="M122" s="98" t="n">
        <v>0</v>
      </c>
      <c r="N122" s="98" t="n">
        <v>0</v>
      </c>
      <c r="O122" s="98" t="n">
        <v>-155000</v>
      </c>
      <c r="P122" s="98" t="n">
        <v>-155000</v>
      </c>
      <c r="Q122" s="98" t="n">
        <v>-155000</v>
      </c>
      <c r="R122" s="99" t="n">
        <v>0</v>
      </c>
    </row>
    <row r="123" customFormat="false" ht="9.75" hidden="false" customHeight="false" outlineLevel="0" collapsed="false">
      <c r="A123" s="96"/>
      <c r="B123" s="96"/>
      <c r="C123" s="96"/>
      <c r="D123" s="97" t="s">
        <v>71</v>
      </c>
      <c r="E123" s="98" t="n">
        <v>1279653</v>
      </c>
      <c r="F123" s="98" t="n">
        <v>910462</v>
      </c>
      <c r="G123" s="98" t="n">
        <v>16961</v>
      </c>
      <c r="H123" s="98" t="n">
        <v>8661</v>
      </c>
      <c r="I123" s="98" t="n">
        <v>8300</v>
      </c>
      <c r="J123" s="98" t="n">
        <v>283500</v>
      </c>
      <c r="K123" s="98" t="n">
        <v>55707</v>
      </c>
      <c r="L123" s="98" t="n">
        <v>554294</v>
      </c>
      <c r="M123" s="98" t="n">
        <v>0</v>
      </c>
      <c r="N123" s="98" t="n">
        <v>0</v>
      </c>
      <c r="O123" s="98" t="n">
        <v>369191</v>
      </c>
      <c r="P123" s="98" t="n">
        <v>369191</v>
      </c>
      <c r="Q123" s="98" t="n">
        <v>0</v>
      </c>
      <c r="R123" s="99" t="n">
        <v>0</v>
      </c>
    </row>
    <row r="124" customFormat="false" ht="10.5" hidden="false" customHeight="false" outlineLevel="0" collapsed="false">
      <c r="A124" s="96"/>
      <c r="B124" s="96"/>
      <c r="C124" s="96"/>
      <c r="D124" s="100" t="s">
        <v>72</v>
      </c>
      <c r="E124" s="101" t="n">
        <v>58963674</v>
      </c>
      <c r="F124" s="101" t="n">
        <v>40175199</v>
      </c>
      <c r="G124" s="101" t="n">
        <v>29512292</v>
      </c>
      <c r="H124" s="101" t="n">
        <v>21002183</v>
      </c>
      <c r="I124" s="101" t="n">
        <v>8510109</v>
      </c>
      <c r="J124" s="101" t="n">
        <v>1770500</v>
      </c>
      <c r="K124" s="101" t="n">
        <v>7286157</v>
      </c>
      <c r="L124" s="101" t="n">
        <v>606250</v>
      </c>
      <c r="M124" s="101" t="n">
        <v>0</v>
      </c>
      <c r="N124" s="101" t="n">
        <v>1000000</v>
      </c>
      <c r="O124" s="101" t="n">
        <v>18788475</v>
      </c>
      <c r="P124" s="101" t="n">
        <v>18788475</v>
      </c>
      <c r="Q124" s="101" t="n">
        <v>15781036</v>
      </c>
      <c r="R124" s="102" t="n">
        <v>0</v>
      </c>
    </row>
  </sheetData>
  <mergeCells count="107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C124"/>
  </mergeCells>
  <printOptions headings="false" gridLines="false" gridLinesSet="true" horizontalCentered="true" verticalCentered="false"/>
  <pageMargins left="0.157638888888889" right="0.157638888888889" top="0.669444444444445" bottom="0.157638888888889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II/45/11  
Rady Miejskiej w Nasielsku
z dnia 29 marca 2011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5.5"/>
    <col collapsed="false" customWidth="true" hidden="false" outlineLevel="0" max="2" min="2" style="103" width="46.82"/>
    <col collapsed="false" customWidth="true" hidden="false" outlineLevel="0" max="3" min="3" style="103" width="19.99"/>
    <col collapsed="false" customWidth="false" hidden="false" outlineLevel="0" max="257" min="4" style="103" width="9.33"/>
  </cols>
  <sheetData>
    <row r="1" customFormat="false" ht="28.5" hidden="false" customHeight="true" outlineLevel="0" collapsed="false">
      <c r="A1" s="104" t="s">
        <v>119</v>
      </c>
      <c r="B1" s="104"/>
      <c r="C1" s="104"/>
    </row>
    <row r="2" customFormat="false" ht="1.5" hidden="false" customHeight="true" outlineLevel="0" collapsed="false">
      <c r="A2" s="105"/>
    </row>
    <row r="3" customFormat="false" ht="12" hidden="false" customHeight="false" outlineLevel="0" collapsed="false">
      <c r="C3" s="106" t="s">
        <v>120</v>
      </c>
    </row>
    <row r="4" customFormat="false" ht="15" hidden="false" customHeight="true" outlineLevel="0" collapsed="false">
      <c r="A4" s="107" t="s">
        <v>121</v>
      </c>
      <c r="B4" s="108" t="s">
        <v>122</v>
      </c>
      <c r="C4" s="109" t="s">
        <v>123</v>
      </c>
    </row>
    <row r="5" customFormat="false" ht="15" hidden="false" customHeight="true" outlineLevel="0" collapsed="false">
      <c r="A5" s="107"/>
      <c r="B5" s="108"/>
      <c r="C5" s="109"/>
    </row>
    <row r="6" customFormat="false" ht="15.75" hidden="false" customHeight="true" outlineLevel="0" collapsed="false">
      <c r="A6" s="107"/>
      <c r="B6" s="108"/>
      <c r="C6" s="109"/>
    </row>
    <row r="7" s="113" customFormat="true" ht="9.75" hidden="false" customHeight="true" outlineLevel="0" collapsed="false">
      <c r="A7" s="110" t="n">
        <v>1</v>
      </c>
      <c r="B7" s="111" t="n">
        <v>2</v>
      </c>
      <c r="C7" s="112" t="n">
        <v>4</v>
      </c>
    </row>
    <row r="8" s="117" customFormat="true" ht="13.5" hidden="false" customHeight="true" outlineLevel="0" collapsed="false">
      <c r="A8" s="114" t="s">
        <v>124</v>
      </c>
      <c r="B8" s="115" t="s">
        <v>125</v>
      </c>
      <c r="C8" s="116" t="n">
        <f aca="false">'1'!F30</f>
        <v>56671774</v>
      </c>
    </row>
    <row r="9" customFormat="false" ht="15.75" hidden="false" customHeight="true" outlineLevel="0" collapsed="false">
      <c r="A9" s="114" t="s">
        <v>126</v>
      </c>
      <c r="B9" s="115" t="s">
        <v>127</v>
      </c>
      <c r="C9" s="116" t="n">
        <f aca="false">'2'!E124</f>
        <v>58963674</v>
      </c>
    </row>
    <row r="10" customFormat="false" ht="14.25" hidden="false" customHeight="true" outlineLevel="0" collapsed="false">
      <c r="A10" s="114" t="s">
        <v>128</v>
      </c>
      <c r="B10" s="115" t="s">
        <v>129</v>
      </c>
      <c r="C10" s="118" t="n">
        <f aca="false">C8-C9</f>
        <v>-2291900</v>
      </c>
    </row>
    <row r="11" customFormat="false" ht="18.95" hidden="false" customHeight="true" outlineLevel="0" collapsed="false">
      <c r="A11" s="119" t="s">
        <v>130</v>
      </c>
      <c r="B11" s="119"/>
      <c r="C11" s="118" t="n">
        <f aca="false">SUM(C12:C19)</f>
        <v>7741735</v>
      </c>
    </row>
    <row r="12" customFormat="false" ht="21.75" hidden="false" customHeight="true" outlineLevel="0" collapsed="false">
      <c r="A12" s="114" t="s">
        <v>124</v>
      </c>
      <c r="B12" s="120" t="s">
        <v>131</v>
      </c>
      <c r="C12" s="118" t="n">
        <v>7564835</v>
      </c>
    </row>
    <row r="13" customFormat="false" ht="18.95" hidden="false" customHeight="true" outlineLevel="0" collapsed="false">
      <c r="A13" s="121" t="s">
        <v>126</v>
      </c>
      <c r="B13" s="122" t="s">
        <v>132</v>
      </c>
      <c r="C13" s="123"/>
    </row>
    <row r="14" customFormat="false" ht="31.5" hidden="false" customHeight="true" outlineLevel="0" collapsed="false">
      <c r="A14" s="114" t="s">
        <v>128</v>
      </c>
      <c r="B14" s="124" t="s">
        <v>133</v>
      </c>
      <c r="C14" s="118"/>
    </row>
    <row r="15" customFormat="false" ht="15.75" hidden="false" customHeight="true" outlineLevel="0" collapsed="false">
      <c r="A15" s="121" t="s">
        <v>134</v>
      </c>
      <c r="B15" s="122" t="s">
        <v>135</v>
      </c>
      <c r="C15" s="118"/>
    </row>
    <row r="16" customFormat="false" ht="15" hidden="false" customHeight="true" outlineLevel="0" collapsed="false">
      <c r="A16" s="114" t="s">
        <v>136</v>
      </c>
      <c r="B16" s="122" t="s">
        <v>137</v>
      </c>
      <c r="C16" s="118"/>
    </row>
    <row r="17" customFormat="false" ht="16.5" hidden="false" customHeight="true" outlineLevel="0" collapsed="false">
      <c r="A17" s="121" t="s">
        <v>138</v>
      </c>
      <c r="B17" s="122" t="s">
        <v>139</v>
      </c>
      <c r="C17" s="125"/>
    </row>
    <row r="18" customFormat="false" ht="15" hidden="false" customHeight="true" outlineLevel="0" collapsed="false">
      <c r="A18" s="114" t="s">
        <v>140</v>
      </c>
      <c r="B18" s="122" t="s">
        <v>141</v>
      </c>
      <c r="C18" s="116"/>
    </row>
    <row r="19" customFormat="false" ht="15" hidden="false" customHeight="true" outlineLevel="0" collapsed="false">
      <c r="A19" s="114" t="s">
        <v>142</v>
      </c>
      <c r="B19" s="126" t="s">
        <v>143</v>
      </c>
      <c r="C19" s="116" t="n">
        <v>176900</v>
      </c>
    </row>
    <row r="20" customFormat="false" ht="18.95" hidden="false" customHeight="true" outlineLevel="0" collapsed="false">
      <c r="A20" s="119" t="s">
        <v>144</v>
      </c>
      <c r="B20" s="119"/>
      <c r="C20" s="116" t="n">
        <f aca="false">SUM(C21:C27)</f>
        <v>5449835</v>
      </c>
    </row>
    <row r="21" customFormat="false" ht="16.5" hidden="false" customHeight="true" outlineLevel="0" collapsed="false">
      <c r="A21" s="114" t="s">
        <v>124</v>
      </c>
      <c r="B21" s="122" t="s">
        <v>145</v>
      </c>
      <c r="C21" s="127" t="n">
        <v>4948977</v>
      </c>
    </row>
    <row r="22" customFormat="false" ht="13.5" hidden="false" customHeight="true" outlineLevel="0" collapsed="false">
      <c r="A22" s="121" t="s">
        <v>126</v>
      </c>
      <c r="B22" s="128" t="s">
        <v>146</v>
      </c>
      <c r="C22" s="127" t="n">
        <v>358000</v>
      </c>
    </row>
    <row r="23" customFormat="false" ht="38.25" hidden="false" customHeight="true" outlineLevel="0" collapsed="false">
      <c r="A23" s="114" t="s">
        <v>128</v>
      </c>
      <c r="B23" s="129" t="s">
        <v>147</v>
      </c>
      <c r="C23" s="116" t="n">
        <v>142858</v>
      </c>
    </row>
    <row r="24" customFormat="false" ht="14.25" hidden="false" customHeight="true" outlineLevel="0" collapsed="false">
      <c r="A24" s="121" t="s">
        <v>134</v>
      </c>
      <c r="B24" s="128" t="s">
        <v>148</v>
      </c>
      <c r="C24" s="130"/>
    </row>
    <row r="25" customFormat="false" ht="15.75" hidden="false" customHeight="true" outlineLevel="0" collapsed="false">
      <c r="A25" s="114" t="s">
        <v>136</v>
      </c>
      <c r="B25" s="122" t="s">
        <v>149</v>
      </c>
      <c r="C25" s="131"/>
    </row>
    <row r="26" customFormat="false" ht="15" hidden="false" customHeight="true" outlineLevel="0" collapsed="false">
      <c r="A26" s="132" t="s">
        <v>138</v>
      </c>
      <c r="B26" s="126" t="s">
        <v>150</v>
      </c>
      <c r="C26" s="133"/>
    </row>
    <row r="27" customFormat="false" ht="16.5" hidden="false" customHeight="true" outlineLevel="0" collapsed="false">
      <c r="A27" s="134" t="s">
        <v>140</v>
      </c>
      <c r="B27" s="135" t="s">
        <v>151</v>
      </c>
      <c r="C27" s="136"/>
      <c r="D27" s="137"/>
      <c r="E27" s="137"/>
    </row>
    <row r="28" customFormat="false" ht="11.25" hidden="false" customHeight="false" outlineLevel="0" collapsed="false">
      <c r="A28" s="138"/>
      <c r="B28" s="139"/>
    </row>
    <row r="29" customFormat="false" ht="12.75" hidden="false" customHeight="false" outlineLevel="0" collapsed="false">
      <c r="A29" s="140"/>
      <c r="B29" s="141"/>
    </row>
    <row r="30" customFormat="false" ht="12.75" hidden="false" customHeight="false" outlineLevel="0" collapsed="false">
      <c r="B30" s="142"/>
      <c r="C30" s="142"/>
    </row>
    <row r="31" customFormat="false" ht="12.75" hidden="false" customHeight="false" outlineLevel="0" collapsed="false">
      <c r="B31" s="142"/>
      <c r="C31" s="142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II/45/11 
Rady Miejskiej w Nasielsku
z dnia 29 marca 2011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5.82"/>
    <col collapsed="false" customWidth="true" hidden="false" outlineLevel="0" max="2" min="2" style="103" width="9.16"/>
    <col collapsed="false" customWidth="true" hidden="false" outlineLevel="0" max="3" min="3" style="103" width="72.32"/>
    <col collapsed="false" customWidth="true" hidden="false" outlineLevel="0" max="4" min="4" style="103" width="17.15"/>
    <col collapsed="false" customWidth="true" hidden="false" outlineLevel="0" max="5" min="5" style="103" width="14.16"/>
    <col collapsed="false" customWidth="true" hidden="false" outlineLevel="0" max="6" min="6" style="103" width="15.82"/>
    <col collapsed="false" customWidth="true" hidden="false" outlineLevel="0" max="7" min="7" style="143" width="14.49"/>
    <col collapsed="false" customWidth="false" hidden="false" outlineLevel="0" max="257" min="8" style="143" width="9.33"/>
  </cols>
  <sheetData>
    <row r="1" customFormat="false" ht="45" hidden="false" customHeight="true" outlineLevel="0" collapsed="false">
      <c r="A1" s="144" t="s">
        <v>152</v>
      </c>
      <c r="B1" s="144"/>
      <c r="C1" s="144"/>
      <c r="D1" s="144"/>
      <c r="E1" s="144"/>
      <c r="F1" s="144"/>
      <c r="G1" s="144"/>
    </row>
    <row r="2" customFormat="false" ht="12" hidden="false" customHeight="false" outlineLevel="0" collapsed="false">
      <c r="G2" s="145" t="s">
        <v>120</v>
      </c>
    </row>
    <row r="3" s="150" customFormat="true" ht="12" hidden="false" customHeight="true" outlineLevel="0" collapsed="false">
      <c r="A3" s="146" t="s">
        <v>1</v>
      </c>
      <c r="B3" s="147" t="s">
        <v>38</v>
      </c>
      <c r="C3" s="147" t="s">
        <v>153</v>
      </c>
      <c r="D3" s="148" t="s">
        <v>154</v>
      </c>
      <c r="E3" s="148" t="s">
        <v>155</v>
      </c>
      <c r="F3" s="149" t="s">
        <v>42</v>
      </c>
      <c r="G3" s="149"/>
    </row>
    <row r="4" s="150" customFormat="true" ht="11.25" hidden="false" customHeight="true" outlineLevel="0" collapsed="false">
      <c r="A4" s="146"/>
      <c r="B4" s="147"/>
      <c r="C4" s="147"/>
      <c r="D4" s="148"/>
      <c r="E4" s="148"/>
      <c r="F4" s="151" t="s">
        <v>156</v>
      </c>
      <c r="G4" s="152" t="s">
        <v>157</v>
      </c>
    </row>
    <row r="5" s="150" customFormat="true" ht="17.25" hidden="false" customHeight="true" outlineLevel="0" collapsed="false">
      <c r="A5" s="146"/>
      <c r="B5" s="147"/>
      <c r="C5" s="147"/>
      <c r="D5" s="148"/>
      <c r="E5" s="148"/>
      <c r="F5" s="148"/>
      <c r="G5" s="152"/>
    </row>
    <row r="6" customFormat="false" ht="12" hidden="false" customHeight="false" outlineLevel="0" collapsed="false">
      <c r="A6" s="153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5" t="n">
        <v>7</v>
      </c>
    </row>
    <row r="7" s="161" customFormat="true" ht="16.5" hidden="false" customHeight="true" outlineLevel="0" collapsed="false">
      <c r="A7" s="156" t="n">
        <v>750</v>
      </c>
      <c r="B7" s="157"/>
      <c r="C7" s="158" t="s">
        <v>22</v>
      </c>
      <c r="D7" s="159" t="n">
        <f aca="false">SUM(D8:D9)</f>
        <v>156715</v>
      </c>
      <c r="E7" s="159" t="n">
        <f aca="false">SUM(E8:E9)</f>
        <v>156715</v>
      </c>
      <c r="F7" s="159" t="n">
        <f aca="false">SUM(F8:F9)</f>
        <v>156715</v>
      </c>
      <c r="G7" s="160" t="n">
        <f aca="false">SUM(G8)</f>
        <v>0</v>
      </c>
    </row>
    <row r="8" s="167" customFormat="true" ht="11.25" hidden="false" customHeight="false" outlineLevel="0" collapsed="false">
      <c r="A8" s="162"/>
      <c r="B8" s="163" t="n">
        <v>75011</v>
      </c>
      <c r="C8" s="164" t="s">
        <v>158</v>
      </c>
      <c r="D8" s="165" t="n">
        <v>140347</v>
      </c>
      <c r="E8" s="165" t="n">
        <f aca="false">F8+G8</f>
        <v>140347</v>
      </c>
      <c r="F8" s="165" t="n">
        <v>140347</v>
      </c>
      <c r="G8" s="166" t="n">
        <v>0</v>
      </c>
    </row>
    <row r="9" s="167" customFormat="true" ht="12" hidden="false" customHeight="false" outlineLevel="0" collapsed="false">
      <c r="A9" s="162"/>
      <c r="B9" s="163" t="n">
        <v>75056</v>
      </c>
      <c r="C9" s="164" t="s">
        <v>90</v>
      </c>
      <c r="D9" s="165" t="n">
        <v>16368</v>
      </c>
      <c r="E9" s="165" t="n">
        <f aca="false">F9+G9</f>
        <v>16368</v>
      </c>
      <c r="F9" s="165" t="n">
        <v>16368</v>
      </c>
      <c r="G9" s="166"/>
    </row>
    <row r="10" s="168" customFormat="true" ht="31.5" hidden="false" customHeight="true" outlineLevel="0" collapsed="false">
      <c r="A10" s="156" t="n">
        <v>751</v>
      </c>
      <c r="B10" s="157"/>
      <c r="C10" s="158" t="s">
        <v>159</v>
      </c>
      <c r="D10" s="159" t="n">
        <f aca="false">SUM(D11)</f>
        <v>3222</v>
      </c>
      <c r="E10" s="159" t="n">
        <f aca="false">SUM(E11)</f>
        <v>3222</v>
      </c>
      <c r="F10" s="159" t="n">
        <f aca="false">SUM(F11)</f>
        <v>3222</v>
      </c>
      <c r="G10" s="160" t="n">
        <f aca="false">SUM(G11)</f>
        <v>0</v>
      </c>
    </row>
    <row r="11" s="167" customFormat="true" ht="12" hidden="false" customHeight="false" outlineLevel="0" collapsed="false">
      <c r="A11" s="162"/>
      <c r="B11" s="163" t="n">
        <v>75101</v>
      </c>
      <c r="C11" s="164" t="s">
        <v>160</v>
      </c>
      <c r="D11" s="165" t="n">
        <v>3222</v>
      </c>
      <c r="E11" s="165" t="n">
        <f aca="false">F11+G11</f>
        <v>3222</v>
      </c>
      <c r="F11" s="165" t="n">
        <v>3222</v>
      </c>
      <c r="G11" s="166" t="n">
        <v>0</v>
      </c>
    </row>
    <row r="12" s="168" customFormat="true" ht="15.75" hidden="false" customHeight="true" outlineLevel="0" collapsed="false">
      <c r="A12" s="156" t="n">
        <v>754</v>
      </c>
      <c r="B12" s="157"/>
      <c r="C12" s="158" t="s">
        <v>92</v>
      </c>
      <c r="D12" s="159" t="n">
        <f aca="false">SUM(D13)</f>
        <v>200</v>
      </c>
      <c r="E12" s="159" t="n">
        <f aca="false">SUM(E13)</f>
        <v>200</v>
      </c>
      <c r="F12" s="159" t="n">
        <f aca="false">SUM(F13)</f>
        <v>200</v>
      </c>
      <c r="G12" s="160" t="n">
        <f aca="false">SUM(G13)</f>
        <v>0</v>
      </c>
    </row>
    <row r="13" s="167" customFormat="true" ht="12" hidden="false" customHeight="false" outlineLevel="0" collapsed="false">
      <c r="A13" s="162"/>
      <c r="B13" s="163" t="n">
        <v>75414</v>
      </c>
      <c r="C13" s="164" t="s">
        <v>161</v>
      </c>
      <c r="D13" s="165" t="n">
        <v>200</v>
      </c>
      <c r="E13" s="165" t="n">
        <f aca="false">F13+G13</f>
        <v>200</v>
      </c>
      <c r="F13" s="165" t="n">
        <v>200</v>
      </c>
      <c r="G13" s="166" t="n">
        <v>0</v>
      </c>
    </row>
    <row r="14" s="168" customFormat="true" ht="15.75" hidden="false" customHeight="true" outlineLevel="0" collapsed="false">
      <c r="A14" s="156" t="n">
        <v>852</v>
      </c>
      <c r="B14" s="157"/>
      <c r="C14" s="158" t="s">
        <v>32</v>
      </c>
      <c r="D14" s="159" t="n">
        <f aca="false">SUM(D15:D17)</f>
        <v>6017800</v>
      </c>
      <c r="E14" s="159" t="n">
        <f aca="false">SUM(E15:E17)</f>
        <v>6017800</v>
      </c>
      <c r="F14" s="159" t="n">
        <f aca="false">SUM(F15:F17)</f>
        <v>6017800</v>
      </c>
      <c r="G14" s="160" t="n">
        <f aca="false">SUM(G15:G17)</f>
        <v>0</v>
      </c>
    </row>
    <row r="15" s="167" customFormat="true" ht="22.5" hidden="false" customHeight="false" outlineLevel="0" collapsed="false">
      <c r="A15" s="162"/>
      <c r="B15" s="169" t="n">
        <v>85212</v>
      </c>
      <c r="C15" s="170" t="s">
        <v>104</v>
      </c>
      <c r="D15" s="171" t="n">
        <v>5964000</v>
      </c>
      <c r="E15" s="171" t="n">
        <f aca="false">F15+G15</f>
        <v>5964000</v>
      </c>
      <c r="F15" s="171" t="n">
        <v>5964000</v>
      </c>
      <c r="G15" s="172" t="n">
        <v>0</v>
      </c>
    </row>
    <row r="16" s="167" customFormat="true" ht="33.75" hidden="false" customHeight="false" outlineLevel="0" collapsed="false">
      <c r="A16" s="162"/>
      <c r="B16" s="173" t="n">
        <v>85213</v>
      </c>
      <c r="C16" s="174" t="s">
        <v>106</v>
      </c>
      <c r="D16" s="175" t="n">
        <v>11300</v>
      </c>
      <c r="E16" s="175" t="n">
        <f aca="false">F16+G16</f>
        <v>11300</v>
      </c>
      <c r="F16" s="175" t="n">
        <v>11300</v>
      </c>
      <c r="G16" s="176" t="n">
        <v>0</v>
      </c>
    </row>
    <row r="17" s="167" customFormat="true" ht="12" hidden="false" customHeight="false" outlineLevel="0" collapsed="false">
      <c r="A17" s="162"/>
      <c r="B17" s="177" t="n">
        <v>85228</v>
      </c>
      <c r="C17" s="178" t="s">
        <v>162</v>
      </c>
      <c r="D17" s="179" t="n">
        <v>42500</v>
      </c>
      <c r="E17" s="179" t="n">
        <f aca="false">F17+G17</f>
        <v>42500</v>
      </c>
      <c r="F17" s="179" t="n">
        <v>42500</v>
      </c>
      <c r="G17" s="180" t="n">
        <v>0</v>
      </c>
    </row>
    <row r="18" customFormat="false" ht="15.75" hidden="false" customHeight="true" outlineLevel="0" collapsed="false">
      <c r="A18" s="181" t="s">
        <v>163</v>
      </c>
      <c r="B18" s="181"/>
      <c r="C18" s="181"/>
      <c r="D18" s="182" t="n">
        <f aca="false">SUM(D14,D12,D10,D7)</f>
        <v>6177937</v>
      </c>
      <c r="E18" s="183" t="n">
        <f aca="false">SUM(E14,E12,E10,E7)</f>
        <v>6177937</v>
      </c>
      <c r="F18" s="182" t="n">
        <f aca="false">SUM(F14,F12,F10,F7)</f>
        <v>6177937</v>
      </c>
      <c r="G18" s="184" t="n">
        <f aca="false">SUM(G14,G12,G10,G7)</f>
        <v>0</v>
      </c>
    </row>
    <row r="21" customFormat="false" ht="12.75" hidden="false" customHeight="false" outlineLevel="0" collapsed="false">
      <c r="E21" s="142"/>
    </row>
    <row r="22" customFormat="false" ht="12.75" hidden="false" customHeight="false" outlineLevel="0" collapsed="false">
      <c r="E22" s="142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8:C18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II/45/11 
Rady Miejskiej w Nasielsku
z dnia 29 marca 2011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43" width="6.16"/>
    <col collapsed="false" customWidth="true" hidden="false" outlineLevel="0" max="2" min="2" style="143" width="7.82"/>
    <col collapsed="false" customWidth="true" hidden="false" outlineLevel="0" max="3" min="3" style="143" width="10.33"/>
    <col collapsed="false" customWidth="true" hidden="false" outlineLevel="0" max="4" min="4" style="143" width="59.65"/>
    <col collapsed="false" customWidth="true" hidden="false" outlineLevel="0" max="5" min="5" style="143" width="28.49"/>
    <col collapsed="false" customWidth="false" hidden="false" outlineLevel="0" max="257" min="6" style="143" width="9.33"/>
  </cols>
  <sheetData>
    <row r="1" customFormat="false" ht="69.75" hidden="false" customHeight="true" outlineLevel="0" collapsed="false">
      <c r="A1" s="144" t="s">
        <v>164</v>
      </c>
      <c r="B1" s="144"/>
      <c r="C1" s="144"/>
      <c r="D1" s="144"/>
      <c r="E1" s="144"/>
    </row>
    <row r="2" customFormat="false" ht="20.1" hidden="false" customHeight="true" outlineLevel="0" collapsed="false">
      <c r="D2" s="185"/>
      <c r="E2" s="185"/>
    </row>
    <row r="3" customFormat="false" ht="20.1" hidden="false" customHeight="true" outlineLevel="0" collapsed="false">
      <c r="D3" s="103"/>
      <c r="E3" s="145" t="s">
        <v>120</v>
      </c>
    </row>
    <row r="4" customFormat="false" ht="20.1" hidden="false" customHeight="true" outlineLevel="0" collapsed="false">
      <c r="A4" s="107" t="s">
        <v>121</v>
      </c>
      <c r="B4" s="108" t="s">
        <v>1</v>
      </c>
      <c r="C4" s="108" t="s">
        <v>38</v>
      </c>
      <c r="D4" s="108" t="s">
        <v>153</v>
      </c>
      <c r="E4" s="186" t="s">
        <v>165</v>
      </c>
    </row>
    <row r="5" s="190" customFormat="true" ht="8.1" hidden="false" customHeight="true" outlineLevel="0" collapsed="false">
      <c r="A5" s="187" t="n">
        <v>1</v>
      </c>
      <c r="B5" s="188" t="n">
        <v>2</v>
      </c>
      <c r="C5" s="188" t="n">
        <v>3</v>
      </c>
      <c r="D5" s="188" t="n">
        <v>4</v>
      </c>
      <c r="E5" s="189" t="n">
        <v>5</v>
      </c>
    </row>
    <row r="6" s="168" customFormat="true" ht="86.25" hidden="false" customHeight="true" outlineLevel="0" collapsed="false">
      <c r="A6" s="191" t="s">
        <v>124</v>
      </c>
      <c r="B6" s="192" t="n">
        <v>851</v>
      </c>
      <c r="C6" s="192" t="n">
        <v>85154</v>
      </c>
      <c r="D6" s="193" t="s">
        <v>166</v>
      </c>
      <c r="E6" s="194" t="n">
        <v>60000</v>
      </c>
    </row>
    <row r="7" s="168" customFormat="true" ht="86.25" hidden="false" customHeight="true" outlineLevel="0" collapsed="false">
      <c r="A7" s="191" t="s">
        <v>126</v>
      </c>
      <c r="B7" s="195" t="n">
        <v>851</v>
      </c>
      <c r="C7" s="195" t="n">
        <v>85195</v>
      </c>
      <c r="D7" s="196" t="s">
        <v>167</v>
      </c>
      <c r="E7" s="194" t="n">
        <v>40000</v>
      </c>
    </row>
    <row r="8" customFormat="false" ht="69" hidden="false" customHeight="true" outlineLevel="0" collapsed="false">
      <c r="A8" s="197" t="s">
        <v>128</v>
      </c>
      <c r="B8" s="198" t="n">
        <v>926</v>
      </c>
      <c r="C8" s="198" t="n">
        <v>92605</v>
      </c>
      <c r="D8" s="199" t="s">
        <v>168</v>
      </c>
      <c r="E8" s="200" t="n">
        <v>100000</v>
      </c>
    </row>
    <row r="9" customFormat="false" ht="30" hidden="false" customHeight="true" outlineLevel="0" collapsed="false">
      <c r="A9" s="201" t="s">
        <v>163</v>
      </c>
      <c r="B9" s="201"/>
      <c r="C9" s="201"/>
      <c r="D9" s="201"/>
      <c r="E9" s="202" t="n">
        <f aca="false">SUM(E6:E8)</f>
        <v>200000</v>
      </c>
    </row>
    <row r="11" customFormat="false" ht="12.75" hidden="false" customHeight="false" outlineLevel="0" collapsed="false">
      <c r="A11" s="203"/>
    </row>
    <row r="13" customFormat="false" ht="12.75" hidden="false" customHeight="false" outlineLevel="0" collapsed="false">
      <c r="E13" s="142"/>
    </row>
    <row r="14" customFormat="false" ht="12.75" hidden="false" customHeight="false" outlineLevel="0" collapsed="false">
      <c r="E14" s="142"/>
    </row>
  </sheetData>
  <mergeCells count="2">
    <mergeCell ref="A1:E1"/>
    <mergeCell ref="A9:D9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VII/45/11 
Rady Miejskiej w Nasielsku
z dnia 29 marca 2011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43" width="5.5"/>
    <col collapsed="false" customWidth="true" hidden="false" outlineLevel="0" max="2" min="2" style="143" width="39.49"/>
    <col collapsed="false" customWidth="true" hidden="false" outlineLevel="0" max="3" min="3" style="143" width="16.15"/>
    <col collapsed="false" customWidth="true" hidden="false" outlineLevel="0" max="4" min="4" style="143" width="14.33"/>
    <col collapsed="false" customWidth="true" hidden="false" outlineLevel="0" max="5" min="5" style="143" width="22.49"/>
    <col collapsed="false" customWidth="true" hidden="false" outlineLevel="0" max="6" min="6" style="143" width="14.33"/>
    <col collapsed="false" customWidth="true" hidden="false" outlineLevel="0" max="7" min="7" style="143" width="12.33"/>
    <col collapsed="false" customWidth="true" hidden="false" outlineLevel="0" max="8" min="8" style="143" width="14.33"/>
    <col collapsed="false" customWidth="false" hidden="false" outlineLevel="0" max="257" min="9" style="143" width="9.33"/>
  </cols>
  <sheetData>
    <row r="1" customFormat="false" ht="29.25" hidden="false" customHeight="true" outlineLevel="0" collapsed="false">
      <c r="A1" s="104" t="s">
        <v>169</v>
      </c>
      <c r="B1" s="104"/>
      <c r="C1" s="104"/>
      <c r="D1" s="104"/>
      <c r="E1" s="104"/>
      <c r="F1" s="104"/>
      <c r="G1" s="104"/>
      <c r="H1" s="104"/>
    </row>
    <row r="2" customFormat="false" ht="16.5" hidden="false" customHeight="true" outlineLevel="0" collapsed="false">
      <c r="A2" s="204" t="s">
        <v>170</v>
      </c>
      <c r="B2" s="204"/>
      <c r="C2" s="204"/>
      <c r="D2" s="204"/>
      <c r="E2" s="204"/>
      <c r="F2" s="204"/>
      <c r="G2" s="204"/>
      <c r="H2" s="204"/>
    </row>
    <row r="3" customFormat="false" ht="6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" hidden="false" customHeight="false" outlineLevel="0" collapsed="false">
      <c r="A4" s="103"/>
      <c r="B4" s="103"/>
      <c r="C4" s="103"/>
      <c r="D4" s="103"/>
      <c r="E4" s="103"/>
      <c r="F4" s="103"/>
      <c r="G4" s="103"/>
    </row>
    <row r="5" customFormat="false" ht="15" hidden="false" customHeight="true" outlineLevel="0" collapsed="false">
      <c r="A5" s="205" t="s">
        <v>121</v>
      </c>
      <c r="B5" s="206" t="s">
        <v>171</v>
      </c>
      <c r="C5" s="207" t="s">
        <v>172</v>
      </c>
      <c r="D5" s="208" t="s">
        <v>173</v>
      </c>
      <c r="E5" s="208"/>
      <c r="F5" s="207" t="s">
        <v>174</v>
      </c>
      <c r="G5" s="207"/>
      <c r="H5" s="149" t="s">
        <v>175</v>
      </c>
    </row>
    <row r="6" customFormat="false" ht="15" hidden="false" customHeight="true" outlineLevel="0" collapsed="false">
      <c r="A6" s="205"/>
      <c r="B6" s="206"/>
      <c r="C6" s="207"/>
      <c r="D6" s="209" t="s">
        <v>176</v>
      </c>
      <c r="E6" s="210" t="s">
        <v>45</v>
      </c>
      <c r="F6" s="209" t="s">
        <v>176</v>
      </c>
      <c r="G6" s="209" t="s">
        <v>177</v>
      </c>
      <c r="H6" s="149"/>
    </row>
    <row r="7" customFormat="false" ht="18" hidden="false" customHeight="true" outlineLevel="0" collapsed="false">
      <c r="A7" s="205"/>
      <c r="B7" s="206"/>
      <c r="C7" s="207"/>
      <c r="D7" s="207"/>
      <c r="E7" s="209" t="s">
        <v>178</v>
      </c>
      <c r="F7" s="209"/>
      <c r="G7" s="209"/>
      <c r="H7" s="149"/>
    </row>
    <row r="8" customFormat="false" ht="42" hidden="false" customHeight="true" outlineLevel="0" collapsed="false">
      <c r="A8" s="205"/>
      <c r="B8" s="206"/>
      <c r="C8" s="207"/>
      <c r="D8" s="207"/>
      <c r="E8" s="209"/>
      <c r="F8" s="209"/>
      <c r="G8" s="209"/>
      <c r="H8" s="149"/>
    </row>
    <row r="9" customFormat="false" ht="8.1" hidden="false" customHeight="true" outlineLevel="0" collapsed="false">
      <c r="A9" s="187" t="n">
        <v>1</v>
      </c>
      <c r="B9" s="188" t="n">
        <v>2</v>
      </c>
      <c r="C9" s="188" t="n">
        <v>3</v>
      </c>
      <c r="D9" s="188" t="n">
        <v>4</v>
      </c>
      <c r="E9" s="188" t="n">
        <v>5</v>
      </c>
      <c r="F9" s="188" t="n">
        <v>6</v>
      </c>
      <c r="G9" s="188" t="n">
        <v>7</v>
      </c>
      <c r="H9" s="189" t="n">
        <v>8</v>
      </c>
    </row>
    <row r="10" customFormat="false" ht="39" hidden="false" customHeight="true" outlineLevel="0" collapsed="false">
      <c r="A10" s="211" t="n">
        <v>1</v>
      </c>
      <c r="B10" s="212" t="s">
        <v>179</v>
      </c>
      <c r="C10" s="213" t="n">
        <v>-494337.75</v>
      </c>
      <c r="D10" s="214" t="n">
        <v>9035137</v>
      </c>
      <c r="E10" s="214" t="n">
        <v>160174</v>
      </c>
      <c r="F10" s="214" t="n">
        <v>8539799</v>
      </c>
      <c r="G10" s="214"/>
      <c r="H10" s="215" t="n">
        <f aca="false">C10+D10-F10</f>
        <v>1000.25</v>
      </c>
    </row>
    <row r="11" s="220" customFormat="true" ht="19.5" hidden="false" customHeight="true" outlineLevel="0" collapsed="false">
      <c r="A11" s="216" t="s">
        <v>163</v>
      </c>
      <c r="B11" s="216"/>
      <c r="C11" s="217" t="n">
        <f aca="false">SUM(C10)</f>
        <v>-494337.75</v>
      </c>
      <c r="D11" s="218" t="n">
        <f aca="false">SUM(D10)</f>
        <v>9035137</v>
      </c>
      <c r="E11" s="218" t="n">
        <f aca="false">SUM(E10)</f>
        <v>160174</v>
      </c>
      <c r="F11" s="218" t="n">
        <f aca="false">SUM(F10)</f>
        <v>8539799</v>
      </c>
      <c r="G11" s="218" t="n">
        <f aca="false">SUM(G10)</f>
        <v>0</v>
      </c>
      <c r="H11" s="219" t="n">
        <f aca="false">SUM(H10)</f>
        <v>1000.25</v>
      </c>
    </row>
    <row r="12" customFormat="false" ht="28.5" hidden="false" customHeight="true" outlineLevel="0" collapsed="false"/>
    <row r="13" customFormat="false" ht="12.75" hidden="false" customHeight="false" outlineLevel="0" collapsed="false">
      <c r="G13" s="142"/>
    </row>
    <row r="14" customFormat="false" ht="12.75" hidden="false" customHeight="false" outlineLevel="0" collapsed="false">
      <c r="F14" s="221"/>
      <c r="G14" s="142"/>
      <c r="H14" s="221"/>
    </row>
    <row r="15" customFormat="false" ht="11.25" hidden="false" customHeight="false" outlineLevel="0" collapsed="false">
      <c r="F15" s="221"/>
      <c r="G15" s="103"/>
      <c r="H15" s="221"/>
    </row>
    <row r="16" customFormat="false" ht="11.25" hidden="false" customHeight="false" outlineLevel="0" collapsed="false">
      <c r="F16" s="221"/>
      <c r="G16" s="103"/>
      <c r="H16" s="221"/>
    </row>
    <row r="17" customFormat="false" ht="11.25" hidden="false" customHeight="false" outlineLevel="0" collapsed="false">
      <c r="F17" s="221"/>
      <c r="G17" s="103"/>
      <c r="H17" s="221"/>
    </row>
    <row r="68" customFormat="false" ht="48.75" hidden="false" customHeight="true" outlineLevel="0" collapsed="false"/>
  </sheetData>
  <mergeCells count="13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VII/45/11 
Rady Miejskiej w Nasielsku
z dnia 29 marca 2011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22" width="3.65"/>
    <col collapsed="false" customWidth="true" hidden="false" outlineLevel="0" max="2" min="2" style="222" width="79.16"/>
    <col collapsed="false" customWidth="true" hidden="false" outlineLevel="0" max="3" min="3" style="222" width="16.15"/>
    <col collapsed="false" customWidth="true" hidden="false" outlineLevel="0" max="4" min="4" style="222" width="14.33"/>
    <col collapsed="false" customWidth="true" hidden="false" outlineLevel="0" max="5" min="5" style="222" width="17.15"/>
    <col collapsed="false" customWidth="true" hidden="false" outlineLevel="0" max="6" min="6" style="222" width="14.33"/>
    <col collapsed="false" customWidth="false" hidden="false" outlineLevel="0" max="257" min="7" style="222" width="9.33"/>
  </cols>
  <sheetData>
    <row r="1" customFormat="false" ht="18" hidden="false" customHeight="false" outlineLevel="0" collapsed="false">
      <c r="A1" s="104" t="s">
        <v>180</v>
      </c>
      <c r="B1" s="104"/>
      <c r="C1" s="104"/>
      <c r="D1" s="104"/>
      <c r="E1" s="104"/>
      <c r="F1" s="104"/>
    </row>
    <row r="2" customFormat="false" ht="6" hidden="false" customHeight="true" outlineLevel="0" collapsed="false">
      <c r="A2" s="185"/>
      <c r="B2" s="185"/>
      <c r="C2" s="185"/>
      <c r="D2" s="185"/>
      <c r="E2" s="185"/>
      <c r="F2" s="185"/>
    </row>
    <row r="3" customFormat="false" ht="13.5" hidden="false" customHeight="false" outlineLevel="0" collapsed="false">
      <c r="A3" s="223"/>
      <c r="B3" s="223"/>
      <c r="C3" s="223"/>
      <c r="D3" s="223"/>
      <c r="E3" s="223"/>
    </row>
    <row r="4" customFormat="false" ht="15" hidden="false" customHeight="true" outlineLevel="0" collapsed="false">
      <c r="A4" s="205" t="s">
        <v>121</v>
      </c>
      <c r="B4" s="206" t="s">
        <v>181</v>
      </c>
      <c r="C4" s="207" t="s">
        <v>182</v>
      </c>
      <c r="D4" s="207" t="s">
        <v>125</v>
      </c>
      <c r="E4" s="207" t="s">
        <v>127</v>
      </c>
      <c r="F4" s="149" t="s">
        <v>183</v>
      </c>
    </row>
    <row r="5" customFormat="false" ht="15" hidden="false" customHeight="true" outlineLevel="0" collapsed="false">
      <c r="A5" s="205"/>
      <c r="B5" s="206"/>
      <c r="C5" s="207"/>
      <c r="D5" s="207"/>
      <c r="E5" s="207"/>
      <c r="F5" s="149"/>
    </row>
    <row r="6" customFormat="false" ht="18" hidden="false" customHeight="true" outlineLevel="0" collapsed="false">
      <c r="A6" s="205"/>
      <c r="B6" s="206"/>
      <c r="C6" s="207"/>
      <c r="D6" s="207"/>
      <c r="E6" s="207"/>
      <c r="F6" s="149"/>
    </row>
    <row r="7" customFormat="false" ht="42" hidden="false" customHeight="true" outlineLevel="0" collapsed="false">
      <c r="A7" s="205"/>
      <c r="B7" s="206"/>
      <c r="C7" s="207"/>
      <c r="D7" s="207"/>
      <c r="E7" s="207"/>
      <c r="F7" s="149"/>
    </row>
    <row r="8" customFormat="false" ht="8.1" hidden="false" customHeight="true" outlineLevel="0" collapsed="false">
      <c r="A8" s="187" t="n">
        <v>1</v>
      </c>
      <c r="B8" s="188" t="n">
        <v>2</v>
      </c>
      <c r="C8" s="188" t="n">
        <v>3</v>
      </c>
      <c r="D8" s="188" t="n">
        <v>4</v>
      </c>
      <c r="E8" s="188" t="n">
        <v>5</v>
      </c>
      <c r="F8" s="189" t="n">
        <v>6</v>
      </c>
    </row>
    <row r="9" customFormat="false" ht="21.75" hidden="false" customHeight="true" outlineLevel="0" collapsed="false">
      <c r="A9" s="224" t="n">
        <v>1</v>
      </c>
      <c r="B9" s="225" t="s">
        <v>184</v>
      </c>
      <c r="C9" s="226" t="n">
        <v>0</v>
      </c>
      <c r="D9" s="227" t="n">
        <v>4600</v>
      </c>
      <c r="E9" s="227" t="n">
        <v>4600</v>
      </c>
      <c r="F9" s="228" t="n">
        <f aca="false">C9+D9-E9</f>
        <v>0</v>
      </c>
    </row>
    <row r="10" customFormat="false" ht="21.75" hidden="false" customHeight="true" outlineLevel="0" collapsed="false">
      <c r="A10" s="224" t="n">
        <v>2</v>
      </c>
      <c r="B10" s="225" t="s">
        <v>185</v>
      </c>
      <c r="C10" s="226" t="n">
        <v>0</v>
      </c>
      <c r="D10" s="227" t="n">
        <v>85500</v>
      </c>
      <c r="E10" s="227" t="n">
        <v>85500</v>
      </c>
      <c r="F10" s="228" t="n">
        <f aca="false">C10+D10-E10</f>
        <v>0</v>
      </c>
    </row>
    <row r="11" customFormat="false" ht="21.75" hidden="false" customHeight="true" outlineLevel="0" collapsed="false">
      <c r="A11" s="224" t="n">
        <v>3</v>
      </c>
      <c r="B11" s="225" t="s">
        <v>186</v>
      </c>
      <c r="C11" s="226" t="n">
        <v>0</v>
      </c>
      <c r="D11" s="227" t="n">
        <v>59700</v>
      </c>
      <c r="E11" s="227" t="n">
        <v>59700</v>
      </c>
      <c r="F11" s="228" t="n">
        <f aca="false">C11+D11-E11</f>
        <v>0</v>
      </c>
    </row>
    <row r="12" customFormat="false" ht="21.75" hidden="false" customHeight="true" outlineLevel="0" collapsed="false">
      <c r="A12" s="224" t="n">
        <v>4</v>
      </c>
      <c r="B12" s="225" t="s">
        <v>187</v>
      </c>
      <c r="C12" s="226" t="n">
        <v>0</v>
      </c>
      <c r="D12" s="227" t="n">
        <f aca="false">157600+2400</f>
        <v>160000</v>
      </c>
      <c r="E12" s="226" t="n">
        <f aca="false">157600+2400</f>
        <v>160000</v>
      </c>
      <c r="F12" s="228" t="n">
        <f aca="false">C12+D12-E12</f>
        <v>0</v>
      </c>
    </row>
    <row r="13" customFormat="false" ht="21.75" hidden="false" customHeight="true" outlineLevel="0" collapsed="false">
      <c r="A13" s="224" t="n">
        <v>5</v>
      </c>
      <c r="B13" s="225" t="s">
        <v>188</v>
      </c>
      <c r="C13" s="226" t="n">
        <v>0</v>
      </c>
      <c r="D13" s="227" t="n">
        <v>57800</v>
      </c>
      <c r="E13" s="227" t="n">
        <v>57800</v>
      </c>
      <c r="F13" s="228" t="n">
        <f aca="false">C13+D13-E13</f>
        <v>0</v>
      </c>
    </row>
    <row r="14" customFormat="false" ht="21.75" hidden="false" customHeight="true" outlineLevel="0" collapsed="false">
      <c r="A14" s="224" t="n">
        <v>6</v>
      </c>
      <c r="B14" s="225" t="s">
        <v>189</v>
      </c>
      <c r="C14" s="226" t="n">
        <v>0</v>
      </c>
      <c r="D14" s="227" t="n">
        <f aca="false">96300</f>
        <v>96300</v>
      </c>
      <c r="E14" s="226" t="n">
        <f aca="false">96300</f>
        <v>96300</v>
      </c>
      <c r="F14" s="228" t="n">
        <f aca="false">C14+D14-E14</f>
        <v>0</v>
      </c>
    </row>
    <row r="15" customFormat="false" ht="21.75" hidden="false" customHeight="true" outlineLevel="0" collapsed="false">
      <c r="A15" s="224" t="n">
        <v>7</v>
      </c>
      <c r="B15" s="229" t="s">
        <v>190</v>
      </c>
      <c r="C15" s="226" t="n">
        <v>0</v>
      </c>
      <c r="D15" s="227" t="n">
        <v>26200</v>
      </c>
      <c r="E15" s="227" t="n">
        <v>26200</v>
      </c>
      <c r="F15" s="228" t="n">
        <f aca="false">C15+D15-E15</f>
        <v>0</v>
      </c>
    </row>
    <row r="16" customFormat="false" ht="29.25" hidden="false" customHeight="true" outlineLevel="0" collapsed="false">
      <c r="A16" s="224" t="n">
        <v>8</v>
      </c>
      <c r="B16" s="230" t="s">
        <v>191</v>
      </c>
      <c r="C16" s="231" t="n">
        <v>0</v>
      </c>
      <c r="D16" s="232" t="n">
        <v>138500</v>
      </c>
      <c r="E16" s="227" t="n">
        <v>138500</v>
      </c>
      <c r="F16" s="233" t="n">
        <f aca="false">C16+D16-E16</f>
        <v>0</v>
      </c>
    </row>
    <row r="17" s="220" customFormat="true" ht="19.5" hidden="false" customHeight="true" outlineLevel="0" collapsed="false">
      <c r="A17" s="216" t="s">
        <v>163</v>
      </c>
      <c r="B17" s="216"/>
      <c r="C17" s="217" t="n">
        <f aca="false">SUM(C9:C16)</f>
        <v>0</v>
      </c>
      <c r="D17" s="218" t="n">
        <f aca="false">SUM(D9:D16)</f>
        <v>628600</v>
      </c>
      <c r="E17" s="217" t="n">
        <f aca="false">SUM(E9:E16)</f>
        <v>628600</v>
      </c>
      <c r="F17" s="219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34"/>
    </row>
    <row r="20" customFormat="false" ht="12.75" hidden="false" customHeight="false" outlineLevel="0" collapsed="false">
      <c r="A20" s="234"/>
      <c r="F20" s="221"/>
    </row>
    <row r="21" customFormat="false" ht="12.75" hidden="false" customHeight="false" outlineLevel="0" collapsed="false">
      <c r="A21" s="234"/>
      <c r="D21" s="142"/>
      <c r="F21" s="221"/>
    </row>
    <row r="22" customFormat="false" ht="12.75" hidden="false" customHeight="false" outlineLevel="0" collapsed="false">
      <c r="A22" s="234"/>
      <c r="D22" s="142"/>
      <c r="F22" s="221"/>
    </row>
    <row r="23" customFormat="false" ht="12.75" hidden="false" customHeight="false" outlineLevel="0" collapsed="false">
      <c r="F23" s="221"/>
    </row>
    <row r="24" customFormat="false" ht="12.75" hidden="false" customHeight="false" outlineLevel="0" collapsed="false">
      <c r="F24" s="221"/>
    </row>
    <row r="25" customFormat="false" ht="12.75" hidden="false" customHeight="false" outlineLevel="0" collapsed="false">
      <c r="F25" s="221"/>
    </row>
    <row r="26" customFormat="false" ht="12.75" hidden="false" customHeight="false" outlineLevel="0" collapsed="false">
      <c r="F26" s="221"/>
    </row>
    <row r="27" customFormat="false" ht="12.75" hidden="false" customHeight="false" outlineLevel="0" collapsed="false">
      <c r="F27" s="221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VII/45/11 
Rady Miejskiej w Nasielsku
z dnia 29 marca 2011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23" width="5.33"/>
    <col collapsed="false" customWidth="true" hidden="false" outlineLevel="0" max="2" min="2" style="223" width="7.99"/>
    <col collapsed="false" customWidth="true" hidden="false" outlineLevel="0" max="3" min="3" style="223" width="8.99"/>
    <col collapsed="false" customWidth="true" hidden="false" outlineLevel="0" max="4" min="4" style="223" width="54.5"/>
    <col collapsed="false" customWidth="true" hidden="false" outlineLevel="0" max="5" min="5" style="223" width="13.99"/>
    <col collapsed="false" customWidth="true" hidden="false" outlineLevel="0" max="6" min="6" style="223" width="16.49"/>
    <col collapsed="false" customWidth="true" hidden="false" outlineLevel="0" max="7" min="7" style="223" width="12.65"/>
    <col collapsed="false" customWidth="true" hidden="false" outlineLevel="0" max="8" min="8" style="223" width="14.82"/>
    <col collapsed="false" customWidth="true" hidden="false" outlineLevel="0" max="9" min="9" style="223" width="14.33"/>
    <col collapsed="false" customWidth="true" hidden="false" outlineLevel="0" max="10" min="10" style="223" width="13.82"/>
    <col collapsed="false" customWidth="true" hidden="false" outlineLevel="0" max="11" min="11" style="223" width="19.49"/>
    <col collapsed="false" customWidth="false" hidden="false" outlineLevel="0" max="257" min="12" style="223" width="9.33"/>
  </cols>
  <sheetData>
    <row r="1" customFormat="false" ht="24" hidden="false" customHeight="true" outlineLevel="0" collapsed="false">
      <c r="A1" s="144" t="s">
        <v>1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8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145" t="s">
        <v>120</v>
      </c>
    </row>
    <row r="3" s="239" customFormat="true" ht="12.75" hidden="false" customHeight="true" outlineLevel="0" collapsed="false">
      <c r="A3" s="156" t="s">
        <v>121</v>
      </c>
      <c r="B3" s="157" t="s">
        <v>1</v>
      </c>
      <c r="C3" s="157" t="s">
        <v>193</v>
      </c>
      <c r="D3" s="236" t="s">
        <v>194</v>
      </c>
      <c r="E3" s="236" t="s">
        <v>195</v>
      </c>
      <c r="F3" s="237" t="s">
        <v>196</v>
      </c>
      <c r="G3" s="237"/>
      <c r="H3" s="237"/>
      <c r="I3" s="237"/>
      <c r="J3" s="237"/>
      <c r="K3" s="238" t="s">
        <v>197</v>
      </c>
    </row>
    <row r="4" s="239" customFormat="true" ht="12.75" hidden="false" customHeight="true" outlineLevel="0" collapsed="false">
      <c r="A4" s="156"/>
      <c r="B4" s="157"/>
      <c r="C4" s="157"/>
      <c r="D4" s="236"/>
      <c r="E4" s="236"/>
      <c r="F4" s="240" t="s">
        <v>198</v>
      </c>
      <c r="G4" s="241" t="s">
        <v>199</v>
      </c>
      <c r="H4" s="241"/>
      <c r="I4" s="241"/>
      <c r="J4" s="241"/>
      <c r="K4" s="238"/>
    </row>
    <row r="5" s="239" customFormat="true" ht="12.75" hidden="false" customHeight="true" outlineLevel="0" collapsed="false">
      <c r="A5" s="156"/>
      <c r="B5" s="157"/>
      <c r="C5" s="157"/>
      <c r="D5" s="236"/>
      <c r="E5" s="236"/>
      <c r="F5" s="236"/>
      <c r="G5" s="151" t="s">
        <v>200</v>
      </c>
      <c r="H5" s="240" t="s">
        <v>201</v>
      </c>
      <c r="I5" s="151" t="s">
        <v>202</v>
      </c>
      <c r="J5" s="151" t="s">
        <v>203</v>
      </c>
      <c r="K5" s="238"/>
    </row>
    <row r="6" s="239" customFormat="true" ht="12.75" hidden="false" customHeight="false" outlineLevel="0" collapsed="false">
      <c r="A6" s="156"/>
      <c r="B6" s="157"/>
      <c r="C6" s="157"/>
      <c r="D6" s="236"/>
      <c r="E6" s="236"/>
      <c r="F6" s="236"/>
      <c r="G6" s="236"/>
      <c r="H6" s="240"/>
      <c r="I6" s="151"/>
      <c r="J6" s="151"/>
      <c r="K6" s="238"/>
    </row>
    <row r="7" s="239" customFormat="true" ht="48" hidden="false" customHeight="true" outlineLevel="0" collapsed="false">
      <c r="A7" s="156"/>
      <c r="B7" s="157"/>
      <c r="C7" s="157"/>
      <c r="D7" s="236"/>
      <c r="E7" s="236"/>
      <c r="F7" s="236"/>
      <c r="G7" s="236"/>
      <c r="H7" s="240"/>
      <c r="I7" s="151"/>
      <c r="J7" s="151"/>
      <c r="K7" s="238"/>
    </row>
    <row r="8" s="245" customFormat="true" ht="9.75" hidden="false" customHeight="false" outlineLevel="0" collapsed="false">
      <c r="A8" s="242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3" t="n">
        <v>8</v>
      </c>
      <c r="I8" s="243" t="n">
        <v>9</v>
      </c>
      <c r="J8" s="243" t="n">
        <v>10</v>
      </c>
      <c r="K8" s="244" t="n">
        <v>11</v>
      </c>
    </row>
    <row r="9" s="252" customFormat="true" ht="33.75" hidden="false" customHeight="false" outlineLevel="0" collapsed="false">
      <c r="A9" s="246" t="s">
        <v>124</v>
      </c>
      <c r="B9" s="247" t="s">
        <v>67</v>
      </c>
      <c r="C9" s="247" t="s">
        <v>73</v>
      </c>
      <c r="D9" s="248" t="s">
        <v>204</v>
      </c>
      <c r="E9" s="249" t="n">
        <v>66200</v>
      </c>
      <c r="F9" s="249" t="n">
        <v>66200</v>
      </c>
      <c r="G9" s="249" t="n">
        <v>66200</v>
      </c>
      <c r="H9" s="249" t="n">
        <v>0</v>
      </c>
      <c r="I9" s="250" t="s">
        <v>205</v>
      </c>
      <c r="J9" s="249" t="n">
        <v>0</v>
      </c>
      <c r="K9" s="251" t="s">
        <v>206</v>
      </c>
    </row>
    <row r="10" s="252" customFormat="true" ht="33.75" hidden="false" customHeight="false" outlineLevel="0" collapsed="false">
      <c r="A10" s="246" t="s">
        <v>126</v>
      </c>
      <c r="B10" s="247" t="s">
        <v>67</v>
      </c>
      <c r="C10" s="247" t="s">
        <v>73</v>
      </c>
      <c r="D10" s="253" t="s">
        <v>207</v>
      </c>
      <c r="E10" s="254" t="n">
        <v>389137</v>
      </c>
      <c r="F10" s="254" t="n">
        <v>3000</v>
      </c>
      <c r="G10" s="254" t="n">
        <v>3000</v>
      </c>
      <c r="H10" s="254" t="n">
        <v>0</v>
      </c>
      <c r="I10" s="250" t="s">
        <v>205</v>
      </c>
      <c r="J10" s="255" t="n">
        <v>0</v>
      </c>
      <c r="K10" s="251" t="s">
        <v>206</v>
      </c>
    </row>
    <row r="11" s="252" customFormat="true" ht="34.5" hidden="false" customHeight="false" outlineLevel="0" collapsed="false">
      <c r="A11" s="256" t="s">
        <v>128</v>
      </c>
      <c r="B11" s="257" t="s">
        <v>67</v>
      </c>
      <c r="C11" s="257" t="s">
        <v>208</v>
      </c>
      <c r="D11" s="258" t="s">
        <v>209</v>
      </c>
      <c r="E11" s="254" t="n">
        <v>83700</v>
      </c>
      <c r="F11" s="254" t="n">
        <v>29000</v>
      </c>
      <c r="G11" s="254" t="n">
        <v>29000</v>
      </c>
      <c r="H11" s="255" t="n">
        <v>0</v>
      </c>
      <c r="I11" s="250" t="s">
        <v>205</v>
      </c>
      <c r="J11" s="254" t="n">
        <v>0</v>
      </c>
      <c r="K11" s="251" t="s">
        <v>206</v>
      </c>
    </row>
    <row r="12" s="262" customFormat="true" ht="12" hidden="false" customHeight="true" outlineLevel="0" collapsed="false">
      <c r="A12" s="259" t="s">
        <v>67</v>
      </c>
      <c r="B12" s="259"/>
      <c r="C12" s="259"/>
      <c r="D12" s="259"/>
      <c r="E12" s="260" t="n">
        <f aca="false">SUM(E9:E11)</f>
        <v>539037</v>
      </c>
      <c r="F12" s="260" t="n">
        <f aca="false">SUM(F9:F11)</f>
        <v>98200</v>
      </c>
      <c r="G12" s="260" t="n">
        <f aca="false">SUM(G9:G11)</f>
        <v>98200</v>
      </c>
      <c r="H12" s="260" t="n">
        <f aca="false">SUM(H9:H11)</f>
        <v>0</v>
      </c>
      <c r="I12" s="260" t="n">
        <f aca="false">SUM(I9:I11)</f>
        <v>0</v>
      </c>
      <c r="J12" s="260" t="n">
        <f aca="false">SUM(J9:J11)</f>
        <v>0</v>
      </c>
      <c r="K12" s="261"/>
    </row>
    <row r="13" s="252" customFormat="true" ht="33.75" hidden="false" customHeight="false" outlineLevel="0" collapsed="false">
      <c r="A13" s="263" t="s">
        <v>134</v>
      </c>
      <c r="B13" s="264" t="s">
        <v>77</v>
      </c>
      <c r="C13" s="264" t="s">
        <v>79</v>
      </c>
      <c r="D13" s="265" t="s">
        <v>210</v>
      </c>
      <c r="E13" s="266" t="n">
        <v>165000</v>
      </c>
      <c r="F13" s="249" t="n">
        <v>165000</v>
      </c>
      <c r="G13" s="249" t="n">
        <v>100000</v>
      </c>
      <c r="H13" s="249" t="n">
        <v>0</v>
      </c>
      <c r="I13" s="267" t="s">
        <v>211</v>
      </c>
      <c r="J13" s="268" t="n">
        <v>0</v>
      </c>
      <c r="K13" s="269" t="s">
        <v>206</v>
      </c>
    </row>
    <row r="14" s="252" customFormat="true" ht="33.75" hidden="false" customHeight="false" outlineLevel="0" collapsed="false">
      <c r="A14" s="270" t="s">
        <v>136</v>
      </c>
      <c r="B14" s="271" t="s">
        <v>77</v>
      </c>
      <c r="C14" s="271" t="s">
        <v>79</v>
      </c>
      <c r="D14" s="272" t="s">
        <v>212</v>
      </c>
      <c r="E14" s="254" t="n">
        <v>613000</v>
      </c>
      <c r="F14" s="254" t="n">
        <v>613000</v>
      </c>
      <c r="G14" s="254" t="n">
        <v>613000</v>
      </c>
      <c r="H14" s="254" t="n">
        <v>0</v>
      </c>
      <c r="I14" s="250" t="s">
        <v>213</v>
      </c>
      <c r="J14" s="273" t="n">
        <v>0</v>
      </c>
      <c r="K14" s="251" t="s">
        <v>206</v>
      </c>
    </row>
    <row r="15" s="252" customFormat="true" ht="33.75" hidden="false" customHeight="false" outlineLevel="0" collapsed="false">
      <c r="A15" s="270" t="s">
        <v>138</v>
      </c>
      <c r="B15" s="274" t="n">
        <v>600</v>
      </c>
      <c r="C15" s="274" t="n">
        <v>60016</v>
      </c>
      <c r="D15" s="258" t="s">
        <v>214</v>
      </c>
      <c r="E15" s="254" t="n">
        <v>1086000</v>
      </c>
      <c r="F15" s="254" t="n">
        <v>437000</v>
      </c>
      <c r="G15" s="254" t="n">
        <v>437000</v>
      </c>
      <c r="H15" s="254" t="n">
        <v>0</v>
      </c>
      <c r="I15" s="250" t="s">
        <v>213</v>
      </c>
      <c r="J15" s="254" t="n">
        <v>0</v>
      </c>
      <c r="K15" s="251" t="s">
        <v>206</v>
      </c>
    </row>
    <row r="16" s="252" customFormat="true" ht="56.25" hidden="false" customHeight="false" outlineLevel="0" collapsed="false">
      <c r="A16" s="270" t="s">
        <v>140</v>
      </c>
      <c r="B16" s="274" t="n">
        <v>600</v>
      </c>
      <c r="C16" s="274" t="n">
        <v>60016</v>
      </c>
      <c r="D16" s="258" t="s">
        <v>215</v>
      </c>
      <c r="E16" s="254" t="n">
        <v>97963</v>
      </c>
      <c r="F16" s="254" t="n">
        <v>97963</v>
      </c>
      <c r="G16" s="254" t="n">
        <v>97963</v>
      </c>
      <c r="H16" s="254" t="n">
        <v>0</v>
      </c>
      <c r="I16" s="250" t="s">
        <v>213</v>
      </c>
      <c r="J16" s="254" t="n">
        <v>0</v>
      </c>
      <c r="K16" s="251" t="s">
        <v>206</v>
      </c>
    </row>
    <row r="17" s="252" customFormat="true" ht="33.75" hidden="false" customHeight="false" outlineLevel="0" collapsed="false">
      <c r="A17" s="275" t="s">
        <v>142</v>
      </c>
      <c r="B17" s="276" t="n">
        <v>600</v>
      </c>
      <c r="C17" s="276" t="n">
        <v>60016</v>
      </c>
      <c r="D17" s="277" t="s">
        <v>216</v>
      </c>
      <c r="E17" s="278" t="n">
        <v>10000</v>
      </c>
      <c r="F17" s="278" t="n">
        <v>10000</v>
      </c>
      <c r="G17" s="278" t="n">
        <v>10000</v>
      </c>
      <c r="H17" s="278" t="n">
        <v>0</v>
      </c>
      <c r="I17" s="279" t="s">
        <v>213</v>
      </c>
      <c r="J17" s="278"/>
      <c r="K17" s="251" t="s">
        <v>217</v>
      </c>
    </row>
    <row r="18" s="252" customFormat="true" ht="33.75" hidden="false" customHeight="false" outlineLevel="0" collapsed="false">
      <c r="A18" s="270" t="n">
        <v>9</v>
      </c>
      <c r="B18" s="274" t="n">
        <v>600</v>
      </c>
      <c r="C18" s="274" t="n">
        <v>60016</v>
      </c>
      <c r="D18" s="258" t="s">
        <v>218</v>
      </c>
      <c r="E18" s="254" t="n">
        <v>4500</v>
      </c>
      <c r="F18" s="254" t="n">
        <v>4500</v>
      </c>
      <c r="G18" s="254" t="n">
        <v>4500</v>
      </c>
      <c r="H18" s="254"/>
      <c r="I18" s="279" t="s">
        <v>213</v>
      </c>
      <c r="J18" s="254"/>
      <c r="K18" s="251" t="s">
        <v>217</v>
      </c>
    </row>
    <row r="19" s="252" customFormat="true" ht="33.75" hidden="false" customHeight="false" outlineLevel="0" collapsed="false">
      <c r="A19" s="270" t="n">
        <v>10</v>
      </c>
      <c r="B19" s="274" t="n">
        <v>600</v>
      </c>
      <c r="C19" s="274" t="n">
        <v>60016</v>
      </c>
      <c r="D19" s="258" t="s">
        <v>219</v>
      </c>
      <c r="E19" s="254" t="n">
        <v>2250</v>
      </c>
      <c r="F19" s="254" t="n">
        <v>2250</v>
      </c>
      <c r="G19" s="254" t="n">
        <v>2250</v>
      </c>
      <c r="H19" s="254"/>
      <c r="I19" s="250" t="s">
        <v>213</v>
      </c>
      <c r="J19" s="254"/>
      <c r="K19" s="251" t="s">
        <v>217</v>
      </c>
    </row>
    <row r="20" s="252" customFormat="true" ht="34.5" hidden="false" customHeight="false" outlineLevel="0" collapsed="false">
      <c r="A20" s="280" t="n">
        <v>11</v>
      </c>
      <c r="B20" s="281" t="n">
        <v>600</v>
      </c>
      <c r="C20" s="281" t="n">
        <v>60016</v>
      </c>
      <c r="D20" s="282" t="s">
        <v>220</v>
      </c>
      <c r="E20" s="283" t="n">
        <v>3800</v>
      </c>
      <c r="F20" s="283" t="n">
        <v>3800</v>
      </c>
      <c r="G20" s="283" t="n">
        <v>3800</v>
      </c>
      <c r="H20" s="283"/>
      <c r="I20" s="284" t="s">
        <v>213</v>
      </c>
      <c r="J20" s="283"/>
      <c r="K20" s="285" t="s">
        <v>217</v>
      </c>
    </row>
    <row r="21" s="262" customFormat="true" ht="12" hidden="false" customHeight="true" outlineLevel="0" collapsed="false">
      <c r="A21" s="286" t="n">
        <v>600</v>
      </c>
      <c r="B21" s="286"/>
      <c r="C21" s="286"/>
      <c r="D21" s="286"/>
      <c r="E21" s="260" t="n">
        <f aca="false">SUM(E13:E20)</f>
        <v>1982513</v>
      </c>
      <c r="F21" s="260" t="n">
        <f aca="false">SUM(F13:F20)</f>
        <v>1333513</v>
      </c>
      <c r="G21" s="260" t="n">
        <f aca="false">SUM(G13:G20)</f>
        <v>1268513</v>
      </c>
      <c r="H21" s="260" t="n">
        <f aca="false">SUM(H13:H17)</f>
        <v>0</v>
      </c>
      <c r="I21" s="260" t="n">
        <v>65000</v>
      </c>
      <c r="J21" s="260" t="n">
        <f aca="false">SUM(J13:J17)</f>
        <v>0</v>
      </c>
      <c r="K21" s="287"/>
    </row>
    <row r="22" s="292" customFormat="true" ht="33.75" hidden="false" customHeight="false" outlineLevel="0" collapsed="false">
      <c r="A22" s="288" t="n">
        <v>12</v>
      </c>
      <c r="B22" s="289" t="n">
        <v>700</v>
      </c>
      <c r="C22" s="289" t="n">
        <v>70005</v>
      </c>
      <c r="D22" s="290" t="s">
        <v>221</v>
      </c>
      <c r="E22" s="291" t="n">
        <v>3932644</v>
      </c>
      <c r="F22" s="291" t="n">
        <v>69000</v>
      </c>
      <c r="G22" s="291" t="n">
        <v>69000</v>
      </c>
      <c r="H22" s="291" t="n">
        <v>0</v>
      </c>
      <c r="I22" s="250" t="s">
        <v>213</v>
      </c>
      <c r="J22" s="291" t="n">
        <v>0</v>
      </c>
      <c r="K22" s="251" t="s">
        <v>206</v>
      </c>
    </row>
    <row r="23" s="292" customFormat="true" ht="34.5" hidden="false" customHeight="false" outlineLevel="0" collapsed="false">
      <c r="A23" s="256" t="n">
        <v>13</v>
      </c>
      <c r="B23" s="293" t="n">
        <v>700</v>
      </c>
      <c r="C23" s="293" t="n">
        <v>70005</v>
      </c>
      <c r="D23" s="294" t="s">
        <v>222</v>
      </c>
      <c r="E23" s="295" t="n">
        <v>3500</v>
      </c>
      <c r="F23" s="295" t="n">
        <v>3500</v>
      </c>
      <c r="G23" s="295" t="n">
        <v>3500</v>
      </c>
      <c r="H23" s="295" t="n">
        <v>0</v>
      </c>
      <c r="I23" s="250" t="s">
        <v>213</v>
      </c>
      <c r="J23" s="295" t="n">
        <v>0</v>
      </c>
      <c r="K23" s="251" t="s">
        <v>217</v>
      </c>
    </row>
    <row r="24" s="252" customFormat="true" ht="13.5" hidden="false" customHeight="true" outlineLevel="0" collapsed="false">
      <c r="A24" s="286" t="n">
        <v>700</v>
      </c>
      <c r="B24" s="286"/>
      <c r="C24" s="286"/>
      <c r="D24" s="286"/>
      <c r="E24" s="260" t="n">
        <f aca="false">SUM(E22:E23)</f>
        <v>3936144</v>
      </c>
      <c r="F24" s="260" t="n">
        <f aca="false">SUM(F22:F23)</f>
        <v>72500</v>
      </c>
      <c r="G24" s="260" t="n">
        <f aca="false">SUM(G22:G23)</f>
        <v>72500</v>
      </c>
      <c r="H24" s="260" t="n">
        <f aca="false">SUM(H22:H23)</f>
        <v>0</v>
      </c>
      <c r="I24" s="260"/>
      <c r="J24" s="260" t="n">
        <f aca="false">SUM(J15:J22)</f>
        <v>0</v>
      </c>
      <c r="K24" s="287"/>
    </row>
    <row r="25" s="292" customFormat="true" ht="33.75" hidden="false" customHeight="false" outlineLevel="0" collapsed="false">
      <c r="A25" s="296" t="n">
        <v>14</v>
      </c>
      <c r="B25" s="297" t="n">
        <v>750</v>
      </c>
      <c r="C25" s="297" t="n">
        <v>75023</v>
      </c>
      <c r="D25" s="290" t="s">
        <v>223</v>
      </c>
      <c r="E25" s="291" t="n">
        <v>10000</v>
      </c>
      <c r="F25" s="291" t="n">
        <v>10000</v>
      </c>
      <c r="G25" s="291" t="n">
        <v>10000</v>
      </c>
      <c r="H25" s="291" t="n">
        <v>0</v>
      </c>
      <c r="I25" s="298" t="s">
        <v>213</v>
      </c>
      <c r="J25" s="291"/>
      <c r="K25" s="299" t="s">
        <v>224</v>
      </c>
    </row>
    <row r="26" s="292" customFormat="true" ht="37.5" hidden="false" customHeight="true" outlineLevel="0" collapsed="false">
      <c r="A26" s="300" t="n">
        <v>15</v>
      </c>
      <c r="B26" s="301" t="n">
        <v>750</v>
      </c>
      <c r="C26" s="301" t="n">
        <v>75095</v>
      </c>
      <c r="D26" s="282" t="s">
        <v>225</v>
      </c>
      <c r="E26" s="295" t="n">
        <v>16006</v>
      </c>
      <c r="F26" s="295" t="n">
        <v>16006</v>
      </c>
      <c r="G26" s="295" t="n">
        <v>16006</v>
      </c>
      <c r="H26" s="295" t="n">
        <v>0</v>
      </c>
      <c r="I26" s="284" t="s">
        <v>213</v>
      </c>
      <c r="J26" s="295"/>
      <c r="K26" s="251" t="s">
        <v>206</v>
      </c>
    </row>
    <row r="27" s="262" customFormat="true" ht="12" hidden="false" customHeight="true" outlineLevel="0" collapsed="false">
      <c r="A27" s="286" t="n">
        <v>750</v>
      </c>
      <c r="B27" s="286"/>
      <c r="C27" s="286"/>
      <c r="D27" s="286"/>
      <c r="E27" s="260" t="n">
        <f aca="false">SUM(E25:E26)</f>
        <v>26006</v>
      </c>
      <c r="F27" s="260" t="n">
        <f aca="false">SUM(F25:F26)</f>
        <v>26006</v>
      </c>
      <c r="G27" s="260" t="n">
        <f aca="false">SUM(G25:G26)</f>
        <v>26006</v>
      </c>
      <c r="H27" s="260" t="n">
        <f aca="false">SUM(H25:H26)</f>
        <v>0</v>
      </c>
      <c r="I27" s="260" t="n">
        <f aca="false">SUM(I25:I26)</f>
        <v>0</v>
      </c>
      <c r="J27" s="260" t="n">
        <f aca="false">SUM(J25:J26)</f>
        <v>0</v>
      </c>
      <c r="K27" s="302"/>
    </row>
    <row r="28" s="292" customFormat="true" ht="34.5" hidden="false" customHeight="false" outlineLevel="0" collapsed="false">
      <c r="A28" s="288" t="n">
        <v>16</v>
      </c>
      <c r="B28" s="264" t="s">
        <v>91</v>
      </c>
      <c r="C28" s="264" t="s">
        <v>226</v>
      </c>
      <c r="D28" s="303" t="s">
        <v>227</v>
      </c>
      <c r="E28" s="304" t="n">
        <v>8300</v>
      </c>
      <c r="F28" s="304" t="n">
        <v>7300</v>
      </c>
      <c r="G28" s="304" t="n">
        <v>7300</v>
      </c>
      <c r="H28" s="304" t="n">
        <v>0</v>
      </c>
      <c r="I28" s="284" t="s">
        <v>213</v>
      </c>
      <c r="J28" s="304"/>
      <c r="K28" s="251" t="s">
        <v>206</v>
      </c>
    </row>
    <row r="29" s="262" customFormat="true" ht="13.5" hidden="false" customHeight="true" outlineLevel="0" collapsed="false">
      <c r="A29" s="286" t="n">
        <v>754</v>
      </c>
      <c r="B29" s="286"/>
      <c r="C29" s="286"/>
      <c r="D29" s="286"/>
      <c r="E29" s="260" t="n">
        <f aca="false">SUM(E28)</f>
        <v>8300</v>
      </c>
      <c r="F29" s="260" t="n">
        <f aca="false">SUM(F28)</f>
        <v>7300</v>
      </c>
      <c r="G29" s="260" t="n">
        <f aca="false">SUM(G28)</f>
        <v>7300</v>
      </c>
      <c r="H29" s="260" t="n">
        <f aca="false">SUM(H28)</f>
        <v>0</v>
      </c>
      <c r="I29" s="260" t="n">
        <f aca="false">SUM(I28)</f>
        <v>0</v>
      </c>
      <c r="J29" s="260" t="n">
        <f aca="false">SUM(J28)</f>
        <v>0</v>
      </c>
      <c r="K29" s="302" t="n">
        <f aca="false">SUM(K28)</f>
        <v>0</v>
      </c>
    </row>
    <row r="30" s="292" customFormat="true" ht="33.75" hidden="false" customHeight="false" outlineLevel="0" collapsed="false">
      <c r="A30" s="288" t="n">
        <v>17</v>
      </c>
      <c r="B30" s="305" t="n">
        <v>801</v>
      </c>
      <c r="C30" s="305" t="n">
        <v>80101</v>
      </c>
      <c r="D30" s="306" t="s">
        <v>228</v>
      </c>
      <c r="E30" s="291" t="n">
        <v>26437</v>
      </c>
      <c r="F30" s="291" t="n">
        <v>26437</v>
      </c>
      <c r="G30" s="291" t="n">
        <v>26437</v>
      </c>
      <c r="H30" s="291" t="n">
        <v>0</v>
      </c>
      <c r="I30" s="298" t="s">
        <v>213</v>
      </c>
      <c r="J30" s="291"/>
      <c r="K30" s="299" t="s">
        <v>206</v>
      </c>
    </row>
    <row r="31" s="292" customFormat="true" ht="33.75" hidden="false" customHeight="false" outlineLevel="0" collapsed="false">
      <c r="A31" s="307" t="n">
        <v>18</v>
      </c>
      <c r="B31" s="308" t="n">
        <v>801</v>
      </c>
      <c r="C31" s="308" t="n">
        <v>80101</v>
      </c>
      <c r="D31" s="309" t="s">
        <v>229</v>
      </c>
      <c r="E31" s="310" t="n">
        <v>176900</v>
      </c>
      <c r="F31" s="310" t="n">
        <v>176900</v>
      </c>
      <c r="G31" s="310" t="n">
        <v>176900</v>
      </c>
      <c r="H31" s="310"/>
      <c r="I31" s="250" t="s">
        <v>213</v>
      </c>
      <c r="J31" s="311"/>
      <c r="K31" s="251" t="s">
        <v>206</v>
      </c>
    </row>
    <row r="32" customFormat="false" ht="33.75" hidden="false" customHeight="false" outlineLevel="0" collapsed="false">
      <c r="A32" s="312" t="n">
        <v>19</v>
      </c>
      <c r="B32" s="313" t="n">
        <v>801</v>
      </c>
      <c r="C32" s="313" t="n">
        <v>80104</v>
      </c>
      <c r="D32" s="258" t="s">
        <v>230</v>
      </c>
      <c r="E32" s="311" t="n">
        <v>3000</v>
      </c>
      <c r="F32" s="311" t="n">
        <v>3000</v>
      </c>
      <c r="G32" s="311" t="n">
        <v>3000</v>
      </c>
      <c r="H32" s="311" t="n">
        <v>0</v>
      </c>
      <c r="I32" s="250" t="s">
        <v>213</v>
      </c>
      <c r="J32" s="311"/>
      <c r="K32" s="251" t="s">
        <v>206</v>
      </c>
    </row>
    <row r="33" customFormat="false" ht="33.75" hidden="false" customHeight="false" outlineLevel="0" collapsed="false">
      <c r="A33" s="312" t="n">
        <v>20</v>
      </c>
      <c r="B33" s="313" t="n">
        <v>801</v>
      </c>
      <c r="C33" s="313" t="n">
        <v>80104</v>
      </c>
      <c r="D33" s="314" t="s">
        <v>231</v>
      </c>
      <c r="E33" s="311" t="n">
        <v>145537</v>
      </c>
      <c r="F33" s="311" t="n">
        <v>57500</v>
      </c>
      <c r="G33" s="311" t="n">
        <v>57500</v>
      </c>
      <c r="H33" s="311" t="n">
        <v>0</v>
      </c>
      <c r="I33" s="250" t="s">
        <v>213</v>
      </c>
      <c r="J33" s="315"/>
      <c r="K33" s="251" t="s">
        <v>206</v>
      </c>
    </row>
    <row r="34" customFormat="false" ht="34.5" hidden="false" customHeight="false" outlineLevel="0" collapsed="false">
      <c r="A34" s="316" t="n">
        <v>21</v>
      </c>
      <c r="B34" s="317" t="n">
        <v>801</v>
      </c>
      <c r="C34" s="317" t="n">
        <v>80104</v>
      </c>
      <c r="D34" s="314" t="s">
        <v>232</v>
      </c>
      <c r="E34" s="295" t="n">
        <v>63497</v>
      </c>
      <c r="F34" s="295" t="n">
        <v>40500</v>
      </c>
      <c r="G34" s="295" t="n">
        <v>40500</v>
      </c>
      <c r="H34" s="311" t="n">
        <v>0</v>
      </c>
      <c r="I34" s="250" t="s">
        <v>213</v>
      </c>
      <c r="J34" s="295"/>
      <c r="K34" s="251" t="s">
        <v>206</v>
      </c>
    </row>
    <row r="35" s="318" customFormat="true" ht="13.5" hidden="false" customHeight="false" outlineLevel="0" collapsed="false">
      <c r="A35" s="286" t="n">
        <v>801</v>
      </c>
      <c r="B35" s="286"/>
      <c r="C35" s="286"/>
      <c r="D35" s="286"/>
      <c r="E35" s="260" t="n">
        <f aca="false">SUM(E30:E34)</f>
        <v>415371</v>
      </c>
      <c r="F35" s="260" t="n">
        <f aca="false">SUM(F30:F34)</f>
        <v>304337</v>
      </c>
      <c r="G35" s="260" t="n">
        <f aca="false">SUM(G30:G34)</f>
        <v>304337</v>
      </c>
      <c r="H35" s="260" t="n">
        <f aca="false">SUM(H30:H34)</f>
        <v>0</v>
      </c>
      <c r="I35" s="260" t="n">
        <f aca="false">SUM(I30:I32)</f>
        <v>0</v>
      </c>
      <c r="J35" s="260" t="n">
        <f aca="false">SUM(J30:J32)</f>
        <v>0</v>
      </c>
      <c r="K35" s="302" t="n">
        <v>0</v>
      </c>
    </row>
    <row r="36" customFormat="false" ht="33.75" hidden="false" customHeight="false" outlineLevel="0" collapsed="false">
      <c r="A36" s="319" t="n">
        <v>22</v>
      </c>
      <c r="B36" s="305" t="n">
        <v>900</v>
      </c>
      <c r="C36" s="305" t="n">
        <v>90001</v>
      </c>
      <c r="D36" s="320" t="s">
        <v>233</v>
      </c>
      <c r="E36" s="291" t="n">
        <v>50000</v>
      </c>
      <c r="F36" s="291" t="n">
        <v>50000</v>
      </c>
      <c r="G36" s="291" t="n">
        <v>50000</v>
      </c>
      <c r="H36" s="291" t="n">
        <v>0</v>
      </c>
      <c r="I36" s="298" t="s">
        <v>213</v>
      </c>
      <c r="J36" s="291" t="n">
        <v>0</v>
      </c>
      <c r="K36" s="299" t="s">
        <v>206</v>
      </c>
    </row>
    <row r="37" customFormat="false" ht="33.75" hidden="false" customHeight="false" outlineLevel="0" collapsed="false">
      <c r="A37" s="321" t="n">
        <v>23</v>
      </c>
      <c r="B37" s="313" t="n">
        <v>900</v>
      </c>
      <c r="C37" s="313" t="n">
        <v>90002</v>
      </c>
      <c r="D37" s="248" t="s">
        <v>234</v>
      </c>
      <c r="E37" s="310" t="n">
        <v>7830</v>
      </c>
      <c r="F37" s="310" t="n">
        <v>6000</v>
      </c>
      <c r="G37" s="310" t="n">
        <v>6000</v>
      </c>
      <c r="H37" s="310" t="n">
        <v>0</v>
      </c>
      <c r="I37" s="250" t="s">
        <v>213</v>
      </c>
      <c r="J37" s="310"/>
      <c r="K37" s="251" t="s">
        <v>206</v>
      </c>
    </row>
    <row r="38" customFormat="false" ht="33.75" hidden="false" customHeight="false" outlineLevel="0" collapsed="false">
      <c r="A38" s="312" t="n">
        <v>24</v>
      </c>
      <c r="B38" s="313" t="n">
        <v>900</v>
      </c>
      <c r="C38" s="313" t="n">
        <v>90002</v>
      </c>
      <c r="D38" s="314" t="s">
        <v>235</v>
      </c>
      <c r="E38" s="311" t="n">
        <v>2992429</v>
      </c>
      <c r="F38" s="311" t="n">
        <v>2937530</v>
      </c>
      <c r="G38" s="311" t="n">
        <v>201001</v>
      </c>
      <c r="H38" s="311" t="n">
        <v>0</v>
      </c>
      <c r="I38" s="250" t="s">
        <v>236</v>
      </c>
      <c r="J38" s="311" t="n">
        <v>2514650</v>
      </c>
      <c r="K38" s="251" t="s">
        <v>206</v>
      </c>
    </row>
    <row r="39" customFormat="false" ht="33.75" hidden="false" customHeight="false" outlineLevel="0" collapsed="false">
      <c r="A39" s="321" t="n">
        <v>25</v>
      </c>
      <c r="B39" s="313" t="n">
        <v>900</v>
      </c>
      <c r="C39" s="313" t="n">
        <v>90015</v>
      </c>
      <c r="D39" s="322" t="s">
        <v>237</v>
      </c>
      <c r="E39" s="311" t="n">
        <v>164500</v>
      </c>
      <c r="F39" s="311" t="n">
        <v>164500</v>
      </c>
      <c r="G39" s="311" t="n">
        <v>164500</v>
      </c>
      <c r="H39" s="311" t="n">
        <v>0</v>
      </c>
      <c r="I39" s="250" t="s">
        <v>213</v>
      </c>
      <c r="J39" s="311" t="n">
        <v>0</v>
      </c>
      <c r="K39" s="251" t="s">
        <v>206</v>
      </c>
    </row>
    <row r="40" customFormat="false" ht="56.25" hidden="false" customHeight="false" outlineLevel="0" collapsed="false">
      <c r="A40" s="312" t="n">
        <v>26</v>
      </c>
      <c r="B40" s="313" t="n">
        <v>900</v>
      </c>
      <c r="C40" s="313" t="n">
        <v>90015</v>
      </c>
      <c r="D40" s="258" t="s">
        <v>238</v>
      </c>
      <c r="E40" s="311" t="n">
        <v>90551</v>
      </c>
      <c r="F40" s="311" t="n">
        <v>90551</v>
      </c>
      <c r="G40" s="311" t="n">
        <v>90551</v>
      </c>
      <c r="H40" s="311" t="n">
        <v>0</v>
      </c>
      <c r="I40" s="250" t="s">
        <v>213</v>
      </c>
      <c r="J40" s="311" t="n">
        <v>0</v>
      </c>
      <c r="K40" s="251" t="s">
        <v>206</v>
      </c>
    </row>
    <row r="41" customFormat="false" ht="33.75" hidden="false" customHeight="false" outlineLevel="0" collapsed="false">
      <c r="A41" s="312" t="n">
        <v>27</v>
      </c>
      <c r="B41" s="313" t="n">
        <v>900</v>
      </c>
      <c r="C41" s="313" t="n">
        <v>90095</v>
      </c>
      <c r="D41" s="314" t="s">
        <v>239</v>
      </c>
      <c r="E41" s="311" t="n">
        <v>11300</v>
      </c>
      <c r="F41" s="311" t="n">
        <v>11300</v>
      </c>
      <c r="G41" s="311" t="n">
        <v>11300</v>
      </c>
      <c r="H41" s="311" t="n">
        <v>0</v>
      </c>
      <c r="I41" s="250" t="s">
        <v>213</v>
      </c>
      <c r="J41" s="311"/>
      <c r="K41" s="251" t="s">
        <v>206</v>
      </c>
    </row>
    <row r="42" customFormat="false" ht="34.5" hidden="false" customHeight="false" outlineLevel="0" collapsed="false">
      <c r="A42" s="323" t="n">
        <v>28</v>
      </c>
      <c r="B42" s="317" t="n">
        <v>900</v>
      </c>
      <c r="C42" s="317" t="n">
        <v>90095</v>
      </c>
      <c r="D42" s="324" t="s">
        <v>240</v>
      </c>
      <c r="E42" s="295" t="n">
        <v>11041</v>
      </c>
      <c r="F42" s="295" t="n">
        <v>11041</v>
      </c>
      <c r="G42" s="295" t="n">
        <v>11041</v>
      </c>
      <c r="H42" s="295"/>
      <c r="I42" s="284" t="s">
        <v>213</v>
      </c>
      <c r="J42" s="295"/>
      <c r="K42" s="285" t="s">
        <v>206</v>
      </c>
    </row>
    <row r="43" s="318" customFormat="true" ht="13.5" hidden="false" customHeight="false" outlineLevel="0" collapsed="false">
      <c r="A43" s="286" t="n">
        <v>900</v>
      </c>
      <c r="B43" s="286"/>
      <c r="C43" s="286"/>
      <c r="D43" s="286"/>
      <c r="E43" s="260" t="n">
        <f aca="false">SUM(E36:E42)</f>
        <v>3327651</v>
      </c>
      <c r="F43" s="260" t="n">
        <f aca="false">SUM(F36:F42)</f>
        <v>3270922</v>
      </c>
      <c r="G43" s="260" t="n">
        <f aca="false">SUM(G36:G42)</f>
        <v>534393</v>
      </c>
      <c r="H43" s="260" t="n">
        <f aca="false">SUM(H36:H41)</f>
        <v>0</v>
      </c>
      <c r="I43" s="260" t="n">
        <v>221879</v>
      </c>
      <c r="J43" s="260" t="n">
        <f aca="false">SUM(J36:J40)</f>
        <v>2514650</v>
      </c>
      <c r="K43" s="302"/>
    </row>
    <row r="44" customFormat="false" ht="34.5" hidden="false" customHeight="false" outlineLevel="0" collapsed="false">
      <c r="A44" s="325" t="n">
        <v>29</v>
      </c>
      <c r="B44" s="326" t="n">
        <v>921</v>
      </c>
      <c r="C44" s="326" t="n">
        <v>92195</v>
      </c>
      <c r="D44" s="327" t="s">
        <v>241</v>
      </c>
      <c r="E44" s="328" t="n">
        <v>12596</v>
      </c>
      <c r="F44" s="328" t="n">
        <v>12596</v>
      </c>
      <c r="G44" s="328" t="n">
        <v>12596</v>
      </c>
      <c r="H44" s="329"/>
      <c r="I44" s="330" t="s">
        <v>213</v>
      </c>
      <c r="J44" s="328" t="n">
        <v>0</v>
      </c>
      <c r="K44" s="331" t="s">
        <v>206</v>
      </c>
    </row>
    <row r="45" s="203" customFormat="true" ht="13.5" hidden="false" customHeight="false" outlineLevel="0" collapsed="false">
      <c r="A45" s="286" t="n">
        <v>921</v>
      </c>
      <c r="B45" s="286"/>
      <c r="C45" s="286"/>
      <c r="D45" s="286"/>
      <c r="E45" s="260" t="n">
        <f aca="false">SUM(E44)</f>
        <v>12596</v>
      </c>
      <c r="F45" s="260" t="n">
        <f aca="false">SUM(F44)</f>
        <v>12596</v>
      </c>
      <c r="G45" s="260" t="n">
        <f aca="false">SUM(G44)</f>
        <v>12596</v>
      </c>
      <c r="H45" s="260" t="n">
        <f aca="false">SUM(H44)</f>
        <v>0</v>
      </c>
      <c r="I45" s="260" t="n">
        <f aca="false">SUM(I44)</f>
        <v>0</v>
      </c>
      <c r="J45" s="260" t="n">
        <f aca="false">SUM(J44)</f>
        <v>0</v>
      </c>
      <c r="K45" s="332"/>
    </row>
    <row r="46" customFormat="false" ht="34.5" hidden="false" customHeight="false" outlineLevel="0" collapsed="false">
      <c r="A46" s="312" t="n">
        <v>30</v>
      </c>
      <c r="B46" s="313" t="n">
        <v>926</v>
      </c>
      <c r="C46" s="313" t="n">
        <v>92695</v>
      </c>
      <c r="D46" s="258" t="s">
        <v>242</v>
      </c>
      <c r="E46" s="311" t="n">
        <v>9595</v>
      </c>
      <c r="F46" s="311" t="n">
        <v>9595</v>
      </c>
      <c r="G46" s="311" t="n">
        <v>9595</v>
      </c>
      <c r="H46" s="333" t="n">
        <v>0</v>
      </c>
      <c r="I46" s="250" t="s">
        <v>213</v>
      </c>
      <c r="J46" s="311" t="n">
        <v>0</v>
      </c>
      <c r="K46" s="251" t="s">
        <v>206</v>
      </c>
    </row>
    <row r="47" s="318" customFormat="true" ht="13.5" hidden="false" customHeight="false" outlineLevel="0" collapsed="false">
      <c r="A47" s="286" t="n">
        <v>926</v>
      </c>
      <c r="B47" s="286"/>
      <c r="C47" s="286"/>
      <c r="D47" s="286"/>
      <c r="E47" s="260" t="n">
        <f aca="false">SUM(E46:E46)</f>
        <v>9595</v>
      </c>
      <c r="F47" s="260" t="n">
        <f aca="false">SUM(F46:F46)</f>
        <v>9595</v>
      </c>
      <c r="G47" s="260" t="n">
        <f aca="false">SUM(G46:G46)</f>
        <v>9595</v>
      </c>
      <c r="H47" s="260" t="n">
        <f aca="false">SUM(H46:H46)</f>
        <v>0</v>
      </c>
      <c r="I47" s="260" t="n">
        <v>0</v>
      </c>
      <c r="J47" s="260" t="n">
        <f aca="false">SUM(J44:J46)</f>
        <v>0</v>
      </c>
      <c r="K47" s="302"/>
    </row>
    <row r="48" customFormat="false" ht="13.5" hidden="false" customHeight="false" outlineLevel="0" collapsed="false">
      <c r="A48" s="334" t="s">
        <v>163</v>
      </c>
      <c r="B48" s="334"/>
      <c r="C48" s="334"/>
      <c r="D48" s="334"/>
      <c r="E48" s="335" t="n">
        <f aca="false">SUM(E12,E21,E24,E27,E29,E35,E43,E45,E47)</f>
        <v>10257213</v>
      </c>
      <c r="F48" s="335" t="n">
        <f aca="false">SUM(F12,F21,F24,F27,F29,F35,F43,F45,F47)</f>
        <v>5134969</v>
      </c>
      <c r="G48" s="335" t="n">
        <f aca="false">SUM(G12,G21,G24,G27,G29,G35,G43,G45,G47)</f>
        <v>2333440</v>
      </c>
      <c r="H48" s="335" t="n">
        <f aca="false">SUM(H12,H21,H24,H27,H29,H35,H43,H45,H47)</f>
        <v>0</v>
      </c>
      <c r="I48" s="335" t="n">
        <f aca="false">SUM(I12,I21,I24,I27,I29,I35,I43,I45,I47)</f>
        <v>286879</v>
      </c>
      <c r="J48" s="335" t="n">
        <f aca="false">SUM(J12,J21,J24,J27,J29,J35,J43,J45,J47)</f>
        <v>2514650</v>
      </c>
      <c r="K48" s="336" t="s">
        <v>243</v>
      </c>
    </row>
    <row r="50" customFormat="false" ht="12.75" hidden="false" customHeight="false" outlineLevel="0" collapsed="false">
      <c r="A50" s="223" t="s">
        <v>244</v>
      </c>
      <c r="J50" s="221"/>
    </row>
    <row r="51" customFormat="false" ht="12.75" hidden="false" customHeight="false" outlineLevel="0" collapsed="false">
      <c r="A51" s="223" t="s">
        <v>245</v>
      </c>
      <c r="J51" s="221"/>
    </row>
    <row r="52" customFormat="false" ht="12.75" hidden="false" customHeight="false" outlineLevel="0" collapsed="false">
      <c r="A52" s="223" t="s">
        <v>246</v>
      </c>
      <c r="J52" s="221"/>
    </row>
    <row r="53" customFormat="false" ht="12.75" hidden="false" customHeight="false" outlineLevel="0" collapsed="false">
      <c r="A53" s="223" t="s">
        <v>247</v>
      </c>
      <c r="I53" s="142"/>
      <c r="J53" s="221"/>
    </row>
    <row r="54" customFormat="false" ht="12.75" hidden="false" customHeight="false" outlineLevel="0" collapsed="false">
      <c r="I54" s="142"/>
    </row>
    <row r="55" customFormat="false" ht="12.75" hidden="false" customHeight="false" outlineLevel="0" collapsed="false">
      <c r="A55" s="203"/>
      <c r="I55" s="142"/>
    </row>
    <row r="56" customFormat="false" ht="12.75" hidden="false" customHeight="false" outlineLevel="0" collapsed="false">
      <c r="I56" s="142"/>
    </row>
    <row r="57" customFormat="false" ht="12.75" hidden="false" customHeight="false" outlineLevel="0" collapsed="false">
      <c r="H57" s="142"/>
      <c r="I57" s="142"/>
    </row>
    <row r="58" customFormat="false" ht="12.75" hidden="false" customHeight="false" outlineLevel="0" collapsed="false">
      <c r="H58" s="142"/>
      <c r="I58" s="142"/>
    </row>
    <row r="59" customFormat="false" ht="12.75" hidden="false" customHeight="false" outlineLevel="0" collapsed="false">
      <c r="I59" s="221"/>
    </row>
    <row r="95" s="337" customFormat="true" ht="12.75" hidden="false" customHeight="false" outlineLevel="0" collapsed="false"/>
    <row r="370" s="337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21:D21"/>
    <mergeCell ref="A24:D24"/>
    <mergeCell ref="A27:D27"/>
    <mergeCell ref="A29:D29"/>
    <mergeCell ref="A35:D35"/>
    <mergeCell ref="A43:D43"/>
    <mergeCell ref="A45:D45"/>
    <mergeCell ref="A47:D47"/>
    <mergeCell ref="A48:D48"/>
  </mergeCells>
  <printOptions headings="false" gridLines="false" gridLinesSet="true" horizontalCentered="true" verticalCentered="false"/>
  <pageMargins left="0.157638888888889" right="0.196527777777778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VII/45/11 
Rady Miejskiej w Nasielsku
z dnia 29 marca 2011 r.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3" width="9.49"/>
    <col collapsed="false" customWidth="true" hidden="false" outlineLevel="0" max="3" min="3" style="103" width="11.49"/>
    <col collapsed="false" customWidth="true" hidden="false" outlineLevel="0" max="4" min="4" style="103" width="48.49"/>
    <col collapsed="false" customWidth="true" hidden="false" outlineLevel="0" max="5" min="5" style="103" width="26.16"/>
    <col collapsed="false" customWidth="false" hidden="false" outlineLevel="0" max="257" min="6" style="103" width="9.33"/>
  </cols>
  <sheetData>
    <row r="1" customFormat="false" ht="78" hidden="false" customHeight="true" outlineLevel="0" collapsed="false">
      <c r="A1" s="144" t="s">
        <v>248</v>
      </c>
      <c r="B1" s="144"/>
      <c r="C1" s="144"/>
      <c r="D1" s="144"/>
      <c r="E1" s="144"/>
    </row>
    <row r="2" customFormat="false" ht="20.1" hidden="false" customHeight="true" outlineLevel="0" collapsed="false">
      <c r="E2" s="338" t="s">
        <v>120</v>
      </c>
    </row>
    <row r="3" customFormat="false" ht="20.1" hidden="false" customHeight="true" outlineLevel="0" collapsed="false">
      <c r="A3" s="107" t="s">
        <v>121</v>
      </c>
      <c r="B3" s="108" t="s">
        <v>1</v>
      </c>
      <c r="C3" s="108" t="s">
        <v>38</v>
      </c>
      <c r="D3" s="108" t="s">
        <v>2</v>
      </c>
      <c r="E3" s="186" t="s">
        <v>123</v>
      </c>
    </row>
    <row r="4" customFormat="false" ht="30" hidden="false" customHeight="true" outlineLevel="0" collapsed="false">
      <c r="A4" s="339" t="s">
        <v>249</v>
      </c>
      <c r="B4" s="340" t="s">
        <v>250</v>
      </c>
      <c r="C4" s="340"/>
      <c r="D4" s="340"/>
      <c r="E4" s="340"/>
    </row>
    <row r="5" s="345" customFormat="true" ht="48" hidden="false" customHeight="false" outlineLevel="0" collapsed="false">
      <c r="A5" s="341" t="s">
        <v>251</v>
      </c>
      <c r="B5" s="342" t="n">
        <v>756</v>
      </c>
      <c r="C5" s="342"/>
      <c r="D5" s="343" t="s">
        <v>252</v>
      </c>
      <c r="E5" s="344" t="n">
        <f aca="false">SUM(E6)</f>
        <v>300000</v>
      </c>
    </row>
    <row r="6" s="349" customFormat="true" ht="27.75" hidden="false" customHeight="true" outlineLevel="0" collapsed="false">
      <c r="A6" s="341"/>
      <c r="B6" s="346"/>
      <c r="C6" s="346"/>
      <c r="D6" s="347" t="s">
        <v>253</v>
      </c>
      <c r="E6" s="348" t="n">
        <v>300000</v>
      </c>
    </row>
    <row r="7" customFormat="false" ht="30" hidden="false" customHeight="true" outlineLevel="0" collapsed="false">
      <c r="A7" s="350" t="s">
        <v>254</v>
      </c>
      <c r="B7" s="351" t="s">
        <v>255</v>
      </c>
      <c r="C7" s="351"/>
      <c r="D7" s="351"/>
      <c r="E7" s="351"/>
    </row>
    <row r="8" s="355" customFormat="true" ht="21" hidden="false" customHeight="true" outlineLevel="0" collapsed="false">
      <c r="A8" s="341" t="s">
        <v>256</v>
      </c>
      <c r="B8" s="352" t="n">
        <v>851</v>
      </c>
      <c r="C8" s="352"/>
      <c r="D8" s="353" t="s">
        <v>257</v>
      </c>
      <c r="E8" s="354" t="n">
        <f aca="false">SUM(E9)</f>
        <v>250000</v>
      </c>
    </row>
    <row r="9" s="349" customFormat="true" ht="12" hidden="false" customHeight="false" outlineLevel="0" collapsed="false">
      <c r="A9" s="341"/>
      <c r="B9" s="346"/>
      <c r="C9" s="356" t="s">
        <v>258</v>
      </c>
      <c r="D9" s="357" t="s">
        <v>259</v>
      </c>
      <c r="E9" s="358" t="n">
        <v>250000</v>
      </c>
    </row>
    <row r="11" customFormat="false" ht="12.75" hidden="false" customHeight="false" outlineLevel="0" collapsed="false">
      <c r="E11" s="142"/>
    </row>
    <row r="12" customFormat="false" ht="12.75" hidden="false" customHeight="false" outlineLevel="0" collapsed="false">
      <c r="E12" s="142"/>
    </row>
  </sheetData>
  <mergeCells count="5">
    <mergeCell ref="A1:E1"/>
    <mergeCell ref="B4:E4"/>
    <mergeCell ref="A5:A6"/>
    <mergeCell ref="B7:E7"/>
    <mergeCell ref="A8:A9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Ludwina Turek</cp:lastModifiedBy>
  <cp:lastPrinted>2011-03-30T07:15:52Z</cp:lastPrinted>
  <dcterms:modified xsi:type="dcterms:W3CDTF">2011-03-30T07:29:50Z</dcterms:modified>
  <cp:revision>0</cp:revision>
  <dc:subject/>
  <dc:title/>
</cp:coreProperties>
</file>