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-13" sheetId="5" state="visible" r:id="rId6"/>
    <sheet name="7" sheetId="6" state="visible" r:id="rId7"/>
    <sheet name="8" sheetId="7" state="visible" r:id="rId8"/>
    <sheet name="10" sheetId="8" state="visible" r:id="rId9"/>
    <sheet name="12" sheetId="9" state="visible" r:id="rId10"/>
    <sheet name="11" sheetId="10" state="visible" r:id="rId11"/>
    <sheet name="9" sheetId="11" state="visible" r:id="rId12"/>
    <sheet name="6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dwina Tur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5</xdr:colOff>
                <xdr:row>6</xdr:row>
                <xdr:rowOff>59</xdr:rowOff>
              </xdr:from>
              <xdr:to>
                <xdr:col>4</xdr:col>
                <xdr:colOff>74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0" uniqueCount="749">
  <si>
    <t xml:space="preserve">Dochody budżetu Gminy Nasielsk w 2011 r.</t>
  </si>
  <si>
    <t xml:space="preserve">Dział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5+6+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bieżące</t>
  </si>
  <si>
    <t xml:space="preserve">750</t>
  </si>
  <si>
    <t xml:space="preserve">Administracja publiczna</t>
  </si>
  <si>
    <t xml:space="preserve">421 715,00</t>
  </si>
  <si>
    <t xml:space="preserve">0,00</t>
  </si>
  <si>
    <t xml:space="preserve">156 100,00</t>
  </si>
  <si>
    <t xml:space="preserve">577 815,00</t>
  </si>
  <si>
    <t xml:space="preserve">Wpływy z różnych dochodów</t>
  </si>
  <si>
    <t xml:space="preserve">200 000,00</t>
  </si>
  <si>
    <t xml:space="preserve">356 100,00</t>
  </si>
  <si>
    <t xml:space="preserve">801</t>
  </si>
  <si>
    <t xml:space="preserve">Oświata i wychowanie</t>
  </si>
  <si>
    <t xml:space="preserve">246 550,00</t>
  </si>
  <si>
    <t xml:space="preserve">2 400,00</t>
  </si>
  <si>
    <t xml:space="preserve">248 950,00</t>
  </si>
  <si>
    <t xml:space="preserve">51 600,00</t>
  </si>
  <si>
    <t xml:space="preserve">54 000,00</t>
  </si>
  <si>
    <t xml:space="preserve">852</t>
  </si>
  <si>
    <t xml:space="preserve">Pomoc społeczna</t>
  </si>
  <si>
    <t xml:space="preserve">6 687 200,00</t>
  </si>
  <si>
    <t xml:space="preserve">350,00</t>
  </si>
  <si>
    <t xml:space="preserve">6 687 550,00</t>
  </si>
  <si>
    <t xml:space="preserve">Dotacje celowe otrzymane z budżetu państwa na realizację zadań bieżących z zakresu administracji rządowej oraz innych zadań zleconych gminie (związkom gmin) ustawami</t>
  </si>
  <si>
    <t xml:space="preserve">854</t>
  </si>
  <si>
    <t xml:space="preserve">Edukacyjna opieka wychowawcza</t>
  </si>
  <si>
    <t xml:space="preserve">92 097,00</t>
  </si>
  <si>
    <t xml:space="preserve">Dotacje celowe otrzymane z budżetu państwa na realizację własnych zadań bieżących gmin (związków gmin)</t>
  </si>
  <si>
    <t xml:space="preserve">41 821 367,00</t>
  </si>
  <si>
    <t xml:space="preserve">250 947,00</t>
  </si>
  <si>
    <t xml:space="preserve">42 072 314,00</t>
  </si>
  <si>
    <t xml:space="preserve">w tym z tytułu dotacji i środków na finansowanie wydatków na realizację zadań finansowanych z udziałem środków, o których mowa w art. 5 ust. 1 pkt 2 i 3 
</t>
  </si>
  <si>
    <t xml:space="preserve">606 250,00</t>
  </si>
  <si>
    <t xml:space="preserve">majątkowe</t>
  </si>
  <si>
    <t xml:space="preserve">600</t>
  </si>
  <si>
    <t xml:space="preserve">Transport i łączność</t>
  </si>
  <si>
    <t xml:space="preserve">6 394 551,00</t>
  </si>
  <si>
    <t xml:space="preserve">-6 329 551,00</t>
  </si>
  <si>
    <t xml:space="preserve">3 000 000,00</t>
  </si>
  <si>
    <t xml:space="preserve">3 065 000,00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6 329 551,00</t>
  </si>
  <si>
    <t xml:space="preserve">Dotacje celowe otrzymane z budżetu państwa na realizację inwestycji i zakupów inwestycyjnych własnych gmin (związków gmin)</t>
  </si>
  <si>
    <t xml:space="preserve">14 850 407,00</t>
  </si>
  <si>
    <t xml:space="preserve">11 520 856,00</t>
  </si>
  <si>
    <t xml:space="preserve">13 273 407,00</t>
  </si>
  <si>
    <t xml:space="preserve">6 943 856,00</t>
  </si>
  <si>
    <t xml:space="preserve">Ogółem:</t>
  </si>
  <si>
    <t xml:space="preserve">56 671 774,00</t>
  </si>
  <si>
    <t xml:space="preserve">3 250 947,00</t>
  </si>
  <si>
    <t xml:space="preserve">53 593 170,00</t>
  </si>
  <si>
    <t xml:space="preserve">13 879 657,00</t>
  </si>
  <si>
    <t xml:space="preserve">7 550 106,00</t>
  </si>
  <si>
    <t xml:space="preserve">Wydatki budżetu Gminy Nasielsk na 2011 r.</t>
  </si>
  <si>
    <t xml:space="preserve">Rozdział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przed zmianą</t>
  </si>
  <si>
    <t xml:space="preserve">8 141 996,00</t>
  </si>
  <si>
    <t xml:space="preserve">478 932,00</t>
  </si>
  <si>
    <t xml:space="preserve">7 663 064,00</t>
  </si>
  <si>
    <t xml:space="preserve">zmniejszenie</t>
  </si>
  <si>
    <t xml:space="preserve">zwiększenie</t>
  </si>
  <si>
    <t xml:space="preserve">6 397 491,00</t>
  </si>
  <si>
    <t xml:space="preserve">31 991,00</t>
  </si>
  <si>
    <t xml:space="preserve">6 365 500,00</t>
  </si>
  <si>
    <t xml:space="preserve">po zmianach</t>
  </si>
  <si>
    <t xml:space="preserve">8 209 936,00</t>
  </si>
  <si>
    <t xml:space="preserve">510 923,00</t>
  </si>
  <si>
    <t xml:space="preserve">7 699 013,00</t>
  </si>
  <si>
    <t xml:space="preserve">60016</t>
  </si>
  <si>
    <t xml:space="preserve">Drogi publiczne gminne</t>
  </si>
  <si>
    <t xml:space="preserve">8 076 396,00</t>
  </si>
  <si>
    <t xml:space="preserve">413 332,00</t>
  </si>
  <si>
    <t xml:space="preserve">8 144 336,00</t>
  </si>
  <si>
    <t xml:space="preserve">445 323,00</t>
  </si>
  <si>
    <t xml:space="preserve">4 629 759,00</t>
  </si>
  <si>
    <t xml:space="preserve">4 581 478,00</t>
  </si>
  <si>
    <t xml:space="preserve">4 376 471,00</t>
  </si>
  <si>
    <t xml:space="preserve">3 421 961,00</t>
  </si>
  <si>
    <t xml:space="preserve">954 510,00</t>
  </si>
  <si>
    <t xml:space="preserve">205 007,00</t>
  </si>
  <si>
    <t xml:space="preserve">48 281,00</t>
  </si>
  <si>
    <t xml:space="preserve">22 275,00</t>
  </si>
  <si>
    <t xml:space="preserve">-45 266,00</t>
  </si>
  <si>
    <t xml:space="preserve">-35 266,00</t>
  </si>
  <si>
    <t xml:space="preserve">-25 266,00</t>
  </si>
  <si>
    <t xml:space="preserve">-10 000,00</t>
  </si>
  <si>
    <t xml:space="preserve">4 584 493,00</t>
  </si>
  <si>
    <t xml:space="preserve">4 546 212,00</t>
  </si>
  <si>
    <t xml:space="preserve">4 341 205,00</t>
  </si>
  <si>
    <t xml:space="preserve">3 396 695,00</t>
  </si>
  <si>
    <t xml:space="preserve">944 510,00</t>
  </si>
  <si>
    <t xml:space="preserve">38 281,00</t>
  </si>
  <si>
    <t xml:space="preserve">75011</t>
  </si>
  <si>
    <t xml:space="preserve">Urzędy wojewódzkie</t>
  </si>
  <si>
    <t xml:space="preserve">418 630,00</t>
  </si>
  <si>
    <t xml:space="preserve">382 400,00</t>
  </si>
  <si>
    <t xml:space="preserve">36 230,00</t>
  </si>
  <si>
    <t xml:space="preserve">-759,00</t>
  </si>
  <si>
    <t xml:space="preserve">417 871,00</t>
  </si>
  <si>
    <t xml:space="preserve">381 641,00</t>
  </si>
  <si>
    <t xml:space="preserve">75023</t>
  </si>
  <si>
    <t xml:space="preserve">Urzędy gmin (miast i miast na prawach powiatu)</t>
  </si>
  <si>
    <t xml:space="preserve">3 905 600,00</t>
  </si>
  <si>
    <t xml:space="preserve">3 895 600,00</t>
  </si>
  <si>
    <t xml:space="preserve">3 868 600,00</t>
  </si>
  <si>
    <t xml:space="preserve">3 032 000,00</t>
  </si>
  <si>
    <t xml:space="preserve">836 600,00</t>
  </si>
  <si>
    <t xml:space="preserve">27 000,00</t>
  </si>
  <si>
    <t xml:space="preserve">10 000,00</t>
  </si>
  <si>
    <t xml:space="preserve">-44 507,00</t>
  </si>
  <si>
    <t xml:space="preserve">-34 507,00</t>
  </si>
  <si>
    <t xml:space="preserve">-24 507,00</t>
  </si>
  <si>
    <t xml:space="preserve">3 861 093,00</t>
  </si>
  <si>
    <t xml:space="preserve">3 834 093,00</t>
  </si>
  <si>
    <t xml:space="preserve">3 007 493,00</t>
  </si>
  <si>
    <t xml:space="preserve">826 600,00</t>
  </si>
  <si>
    <t xml:space="preserve">754</t>
  </si>
  <si>
    <t xml:space="preserve">Bezpieczeństwo publiczne i ochrona przeciwpożarowa</t>
  </si>
  <si>
    <t xml:space="preserve">474 741,00</t>
  </si>
  <si>
    <t xml:space="preserve">467 441,00</t>
  </si>
  <si>
    <t xml:space="preserve">466 441,00</t>
  </si>
  <si>
    <t xml:space="preserve">156 550,00</t>
  </si>
  <si>
    <t xml:space="preserve">309 891,00</t>
  </si>
  <si>
    <t xml:space="preserve">1 000,00</t>
  </si>
  <si>
    <t xml:space="preserve">7 300,00</t>
  </si>
  <si>
    <t xml:space="preserve">-2 726,00</t>
  </si>
  <si>
    <t xml:space="preserve">-1 726,00</t>
  </si>
  <si>
    <t xml:space="preserve">-1 000,00</t>
  </si>
  <si>
    <t xml:space="preserve">472 015,00</t>
  </si>
  <si>
    <t xml:space="preserve">464 715,00</t>
  </si>
  <si>
    <t xml:space="preserve">154 824,00</t>
  </si>
  <si>
    <t xml:space="preserve">75416</t>
  </si>
  <si>
    <t xml:space="preserve">Straż gminna (miejska)</t>
  </si>
  <si>
    <t xml:space="preserve">130 300,00</t>
  </si>
  <si>
    <t xml:space="preserve">129 300,00</t>
  </si>
  <si>
    <t xml:space="preserve">117 850,00</t>
  </si>
  <si>
    <t xml:space="preserve">11 450,00</t>
  </si>
  <si>
    <t xml:space="preserve">127 574,00</t>
  </si>
  <si>
    <t xml:space="preserve">116 124,00</t>
  </si>
  <si>
    <t xml:space="preserve">19 452 844,00</t>
  </si>
  <si>
    <t xml:space="preserve">19 148 507,00</t>
  </si>
  <si>
    <t xml:space="preserve">18 284 807,00</t>
  </si>
  <si>
    <t xml:space="preserve">15 206 400,00</t>
  </si>
  <si>
    <t xml:space="preserve">3 078 407,00</t>
  </si>
  <si>
    <t xml:space="preserve">320 000,00</t>
  </si>
  <si>
    <t xml:space="preserve">543 700,00</t>
  </si>
  <si>
    <t xml:space="preserve">304 337,00</t>
  </si>
  <si>
    <t xml:space="preserve">-157 023,00</t>
  </si>
  <si>
    <t xml:space="preserve">-57 023,00</t>
  </si>
  <si>
    <t xml:space="preserve">-100 000,00</t>
  </si>
  <si>
    <t xml:space="preserve">246 100,00</t>
  </si>
  <si>
    <t xml:space="preserve">19 541 921,00</t>
  </si>
  <si>
    <t xml:space="preserve">18 991 484,00</t>
  </si>
  <si>
    <t xml:space="preserve">18 127 784,00</t>
  </si>
  <si>
    <t xml:space="preserve">15 149 377,00</t>
  </si>
  <si>
    <t xml:space="preserve">2 978 407,00</t>
  </si>
  <si>
    <t xml:space="preserve">550 437,00</t>
  </si>
  <si>
    <t xml:space="preserve">80101</t>
  </si>
  <si>
    <t xml:space="preserve">Szkoły podstawowe</t>
  </si>
  <si>
    <t xml:space="preserve">9 634 287,00</t>
  </si>
  <si>
    <t xml:space="preserve">9 430 950,00</t>
  </si>
  <si>
    <t xml:space="preserve">9 131 050,00</t>
  </si>
  <si>
    <t xml:space="preserve">7 749 500,00</t>
  </si>
  <si>
    <t xml:space="preserve">1 381 550,00</t>
  </si>
  <si>
    <t xml:space="preserve">299 900,00</t>
  </si>
  <si>
    <t xml:space="preserve">203 337,00</t>
  </si>
  <si>
    <t xml:space="preserve">-26 681,00</t>
  </si>
  <si>
    <t xml:space="preserve">9 853 706,00</t>
  </si>
  <si>
    <t xml:space="preserve">9 404 269,00</t>
  </si>
  <si>
    <t xml:space="preserve">9 104 369,00</t>
  </si>
  <si>
    <t xml:space="preserve">7 722 819,00</t>
  </si>
  <si>
    <t xml:space="preserve">449 437,00</t>
  </si>
  <si>
    <t xml:space="preserve">80103</t>
  </si>
  <si>
    <t xml:space="preserve">Oddziały przedszkolne w szkołach podstawowych</t>
  </si>
  <si>
    <t xml:space="preserve">713 600,00</t>
  </si>
  <si>
    <t xml:space="preserve">680 200,00</t>
  </si>
  <si>
    <t xml:space="preserve">622 200,00</t>
  </si>
  <si>
    <t xml:space="preserve">58 000,00</t>
  </si>
  <si>
    <t xml:space="preserve">33 400,00</t>
  </si>
  <si>
    <t xml:space="preserve">-3 688,00</t>
  </si>
  <si>
    <t xml:space="preserve">709 912,00</t>
  </si>
  <si>
    <t xml:space="preserve">676 512,00</t>
  </si>
  <si>
    <t xml:space="preserve">618 512,00</t>
  </si>
  <si>
    <t xml:space="preserve">80104</t>
  </si>
  <si>
    <t xml:space="preserve">Przedszkola </t>
  </si>
  <si>
    <t xml:space="preserve">2 359 607,00</t>
  </si>
  <si>
    <t xml:space="preserve">2 258 607,00</t>
  </si>
  <si>
    <t xml:space="preserve">1 897 207,00</t>
  </si>
  <si>
    <t xml:space="preserve">1 611 200,00</t>
  </si>
  <si>
    <t xml:space="preserve">286 007,00</t>
  </si>
  <si>
    <t xml:space="preserve">41 400,00</t>
  </si>
  <si>
    <t xml:space="preserve">101 000,00</t>
  </si>
  <si>
    <t xml:space="preserve">-6 765,00</t>
  </si>
  <si>
    <t xml:space="preserve">2 352 842,00</t>
  </si>
  <si>
    <t xml:space="preserve">2 251 842,00</t>
  </si>
  <si>
    <t xml:space="preserve">1 890 442,00</t>
  </si>
  <si>
    <t xml:space="preserve">1 604 435,00</t>
  </si>
  <si>
    <t xml:space="preserve">80110</t>
  </si>
  <si>
    <t xml:space="preserve">Gimnazja</t>
  </si>
  <si>
    <t xml:space="preserve">5 544 250,00</t>
  </si>
  <si>
    <t xml:space="preserve">5 378 250,00</t>
  </si>
  <si>
    <t xml:space="preserve">4 757 500,00</t>
  </si>
  <si>
    <t xml:space="preserve">620 750,00</t>
  </si>
  <si>
    <t xml:space="preserve">166 000,00</t>
  </si>
  <si>
    <t xml:space="preserve">-17 958,00</t>
  </si>
  <si>
    <t xml:space="preserve">5 526 292,00</t>
  </si>
  <si>
    <t xml:space="preserve">5 360 292,00</t>
  </si>
  <si>
    <t xml:space="preserve">4 739 542,00</t>
  </si>
  <si>
    <t xml:space="preserve">80113</t>
  </si>
  <si>
    <t xml:space="preserve">Dowożenie uczniów do szkół</t>
  </si>
  <si>
    <t xml:space="preserve">490 000,00</t>
  </si>
  <si>
    <t xml:space="preserve">390 000,00</t>
  </si>
  <si>
    <t xml:space="preserve">80148</t>
  </si>
  <si>
    <t xml:space="preserve">Stołówki szkolne i przedszkolne</t>
  </si>
  <si>
    <t xml:space="preserve">498 000,00</t>
  </si>
  <si>
    <t xml:space="preserve">495 000,00</t>
  </si>
  <si>
    <t xml:space="preserve">466 000,00</t>
  </si>
  <si>
    <t xml:space="preserve">29 000,00</t>
  </si>
  <si>
    <t xml:space="preserve">3 000,00</t>
  </si>
  <si>
    <t xml:space="preserve">-1 931,00</t>
  </si>
  <si>
    <t xml:space="preserve">496 069,00</t>
  </si>
  <si>
    <t xml:space="preserve">493 069,00</t>
  </si>
  <si>
    <t xml:space="preserve">464 069,00</t>
  </si>
  <si>
    <t xml:space="preserve">8 257 200,00</t>
  </si>
  <si>
    <t xml:space="preserve">1 707 950,00</t>
  </si>
  <si>
    <t xml:space="preserve">1 197 500,00</t>
  </si>
  <si>
    <t xml:space="preserve">510 450,00</t>
  </si>
  <si>
    <t xml:space="preserve">37 000,00</t>
  </si>
  <si>
    <t xml:space="preserve">6 512 250,00</t>
  </si>
  <si>
    <t xml:space="preserve">-6 469,00</t>
  </si>
  <si>
    <t xml:space="preserve">8 251 081,00</t>
  </si>
  <si>
    <t xml:space="preserve">1 701 481,00</t>
  </si>
  <si>
    <t xml:space="preserve">1 191 031,00</t>
  </si>
  <si>
    <t xml:space="preserve">6 512 600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6 009 000,00</t>
  </si>
  <si>
    <t xml:space="preserve">268 600,00</t>
  </si>
  <si>
    <t xml:space="preserve">214 400,00</t>
  </si>
  <si>
    <t xml:space="preserve">54 200,00</t>
  </si>
  <si>
    <t xml:space="preserve">35 000,00</t>
  </si>
  <si>
    <t xml:space="preserve">5 705 400,00</t>
  </si>
  <si>
    <t xml:space="preserve">-1 764,00</t>
  </si>
  <si>
    <t xml:space="preserve">6 007 236,00</t>
  </si>
  <si>
    <t xml:space="preserve">266 836,00</t>
  </si>
  <si>
    <t xml:space="preserve">212 636,00</t>
  </si>
  <si>
    <t xml:space="preserve">85219</t>
  </si>
  <si>
    <t xml:space="preserve">Ośrodki pomocy społecznej</t>
  </si>
  <si>
    <t xml:space="preserve">827 400,00</t>
  </si>
  <si>
    <t xml:space="preserve">818 400,00</t>
  </si>
  <si>
    <t xml:space="preserve">723 000,00</t>
  </si>
  <si>
    <t xml:space="preserve">95 400,00</t>
  </si>
  <si>
    <t xml:space="preserve">9 000,00</t>
  </si>
  <si>
    <t xml:space="preserve">-3 138,00</t>
  </si>
  <si>
    <t xml:space="preserve">824 612,00</t>
  </si>
  <si>
    <t xml:space="preserve">815 262,00</t>
  </si>
  <si>
    <t xml:space="preserve">719 862,00</t>
  </si>
  <si>
    <t xml:space="preserve">9 350,00</t>
  </si>
  <si>
    <t xml:space="preserve">85228</t>
  </si>
  <si>
    <t xml:space="preserve">Usługi opiekuńcze i specjalistyczne usługi opiekuńcze</t>
  </si>
  <si>
    <t xml:space="preserve">247 100,00</t>
  </si>
  <si>
    <t xml:space="preserve">240 200,00</t>
  </si>
  <si>
    <t xml:space="preserve">233 100,00</t>
  </si>
  <si>
    <t xml:space="preserve">7 100,00</t>
  </si>
  <si>
    <t xml:space="preserve">6 900,00</t>
  </si>
  <si>
    <t xml:space="preserve">-1 567,00</t>
  </si>
  <si>
    <t xml:space="preserve">245 533,00</t>
  </si>
  <si>
    <t xml:space="preserve">238 633,00</t>
  </si>
  <si>
    <t xml:space="preserve">231 533,00</t>
  </si>
  <si>
    <t xml:space="preserve">471 200,00</t>
  </si>
  <si>
    <t xml:space="preserve">449 700,00</t>
  </si>
  <si>
    <t xml:space="preserve">414 300,00</t>
  </si>
  <si>
    <t xml:space="preserve">35 400,00</t>
  </si>
  <si>
    <t xml:space="preserve">21 500,00</t>
  </si>
  <si>
    <t xml:space="preserve">-962,00</t>
  </si>
  <si>
    <t xml:space="preserve">92 722,00</t>
  </si>
  <si>
    <t xml:space="preserve">562 960,00</t>
  </si>
  <si>
    <t xml:space="preserve">448 738,00</t>
  </si>
  <si>
    <t xml:space="preserve">413 338,00</t>
  </si>
  <si>
    <t xml:space="preserve">114 222,00</t>
  </si>
  <si>
    <t xml:space="preserve">85401</t>
  </si>
  <si>
    <t xml:space="preserve">Świetlice szkolne</t>
  </si>
  <si>
    <t xml:space="preserve">470 238,00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4 777 825,00</t>
  </si>
  <si>
    <t xml:space="preserve">1 406 903,00</t>
  </si>
  <si>
    <t xml:space="preserve">3 370 922,00</t>
  </si>
  <si>
    <t xml:space="preserve">2 937 530,00</t>
  </si>
  <si>
    <t xml:space="preserve">57 000,00</t>
  </si>
  <si>
    <t xml:space="preserve">4 834 825,00</t>
  </si>
  <si>
    <t xml:space="preserve">3 427 922,00</t>
  </si>
  <si>
    <t xml:space="preserve">90015</t>
  </si>
  <si>
    <t xml:space="preserve">Oświetlenie ulic, placów i dróg</t>
  </si>
  <si>
    <t xml:space="preserve">985 051,00</t>
  </si>
  <si>
    <t xml:space="preserve">730 000,00</t>
  </si>
  <si>
    <t xml:space="preserve">255 051,00</t>
  </si>
  <si>
    <t xml:space="preserve">1 042 051,00</t>
  </si>
  <si>
    <t xml:space="preserve">312 051,00</t>
  </si>
  <si>
    <t xml:space="preserve">926</t>
  </si>
  <si>
    <t xml:space="preserve">Kultura fizyczna</t>
  </si>
  <si>
    <t xml:space="preserve">1 078 163,00</t>
  </si>
  <si>
    <t xml:space="preserve">366 568,00</t>
  </si>
  <si>
    <t xml:space="preserve">234 528,00</t>
  </si>
  <si>
    <t xml:space="preserve">128 900,00</t>
  </si>
  <si>
    <t xml:space="preserve">105 628,00</t>
  </si>
  <si>
    <t xml:space="preserve">100 000,00</t>
  </si>
  <si>
    <t xml:space="preserve">2 700,00</t>
  </si>
  <si>
    <t xml:space="preserve">29 340,00</t>
  </si>
  <si>
    <t xml:space="preserve">711 595,00</t>
  </si>
  <si>
    <t xml:space="preserve">-770,00</t>
  </si>
  <si>
    <t xml:space="preserve">1 077 393,00</t>
  </si>
  <si>
    <t xml:space="preserve">365 798,00</t>
  </si>
  <si>
    <t xml:space="preserve">233 758,00</t>
  </si>
  <si>
    <t xml:space="preserve">128 130,00</t>
  </si>
  <si>
    <t xml:space="preserve">92601</t>
  </si>
  <si>
    <t xml:space="preserve">Obiekty sportowe</t>
  </si>
  <si>
    <t xml:space="preserve">910 300,00</t>
  </si>
  <si>
    <t xml:space="preserve">208 300,00</t>
  </si>
  <si>
    <t xml:space="preserve">205 600,00</t>
  </si>
  <si>
    <t xml:space="preserve">76 700,00</t>
  </si>
  <si>
    <t xml:space="preserve">702 000,00</t>
  </si>
  <si>
    <t xml:space="preserve">909 530,00</t>
  </si>
  <si>
    <t xml:space="preserve">207 530,00</t>
  </si>
  <si>
    <t xml:space="preserve">204 830,00</t>
  </si>
  <si>
    <t xml:space="preserve">Wydatki razem:</t>
  </si>
  <si>
    <t xml:space="preserve">58 963 674,00</t>
  </si>
  <si>
    <t xml:space="preserve">40 175 199,00</t>
  </si>
  <si>
    <t xml:space="preserve">29 512 292,00</t>
  </si>
  <si>
    <t xml:space="preserve">20 998 533,00</t>
  </si>
  <si>
    <t xml:space="preserve">8 513 759,00</t>
  </si>
  <si>
    <t xml:space="preserve">1 770 500,00</t>
  </si>
  <si>
    <t xml:space="preserve">7 286 157,00</t>
  </si>
  <si>
    <t xml:space="preserve">1 000 000,00</t>
  </si>
  <si>
    <t xml:space="preserve">18 788 475,00</t>
  </si>
  <si>
    <t xml:space="preserve">15 781 036,00</t>
  </si>
  <si>
    <t xml:space="preserve">-6 542 767,00</t>
  </si>
  <si>
    <t xml:space="preserve">-203 216,00</t>
  </si>
  <si>
    <t xml:space="preserve">-202 216,00</t>
  </si>
  <si>
    <t xml:space="preserve">-92 216,00</t>
  </si>
  <si>
    <t xml:space="preserve">-110 000,00</t>
  </si>
  <si>
    <t xml:space="preserve">-6 339 551,00</t>
  </si>
  <si>
    <t xml:space="preserve">6 793 663,00</t>
  </si>
  <si>
    <t xml:space="preserve">125 063,00</t>
  </si>
  <si>
    <t xml:space="preserve">93 072,00</t>
  </si>
  <si>
    <t xml:space="preserve">6 668 600,00</t>
  </si>
  <si>
    <t xml:space="preserve">59 214 570,00</t>
  </si>
  <si>
    <t xml:space="preserve">40 097 046,00</t>
  </si>
  <si>
    <t xml:space="preserve">29 342 067,00</t>
  </si>
  <si>
    <t xml:space="preserve">20 906 317,00</t>
  </si>
  <si>
    <t xml:space="preserve">8 435 750,00</t>
  </si>
  <si>
    <t xml:space="preserve">7 378 229,00</t>
  </si>
  <si>
    <t xml:space="preserve">19 117 524,00</t>
  </si>
  <si>
    <t xml:space="preserve">9 451 485,00</t>
  </si>
  <si>
    <t xml:space="preserve">Przychody i rozchody budżetu w 2011 r.</t>
  </si>
  <si>
    <t xml:space="preserve">w złotych</t>
  </si>
  <si>
    <t xml:space="preserve">Lp.</t>
  </si>
  <si>
    <t xml:space="preserve">Treść</t>
  </si>
  <si>
    <t xml:space="preserve">Kwota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Dochody i wydatki związane z realizacją zadań z zakresu administracji rządowej i innych zadań zleconych odrębnymi ustawami w 2011 r.</t>
  </si>
  <si>
    <t xml:space="preserve">Nazwa zadania</t>
  </si>
  <si>
    <t xml:space="preserve">Dotacje
ogółem</t>
  </si>
  <si>
    <t xml:space="preserve">Wydatki
ogółem
(6+7)</t>
  </si>
  <si>
    <t xml:space="preserve">Wydatki
bieżące</t>
  </si>
  <si>
    <t xml:space="preserve">Wydatki
majątkowe</t>
  </si>
  <si>
    <t xml:space="preserve">Spis powszechny i inn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brona cywilna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Ogółem</t>
  </si>
  <si>
    <t xml:space="preserve">Zadania inwestycyjne w 2011 r. nieobjęte Wieloletnią Prognozą Finansową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 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małych sieci wodociągowych na terenie Miasta i Gminy Nasielsk</t>
  </si>
  <si>
    <t xml:space="preserve">A. -    
B. - 
C. -</t>
  </si>
  <si>
    <t xml:space="preserve">Wydział Rozwoju Regionalnego</t>
  </si>
  <si>
    <t xml:space="preserve">Poprawa warunków życia mieszkańców w miejscowościach: Młodzianowo, Siennica, Stare Pieścirogi, Cieksyn poprzez budowę infrastruktury  wodno-kanalizacyjnej</t>
  </si>
  <si>
    <t xml:space="preserve">01041</t>
  </si>
  <si>
    <t xml:space="preserve">Zagospodarowanie terenu wokół pomnika upamiętniającego 80 rocznicę Bitwy nad Wkrą</t>
  </si>
  <si>
    <t xml:space="preserve">Modernizacja drogi gminnej relacji Siennica - Paulinowo</t>
  </si>
  <si>
    <t xml:space="preserve">A. -    
B. - 65 000
C. -</t>
  </si>
  <si>
    <t xml:space="preserve">Przebudowa dróg gminnych oraz budowa przystanków autobusowych</t>
  </si>
  <si>
    <t xml:space="preserve">A. -    
B. -
C. -</t>
  </si>
  <si>
    <t xml:space="preserve">Wykup gruntów pod drogi gminne w Starych Pieścirogach i Nowych Pieścirogach</t>
  </si>
  <si>
    <t xml:space="preserve">Wydatki na budowę i modernizację dróg gminnych w ramach funduszu sołeckiego 2011 r. w sołectwach: Borkowo, Broninek, Budy Siennickie, Chrcynno, Cieksyn , Dobra Wola, Jackowo Włościańskie, Kątne, Morgii, Nuna, Popowo Borowe i Wiktorowo</t>
  </si>
  <si>
    <t xml:space="preserve">Wykup nieruchomości pod drogę (ul. Osińskiego w Nasielsku)</t>
  </si>
  <si>
    <t xml:space="preserve">Wydział Gospodarki Przestrzennej</t>
  </si>
  <si>
    <t xml:space="preserve">Wykup gruntów pod projektowaną drogę gminną w Nasielsku</t>
  </si>
  <si>
    <t xml:space="preserve">Wykup terenu położonego w Nowych Pieścirogach pod drogę gminną (1)</t>
  </si>
  <si>
    <t xml:space="preserve">Przebudowa odcinków dróg gminnych: Konary-Cieksyn, Chlebiotki-Stare Pieścirogi oraz Nasielsk (ul. Nowa i Topolowa), Głodowo-Krzyczki Pieniążki w celu zespolenia układu komunikacyjnego z drogami wojewódzkimi i powiatowymi w gminie Nasielsk</t>
  </si>
  <si>
    <t xml:space="preserve">A. -    3 000 000
B. -
C. -</t>
  </si>
  <si>
    <t xml:space="preserve">Wykup terenu położonego w Nowych Pieścirogach pod drogę gminną (2)</t>
  </si>
  <si>
    <t xml:space="preserve">Wykorzystanie odnawialnych źródeł energii i termomodernizacja obiektów Gminy Nasielsk </t>
  </si>
  <si>
    <t xml:space="preserve">Zakup obiektu tymczasowego (kiosku) zlokalizowanego w Nasielsku</t>
  </si>
  <si>
    <t xml:space="preserve">Wydatki z funduszu sołeckiego 2011 r.w sołectwach: Cegielnia Psucka i Konary</t>
  </si>
  <si>
    <t xml:space="preserve">75412</t>
  </si>
  <si>
    <t xml:space="preserve">Kontynuacja budowy strażnicy OSP Cieksyn</t>
  </si>
  <si>
    <t xml:space="preserve">Wydatki na modernizację boisk szkolnych w ramach funduszu sołeckiego 2011 r. sołectw: Dębinki i Nowe Pieścirogi</t>
  </si>
  <si>
    <t xml:space="preserve">Utworzenie placu zabaw przy SP w Nasielsku oraz modernizacja placów zabaw przy SP w Budach Siennickich i SP w Dębinkach w ramach projektu "Radosna szkoła"</t>
  </si>
  <si>
    <t xml:space="preserve">Wydatki na modernizację świetlicy w Samorządowym Przedszkolu w Starych Pieścirogach w ramach funduszu sołeckiego 2011 r. sołectwa Mokrzyce Włościńskie</t>
  </si>
  <si>
    <t xml:space="preserve">Modernizacja Samorządowego Przedszkola w Starych Pieścirogach</t>
  </si>
  <si>
    <t xml:space="preserve">Wymiana pokrycia dachowego Samorządowego Przedszkola w Nasielsku</t>
  </si>
  <si>
    <t xml:space="preserve">Budowa kanalizacji sanitarnej w Nasielsku: ul. Podmiejska, Nowa Wieś, Piaskowa, Wiejska</t>
  </si>
  <si>
    <t xml:space="preserve">Rekultywacja nieczynnego składowiska odpadów komunalnych                 w miejscowości Kosewo gmina Nasielsk</t>
  </si>
  <si>
    <t xml:space="preserve">Rozbudowa międzygminnego składowiska odpadów komunalnych innych niż niebezpieczne w Jaskółowie gmina Nasielsk</t>
  </si>
  <si>
    <t xml:space="preserve">A. -    
B. - 221 879
C. -</t>
  </si>
  <si>
    <t xml:space="preserve">Dobudowa punktów świetlnych</t>
  </si>
  <si>
    <t xml:space="preserve">Wydatki na dobudowę punktów świetlnych w ramach funduszu sołeckiego 2011 r. sołectw: Chechnówka, Chlebiotki, Jackowo Dworskie, Kosewo, Krzyczki Szumne, Krzyczki Pieniążki, Krzyczki Żabiczki, Malczyn, Miękoszynek, Mogowo, Pniewska Górka, Toruń Włościański</t>
  </si>
  <si>
    <t xml:space="preserve">Budowa placu zabaw we wsi Andzin</t>
  </si>
  <si>
    <t xml:space="preserve">Postawienie wiaty, budowa placu zabaw i boiska do piłki plażowej w miesjcowości Psucin gm. Nasielsk</t>
  </si>
  <si>
    <t xml:space="preserve">Wydatki na modernizację kapliczki oraz zagospodarowanie terenu wokół figurek w ramach funduszu sołeckiego 2011 r. sołectw: Jaskółowo, Wągrodno</t>
  </si>
  <si>
    <t xml:space="preserve">Wydatki na budowę boiska piłkarskiego dla młodzieży w ramach funduszu sołeckiego 2011 r. sołectwa Miękoszyn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wykonywanych na podstawie umów             lub porozumień między jednostkami samorządu terytorialnego w 2011 r.</t>
  </si>
  <si>
    <t xml:space="preserve">Zakres 
porozumienia</t>
  </si>
  <si>
    <t xml:space="preserve">Przyspieszenie wzrostu konkurencyjności Województwa Mazowieckiego przez budowanie społeczeństwa informacyjnego i gospodarki opartej na wiedzy poprzez stworzenie zintegrowanych baz wiedzy o Mazowszu</t>
  </si>
  <si>
    <t xml:space="preserve">Wkład gminy w realizowany przez Samorząd Województwa Mazowieckiego program</t>
  </si>
  <si>
    <t xml:space="preserve">Bieżące utrzymanie dróg powiatowych na terenie gminy Nasielsk</t>
  </si>
  <si>
    <t xml:space="preserve">Utrzymanie dróg powiatowych na terenie gminy Nasielsk</t>
  </si>
  <si>
    <t xml:space="preserve">Rozwój elektronicznej administracji w samorządach województwa mazowieckiego wspomagającej niwelowanie dwódzielności potencjału województwa</t>
  </si>
  <si>
    <t xml:space="preserve">Dotacje podmiotowe w 2011 r.</t>
  </si>
  <si>
    <t xml:space="preserve">Nazwa instytucji</t>
  </si>
  <si>
    <t xml:space="preserve">Kwota dotacji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  <si>
    <t xml:space="preserve">Plan przychodów i kosztów zakładu budżetowego w 2011 r.</t>
  </si>
  <si>
    <t xml:space="preserve"> </t>
  </si>
  <si>
    <t xml:space="preserve">Wyszczególnienie</t>
  </si>
  <si>
    <t xml:space="preserve">Stan środków obrotowych** na początek roku</t>
  </si>
  <si>
    <t xml:space="preserve">Przychody*</t>
  </si>
  <si>
    <t xml:space="preserve">Koszty</t>
  </si>
  <si>
    <t xml:space="preserve">Stan środków obrotowych** na koniec roku</t>
  </si>
  <si>
    <t xml:space="preserve">ogółem</t>
  </si>
  <si>
    <t xml:space="preserve">w tym: wpłata do budżetu</t>
  </si>
  <si>
    <t xml:space="preserve">dotacje
(rodzaj, zakres)</t>
  </si>
  <si>
    <t xml:space="preserve">Zarząd Gospodarki Komunalnej i Mieszkaniowej</t>
  </si>
  <si>
    <t xml:space="preserve">Wykaz sołectw i zadań przewidywanych do realizacji w ramach funduszu sołeckiego w 2011 r.  </t>
  </si>
  <si>
    <t xml:space="preserve">Nazwa sołectwa lub innej jednostki pomocniczej</t>
  </si>
  <si>
    <t xml:space="preserve">Nazwa zadania, przedsięwzięcia</t>
  </si>
  <si>
    <t xml:space="preserve">Łączne wydatki</t>
  </si>
  <si>
    <t xml:space="preserve">w tym</t>
  </si>
  <si>
    <t xml:space="preserve">Aleksandrowo</t>
  </si>
  <si>
    <t xml:space="preserve">Remont drogi we wsi Aleksandrowo.</t>
  </si>
  <si>
    <t xml:space="preserve">Andzin</t>
  </si>
  <si>
    <t xml:space="preserve">Poprawa nawierzchni drogi gminnej łączącej Andzin z Nasielskiem.</t>
  </si>
  <si>
    <t xml:space="preserve">Borkowo</t>
  </si>
  <si>
    <t xml:space="preserve">Wykonanie chodników i dróg.</t>
  </si>
  <si>
    <t xml:space="preserve">Broninek</t>
  </si>
  <si>
    <t xml:space="preserve">Modernizacja drogi gminnej i wykopanie rowów.</t>
  </si>
  <si>
    <t xml:space="preserve">Budy Siennickie</t>
  </si>
  <si>
    <t xml:space="preserve">Budowa przystanku autobusowego (wiata) i zakup przepustów betonowych.</t>
  </si>
  <si>
    <t xml:space="preserve">Cegielnia Psucka</t>
  </si>
  <si>
    <t xml:space="preserve">Remont i modernizacja świetlicy wiejskiej  w Cegielni Psuckiej</t>
  </si>
  <si>
    <t xml:space="preserve">Chechnówka</t>
  </si>
  <si>
    <t xml:space="preserve">Wykonanie oświetlenia ulicznego we wsi Chechnówka.</t>
  </si>
  <si>
    <t xml:space="preserve">Chlebiotki</t>
  </si>
  <si>
    <t xml:space="preserve">Wykonanie oświetlenia ulicznego (2 lampy) .</t>
  </si>
  <si>
    <t xml:space="preserve">9.</t>
  </si>
  <si>
    <t xml:space="preserve">Chrcynno</t>
  </si>
  <si>
    <t xml:space="preserve">Budowa drogi asfaltowej.</t>
  </si>
  <si>
    <t xml:space="preserve">10.</t>
  </si>
  <si>
    <t xml:space="preserve">Cieksyn</t>
  </si>
  <si>
    <t xml:space="preserve">Zakup kostki brukowej i żwiru na chodnik przy Zespole Szkół Nr 3 w Cieksynie.</t>
  </si>
  <si>
    <t xml:space="preserve">11.</t>
  </si>
  <si>
    <t xml:space="preserve">Czajki</t>
  </si>
  <si>
    <t xml:space="preserve">Obustronne usunięcie krzewów i podczyszczenie rowów wzdłuż drogi Nr 15 Czajki - Morgi.</t>
  </si>
  <si>
    <t xml:space="preserve">12.</t>
  </si>
  <si>
    <t xml:space="preserve">Dąbrowa</t>
  </si>
  <si>
    <t xml:space="preserve">Utwardzenie nawierzchni drogi biegnącej przez wieś Dąbrowa.</t>
  </si>
  <si>
    <t xml:space="preserve">13.</t>
  </si>
  <si>
    <t xml:space="preserve">Dębinki</t>
  </si>
  <si>
    <t xml:space="preserve">Modernizacja boiska przy Szkole Podstawowej w Dębinkach.</t>
  </si>
  <si>
    <t xml:space="preserve">14.</t>
  </si>
  <si>
    <t xml:space="preserve">Dobra Wola</t>
  </si>
  <si>
    <t xml:space="preserve">Modernizacja odcinków drogi  gminnej, odprowadzenie wody przez przedłużenie odpływu.</t>
  </si>
  <si>
    <t xml:space="preserve">15.</t>
  </si>
  <si>
    <t xml:space="preserve">Głodowo Wielkie</t>
  </si>
  <si>
    <t xml:space="preserve">Poprawa stanu dróg we wsi Głodowo Wielkie.</t>
  </si>
  <si>
    <t xml:space="preserve">16.</t>
  </si>
  <si>
    <t xml:space="preserve">Jackowo Dworskie</t>
  </si>
  <si>
    <t xml:space="preserve">Dokończenie oświetlenia.</t>
  </si>
  <si>
    <t xml:space="preserve">17.</t>
  </si>
  <si>
    <t xml:space="preserve">Jackowo Włościańskie</t>
  </si>
  <si>
    <t xml:space="preserve">Budowa wybranych odcinków dróg gminnych</t>
  </si>
  <si>
    <t xml:space="preserve">18.</t>
  </si>
  <si>
    <t xml:space="preserve">Jaskółowo</t>
  </si>
  <si>
    <t xml:space="preserve">Renowacja kapliczki (pokrycie dachu) oraz dokończenie stawu.</t>
  </si>
  <si>
    <t xml:space="preserve">19.</t>
  </si>
  <si>
    <t xml:space="preserve">Kątne</t>
  </si>
  <si>
    <t xml:space="preserve">Modernizacja drogi.</t>
  </si>
  <si>
    <t xml:space="preserve">20.</t>
  </si>
  <si>
    <t xml:space="preserve">Kędzierzawice</t>
  </si>
  <si>
    <t xml:space="preserve">Remont drogi gminnej relacji Kędzierzawice-Pianowo-Kędzierzawice Górki</t>
  </si>
  <si>
    <t xml:space="preserve">21.</t>
  </si>
  <si>
    <t xml:space="preserve">Konary</t>
  </si>
  <si>
    <t xml:space="preserve">Budowa placu zabaw dla dzieci przy świetlicy wiejskiej i remont świetlicy.</t>
  </si>
  <si>
    <t xml:space="preserve">22.</t>
  </si>
  <si>
    <t xml:space="preserve">Kosewo</t>
  </si>
  <si>
    <t xml:space="preserve">Dobudowa 4 punktów oświetlenia ulicznego.</t>
  </si>
  <si>
    <t xml:space="preserve">23.</t>
  </si>
  <si>
    <t xml:space="preserve">Krogule</t>
  </si>
  <si>
    <t xml:space="preserve">Remont drogi wiejskiej; nawożenie żwiru.</t>
  </si>
  <si>
    <t xml:space="preserve">24.</t>
  </si>
  <si>
    <t xml:space="preserve">Krzyczki Szumne</t>
  </si>
  <si>
    <t xml:space="preserve">Ustawienie dodatkowych punktów oświetleniowych.</t>
  </si>
  <si>
    <t xml:space="preserve">25.</t>
  </si>
  <si>
    <t xml:space="preserve">Krzyczki - Pieniążki</t>
  </si>
  <si>
    <t xml:space="preserve">Remont świetlicy wiejskiej</t>
  </si>
  <si>
    <t xml:space="preserve">Uzupełnienie oświetlenia we wsi</t>
  </si>
  <si>
    <t xml:space="preserve">Remont drogi gminnej.</t>
  </si>
  <si>
    <t xml:space="preserve">26.</t>
  </si>
  <si>
    <t xml:space="preserve">Krzyczki – Żabiczki</t>
  </si>
  <si>
    <t xml:space="preserve">Remont drogi gminnej </t>
  </si>
  <si>
    <t xml:space="preserve">Dobudowa oświetlenia.</t>
  </si>
  <si>
    <t xml:space="preserve">27.</t>
  </si>
  <si>
    <t xml:space="preserve">Lelewo</t>
  </si>
  <si>
    <t xml:space="preserve">Remont drogi gminnej: Lelewo – Czajki</t>
  </si>
  <si>
    <t xml:space="preserve">28.</t>
  </si>
  <si>
    <t xml:space="preserve">Lorcin</t>
  </si>
  <si>
    <t xml:space="preserve">Remont drogi gminnej w miejscowości Lorcin.</t>
  </si>
  <si>
    <t xml:space="preserve">29.</t>
  </si>
  <si>
    <t xml:space="preserve">Lubomin</t>
  </si>
  <si>
    <t xml:space="preserve">Remont figurki </t>
  </si>
  <si>
    <t xml:space="preserve">Remont dróg gminnych.</t>
  </si>
  <si>
    <t xml:space="preserve">30.</t>
  </si>
  <si>
    <t xml:space="preserve">Malczyn</t>
  </si>
  <si>
    <t xml:space="preserve">Uzupełnienie oświetlenia ulicznego.</t>
  </si>
  <si>
    <t xml:space="preserve">31.</t>
  </si>
  <si>
    <t xml:space="preserve">Mazewo Dworskie</t>
  </si>
  <si>
    <t xml:space="preserve">Remont dróg gminnych (nawożenie i wyrównanie).</t>
  </si>
  <si>
    <t xml:space="preserve">32.</t>
  </si>
  <si>
    <t xml:space="preserve">Mazewo Włościańskie</t>
  </si>
  <si>
    <t xml:space="preserve">Remont dróg gminnych w Mazewie.</t>
  </si>
  <si>
    <t xml:space="preserve">33.</t>
  </si>
  <si>
    <t xml:space="preserve">Miękoszyn</t>
  </si>
  <si>
    <t xml:space="preserve">Budowa boiska piłkarskiego dla młodzieży.</t>
  </si>
  <si>
    <t xml:space="preserve">34.</t>
  </si>
  <si>
    <t xml:space="preserve">Miękoszynek</t>
  </si>
  <si>
    <t xml:space="preserve">Lampy oświetlenia ulicznego.</t>
  </si>
  <si>
    <t xml:space="preserve">35.</t>
  </si>
  <si>
    <t xml:space="preserve">Młodzianowo</t>
  </si>
  <si>
    <t xml:space="preserve">Utwardzenie odcinka drogi: Nuna-Młodzianowo-Paulinowo.</t>
  </si>
  <si>
    <t xml:space="preserve">36.</t>
  </si>
  <si>
    <t xml:space="preserve">Mogowo</t>
  </si>
  <si>
    <t xml:space="preserve">Wykonanie oświetlenia ulicznego przy ul. Morgowskiej na odcinku o dł.400m. </t>
  </si>
  <si>
    <t xml:space="preserve">37.</t>
  </si>
  <si>
    <t xml:space="preserve">Mokrzyce Dworskie</t>
  </si>
  <si>
    <t xml:space="preserve">Remont dróg gminnych w Mokrzycach Dworskich.</t>
  </si>
  <si>
    <t xml:space="preserve">38.</t>
  </si>
  <si>
    <t xml:space="preserve">Mokrzyce Włościańskie</t>
  </si>
  <si>
    <t xml:space="preserve">Zakup pomocy dydaktycznych dla Samorządowego Przedszkola w Starych Pieścirogach, </t>
  </si>
  <si>
    <t xml:space="preserve">Modernizacja świetlicy w Samorządowym Przedszkolu w Starych Pieścirogach</t>
  </si>
  <si>
    <t xml:space="preserve">39.</t>
  </si>
  <si>
    <t xml:space="preserve">Morgi</t>
  </si>
  <si>
    <t xml:space="preserve">Modernizacja dróg gminnych, poprawa dwóch przepustów.</t>
  </si>
  <si>
    <t xml:space="preserve">40.</t>
  </si>
  <si>
    <t xml:space="preserve">Nowa Wieś</t>
  </si>
  <si>
    <t xml:space="preserve">Odwodnienie sołectwa Nowa Wieś.</t>
  </si>
  <si>
    <t xml:space="preserve">41.</t>
  </si>
  <si>
    <t xml:space="preserve">Nowa Wrona</t>
  </si>
  <si>
    <t xml:space="preserve">42.</t>
  </si>
  <si>
    <t xml:space="preserve">Nowe Pieścirogi</t>
  </si>
  <si>
    <t xml:space="preserve">Modernizacja boiska szkolnego Zespołu Szkół Nr 2 w Starych Pieścirogach; położenie chodnika dla uczniów</t>
  </si>
  <si>
    <t xml:space="preserve">Zakup pomocy dydaktycznych lub wyposażenia dla Zespołu Szkół Nr 2 w Starych Pieścirogach</t>
  </si>
  <si>
    <t xml:space="preserve">43.</t>
  </si>
  <si>
    <t xml:space="preserve">Nowiny</t>
  </si>
  <si>
    <t xml:space="preserve">Remont drogi gminnej w Nowinach.</t>
  </si>
  <si>
    <t xml:space="preserve">44.</t>
  </si>
  <si>
    <t xml:space="preserve">Nuna</t>
  </si>
  <si>
    <t xml:space="preserve">Wykonanie drogi asfaltowej na odcinku Nuna-Młodzianowo.</t>
  </si>
  <si>
    <t xml:space="preserve">45.</t>
  </si>
  <si>
    <t xml:space="preserve">Pianowo</t>
  </si>
  <si>
    <t xml:space="preserve">46.</t>
  </si>
  <si>
    <t xml:space="preserve">Pniewo</t>
  </si>
  <si>
    <t xml:space="preserve">Remont dróg.</t>
  </si>
  <si>
    <t xml:space="preserve">47.</t>
  </si>
  <si>
    <t xml:space="preserve">Pniewska Górka</t>
  </si>
  <si>
    <t xml:space="preserve">Uzupełnienie oświetlenia ulicznego, ustawienie progów zwalniających.</t>
  </si>
  <si>
    <t xml:space="preserve">48.</t>
  </si>
  <si>
    <t xml:space="preserve">Popowo Borowe</t>
  </si>
  <si>
    <t xml:space="preserve">Zakup przystanku autobusowego</t>
  </si>
  <si>
    <t xml:space="preserve">Dokończenie podbitki przy dachu na kapliczce i  położenie kostki brukowej przy kapliczce</t>
  </si>
  <si>
    <t xml:space="preserve">49.</t>
  </si>
  <si>
    <t xml:space="preserve">Popowo Południe</t>
  </si>
  <si>
    <t xml:space="preserve">Remont drogi gminnej relacji Popowo Południe – Zapiecki.</t>
  </si>
  <si>
    <t xml:space="preserve">50.</t>
  </si>
  <si>
    <t xml:space="preserve">Popowo Północ</t>
  </si>
  <si>
    <t xml:space="preserve">Utwardzenie wiejskiej drogi we wsi Popowo-Północ.</t>
  </si>
  <si>
    <t xml:space="preserve">51.</t>
  </si>
  <si>
    <t xml:space="preserve">Psucin</t>
  </si>
  <si>
    <t xml:space="preserve">52.</t>
  </si>
  <si>
    <t xml:space="preserve">Ruszkowo</t>
  </si>
  <si>
    <t xml:space="preserve">Remont świetlicy wiejskiej polegający na pomalowaniu dachu.</t>
  </si>
  <si>
    <t xml:space="preserve">53.</t>
  </si>
  <si>
    <t xml:space="preserve">Siennica</t>
  </si>
  <si>
    <t xml:space="preserve">Założenie przepustu o dużej przepustowości, podczyszczeniu i odmuleniu rowu o długości około 200 metrów.</t>
  </si>
  <si>
    <t xml:space="preserve">54.</t>
  </si>
  <si>
    <t xml:space="preserve">Słustowo</t>
  </si>
  <si>
    <t xml:space="preserve">Oczyszczenie rowów i remont drogi gminnej.</t>
  </si>
  <si>
    <t xml:space="preserve">55.</t>
  </si>
  <si>
    <t xml:space="preserve">Stare Pieścirogi</t>
  </si>
  <si>
    <t xml:space="preserve">Wyposażenie dwóch sal w Samorządowym Przedszkolu w Starych Pieścirogach oraz wykonanie placu zabaw przy w/w przedszkolu.</t>
  </si>
  <si>
    <t xml:space="preserve">56.</t>
  </si>
  <si>
    <t xml:space="preserve">Studzianki</t>
  </si>
  <si>
    <t xml:space="preserve">Remont i doposażenie świetlicy wiejskiej (wymiana drzwi wejściowych, wykładziny podłogowej oraz zakup krzeseł).</t>
  </si>
  <si>
    <t xml:space="preserve">57.</t>
  </si>
  <si>
    <t xml:space="preserve">Toruń Dworski</t>
  </si>
  <si>
    <t xml:space="preserve">Nawiezienie żwiru na drogę gminną.</t>
  </si>
  <si>
    <t xml:space="preserve">58.</t>
  </si>
  <si>
    <t xml:space="preserve">Toruń Włościański</t>
  </si>
  <si>
    <t xml:space="preserve">59.</t>
  </si>
  <si>
    <t xml:space="preserve">Wągrodno</t>
  </si>
  <si>
    <t xml:space="preserve">Ułożenie kostki brukowej przy dwóch figurkach, </t>
  </si>
  <si>
    <t xml:space="preserve">Usunięcie 4 drzew, wyrównanie terenu i udrożnienie przepustów.</t>
  </si>
  <si>
    <t xml:space="preserve">60.</t>
  </si>
  <si>
    <t xml:space="preserve">Wiktorowo</t>
  </si>
  <si>
    <t xml:space="preserve">Modernizacja drogi w Wiktorowie polegającej na wykonaniu rowów przy drodze</t>
  </si>
  <si>
    <t xml:space="preserve">61.</t>
  </si>
  <si>
    <t xml:space="preserve">Winniki</t>
  </si>
  <si>
    <t xml:space="preserve">Remont drogi relacji Mazewo-Winniki .</t>
  </si>
  <si>
    <t xml:space="preserve">62.</t>
  </si>
  <si>
    <t xml:space="preserve">Zaborze</t>
  </si>
  <si>
    <t xml:space="preserve">Zakup sprzętu sportowego </t>
  </si>
  <si>
    <t xml:space="preserve">Przygotowanie terenu pod boisko piłkarskie.</t>
  </si>
  <si>
    <t xml:space="preserve">63.</t>
  </si>
  <si>
    <t xml:space="preserve">Żabiczyn</t>
  </si>
  <si>
    <t xml:space="preserve">Remont świetlicy wiejskiej.</t>
  </si>
  <si>
    <t xml:space="preserve">Razem wydatki na fundusz sołecki w 2011 r.</t>
  </si>
  <si>
    <t xml:space="preserve">Plan dochodów rachunku dochodów jednostek i wydatków nimi finasowanych w 2011 r.</t>
  </si>
  <si>
    <t xml:space="preserve">Nazwa rachunku, w tym jednosta przy której utworzono rachunek dochodów</t>
  </si>
  <si>
    <t xml:space="preserve">Stan środków pieniężnych na początek roku</t>
  </si>
  <si>
    <t xml:space="preserve">Stan środków pieniężnych na koniec roku</t>
  </si>
  <si>
    <t xml:space="preserve">Rachunek dochodów jednostki, Szkoła Podstawowa w Dębinkach</t>
  </si>
  <si>
    <t xml:space="preserve">Rachunek dochodów jednostki, Zespół Szkół Nr 3 w Cieksynie</t>
  </si>
  <si>
    <t xml:space="preserve">Rachunek dochodów jednostki, Zespół Szkół Nr 2 w Starych Pieścirogach</t>
  </si>
  <si>
    <t xml:space="preserve">Rachunek dochodów jednostki, Szkoła Podstawowa w Nasielsku</t>
  </si>
  <si>
    <t xml:space="preserve">Rachunek dochodów jednostki, Publiczne Gimnazjum Nr 1 w Nasielsku</t>
  </si>
  <si>
    <t xml:space="preserve">Rachunek dochodów jednostki, Samorządowe Przedszkole w Nasielsku</t>
  </si>
  <si>
    <t xml:space="preserve">Rachunek dochodów jednostki, Szkoła Podstawowa w Budach Siennickich</t>
  </si>
  <si>
    <t xml:space="preserve">Rachunek dochodów jednostki, Samorządowe Przedszkole w Starych Pieścirogach</t>
  </si>
  <si>
    <t xml:space="preserve">Dotacje celowe na zadania własne gminy realizowane przez podmioty należące i nienależące do sektora finansów publicznych w 2011 r.</t>
  </si>
  <si>
    <t xml:space="preserve">Dotacja celowa z budżetu na finansowanie lub dofinansowanie zadań zleconych do realizacji stowarzyszeniom                                                                                            - na realizację zadań publicznych w zakresie prowadzenia świetlic socjoterapeutycznych i organizację wypoczynku zimowego i letniego dla dzieci z rodzin dysfunkcyjnych</t>
  </si>
  <si>
    <t xml:space="preserve">Dotacja celowa z budżetu na finansowanie lub dofinansowanie  kosztów realizacji inwestycji i zakupów inwestycyjnych innych jednostek  sektora finansów publicznych                                                                 dotacja dla gminnego Samodzielnego Publicznego Zakładu Opieki Zdrowotnej w Nasielsku na zakup nieruchomości (lokal użytkowy o pow. 108,4m2 wraz z udziałem w prawie użytkowania wieczystego gruntu) na cele związane z ochroną zdrowia.</t>
  </si>
  <si>
    <t xml:space="preserve">Dotacja celowa z budżetu na finansowanie lub dofinansowanie zadań zleconych do realizacji pozostałym jednostkom niezaliczanym do sektora finansów publicznych                                                                - dotacja na pokrycie kosztów organizacji zawodów sportowych oraz uczestnictwa w zawodach sportowych</t>
  </si>
  <si>
    <t xml:space="preserve">Wydatki na realizację zadań określonych w gminnym programie przeciwdziałania narkomanii w 2011 r.</t>
  </si>
  <si>
    <t xml:space="preserve">I</t>
  </si>
  <si>
    <t xml:space="preserve">WYDATKI</t>
  </si>
  <si>
    <t xml:space="preserve">I. 1</t>
  </si>
  <si>
    <t xml:space="preserve">OCHRONA ZDROWIA</t>
  </si>
  <si>
    <t xml:space="preserve">85153</t>
  </si>
  <si>
    <t xml:space="preserve">Zwalczanie narkomanii</t>
  </si>
  <si>
    <t xml:space="preserve">Dochody z tytułu wydawania zezwoleń na sprzedaż
 napojów alkoholowych oraz wydatki na realizację zadań 
określonych w gminnym programie profilaktyki 
i rozwiązywania problemów alkoholowych w 2011 r.</t>
  </si>
  <si>
    <t xml:space="preserve">I.</t>
  </si>
  <si>
    <t xml:space="preserve">DOCHODY</t>
  </si>
  <si>
    <t xml:space="preserve">I.1</t>
  </si>
  <si>
    <t xml:space="preserve">DOCHODY OD OSÓB PRAWNYCH, OD OSÓB FIZYCZNYCH I OD INNYCH JEDNOSTEK NIEPOSIADAJĄCYCH OSOBOWOŚCI PRAWNEJ ORAZ WYDATKI ZWIĄZANE Z ICH POBOREM</t>
  </si>
  <si>
    <t xml:space="preserve">Wpływy z opłat za zezwolenia na sprzedaż alkoholu</t>
  </si>
  <si>
    <t xml:space="preserve">II.</t>
  </si>
  <si>
    <t xml:space="preserve">II. 1</t>
  </si>
  <si>
    <t xml:space="preserve">85154</t>
  </si>
  <si>
    <t xml:space="preserve">Przeciwdziałanie alkoholizmow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_-* #,##0.00\ _z_ł_-;\-* #,##0.00\ _z_ł_-;_-* \-??\ _z_ł_-;_-@_-"/>
  </numFmts>
  <fonts count="6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7"/>
      <color rgb="FF000000"/>
      <name val="Arial"/>
      <family val="0"/>
      <charset val="204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3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6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6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6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6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6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6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6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6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6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6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6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6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6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6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9" fillId="0" borderId="4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1.82"/>
    <col collapsed="false" customWidth="true" hidden="true" outlineLevel="0" max="3" min="3" style="1" width="18.15"/>
    <col collapsed="false" customWidth="true" hidden="false" outlineLevel="0" max="4" min="4" style="1" width="18.33"/>
    <col collapsed="false" customWidth="true" hidden="false" outlineLevel="0" max="5" min="5" style="1" width="13.99"/>
    <col collapsed="false" customWidth="true" hidden="false" outlineLevel="0" max="6" min="6" style="2" width="13.82"/>
    <col collapsed="false" customWidth="true" hidden="false" outlineLevel="0" max="7" min="7" style="1" width="17.49"/>
    <col collapsed="false" customWidth="false" hidden="false" outlineLevel="0" max="257" min="8" style="1" width="9.3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12" hidden="false" customHeight="true" outlineLevel="0" collapsed="false">
      <c r="A3" s="7" t="s">
        <v>7</v>
      </c>
      <c r="B3" s="7" t="s">
        <v>8</v>
      </c>
      <c r="C3" s="7"/>
      <c r="D3" s="7" t="s">
        <v>9</v>
      </c>
      <c r="E3" s="7" t="s">
        <v>10</v>
      </c>
      <c r="F3" s="7" t="s">
        <v>11</v>
      </c>
      <c r="G3" s="7" t="s">
        <v>12</v>
      </c>
    </row>
    <row r="4" customFormat="false" ht="12.7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</row>
    <row r="5" customFormat="false" ht="12" hidden="false" customHeight="true" outlineLevel="0" collapsed="false">
      <c r="A5" s="4" t="s">
        <v>14</v>
      </c>
      <c r="B5" s="9" t="s">
        <v>15</v>
      </c>
      <c r="C5" s="9"/>
      <c r="D5" s="10" t="s">
        <v>16</v>
      </c>
      <c r="E5" s="10" t="s">
        <v>17</v>
      </c>
      <c r="F5" s="10" t="s">
        <v>18</v>
      </c>
      <c r="G5" s="11" t="s">
        <v>19</v>
      </c>
    </row>
    <row r="6" customFormat="false" ht="17.25" hidden="false" customHeight="true" outlineLevel="0" collapsed="false">
      <c r="A6" s="12"/>
      <c r="B6" s="13" t="s">
        <v>20</v>
      </c>
      <c r="C6" s="13"/>
      <c r="D6" s="14" t="s">
        <v>21</v>
      </c>
      <c r="E6" s="14" t="s">
        <v>17</v>
      </c>
      <c r="F6" s="14" t="s">
        <v>18</v>
      </c>
      <c r="G6" s="14" t="s">
        <v>22</v>
      </c>
    </row>
    <row r="7" customFormat="false" ht="11.25" hidden="false" customHeight="true" outlineLevel="0" collapsed="false">
      <c r="A7" s="4" t="s">
        <v>23</v>
      </c>
      <c r="B7" s="9" t="s">
        <v>24</v>
      </c>
      <c r="C7" s="9"/>
      <c r="D7" s="10" t="s">
        <v>25</v>
      </c>
      <c r="E7" s="10" t="s">
        <v>17</v>
      </c>
      <c r="F7" s="10" t="s">
        <v>26</v>
      </c>
      <c r="G7" s="11" t="s">
        <v>27</v>
      </c>
    </row>
    <row r="8" customFormat="false" ht="11.25" hidden="false" customHeight="true" outlineLevel="0" collapsed="false">
      <c r="A8" s="12"/>
      <c r="B8" s="13" t="s">
        <v>20</v>
      </c>
      <c r="C8" s="13"/>
      <c r="D8" s="14" t="s">
        <v>28</v>
      </c>
      <c r="E8" s="14" t="s">
        <v>17</v>
      </c>
      <c r="F8" s="14" t="s">
        <v>26</v>
      </c>
      <c r="G8" s="14" t="s">
        <v>29</v>
      </c>
    </row>
    <row r="9" customFormat="false" ht="11.25" hidden="false" customHeight="true" outlineLevel="0" collapsed="false">
      <c r="A9" s="4" t="s">
        <v>30</v>
      </c>
      <c r="B9" s="9" t="s">
        <v>31</v>
      </c>
      <c r="C9" s="9"/>
      <c r="D9" s="10" t="s">
        <v>32</v>
      </c>
      <c r="E9" s="10" t="s">
        <v>17</v>
      </c>
      <c r="F9" s="10" t="s">
        <v>33</v>
      </c>
      <c r="G9" s="11" t="s">
        <v>34</v>
      </c>
    </row>
    <row r="10" customFormat="false" ht="60.75" hidden="false" customHeight="true" outlineLevel="0" collapsed="false">
      <c r="A10" s="12"/>
      <c r="B10" s="13" t="s">
        <v>35</v>
      </c>
      <c r="C10" s="13"/>
      <c r="D10" s="14" t="s">
        <v>17</v>
      </c>
      <c r="E10" s="14" t="s">
        <v>17</v>
      </c>
      <c r="F10" s="14" t="s">
        <v>33</v>
      </c>
      <c r="G10" s="14" t="s">
        <v>33</v>
      </c>
    </row>
    <row r="11" customFormat="false" ht="11.25" hidden="false" customHeight="true" outlineLevel="0" collapsed="false">
      <c r="A11" s="4" t="s">
        <v>36</v>
      </c>
      <c r="B11" s="9" t="s">
        <v>37</v>
      </c>
      <c r="C11" s="9"/>
      <c r="D11" s="10" t="s">
        <v>17</v>
      </c>
      <c r="E11" s="10" t="s">
        <v>17</v>
      </c>
      <c r="F11" s="10" t="s">
        <v>38</v>
      </c>
      <c r="G11" s="11" t="s">
        <v>38</v>
      </c>
    </row>
    <row r="12" customFormat="false" ht="39" hidden="false" customHeight="true" outlineLevel="0" collapsed="false">
      <c r="A12" s="7"/>
      <c r="B12" s="15" t="s">
        <v>39</v>
      </c>
      <c r="C12" s="15"/>
      <c r="D12" s="16" t="s">
        <v>17</v>
      </c>
      <c r="E12" s="16" t="s">
        <v>17</v>
      </c>
      <c r="F12" s="16" t="s">
        <v>38</v>
      </c>
      <c r="G12" s="16" t="s">
        <v>38</v>
      </c>
    </row>
    <row r="13" customFormat="false" ht="15" hidden="false" customHeight="true" outlineLevel="0" collapsed="false">
      <c r="A13" s="17" t="s">
        <v>13</v>
      </c>
      <c r="B13" s="17"/>
      <c r="C13" s="17"/>
      <c r="D13" s="18" t="s">
        <v>40</v>
      </c>
      <c r="E13" s="18" t="s">
        <v>17</v>
      </c>
      <c r="F13" s="18" t="s">
        <v>41</v>
      </c>
      <c r="G13" s="18" t="s">
        <v>42</v>
      </c>
    </row>
    <row r="14" customFormat="false" ht="61.5" hidden="false" customHeight="true" outlineLevel="0" collapsed="false">
      <c r="A14" s="19"/>
      <c r="B14" s="15" t="s">
        <v>43</v>
      </c>
      <c r="C14" s="15"/>
      <c r="D14" s="16" t="s">
        <v>44</v>
      </c>
      <c r="E14" s="16" t="s">
        <v>17</v>
      </c>
      <c r="F14" s="16" t="s">
        <v>17</v>
      </c>
      <c r="G14" s="16" t="s">
        <v>44</v>
      </c>
    </row>
    <row r="15" customFormat="false" ht="12.75" hidden="false" customHeight="true" outlineLevel="0" collapsed="false">
      <c r="A15" s="8" t="s">
        <v>45</v>
      </c>
      <c r="B15" s="8"/>
      <c r="C15" s="8"/>
      <c r="D15" s="8"/>
      <c r="E15" s="8"/>
      <c r="F15" s="8"/>
      <c r="G15" s="8"/>
    </row>
    <row r="16" customFormat="false" ht="28.5" hidden="false" customHeight="true" outlineLevel="0" collapsed="false">
      <c r="A16" s="4" t="s">
        <v>46</v>
      </c>
      <c r="B16" s="9" t="s">
        <v>47</v>
      </c>
      <c r="C16" s="9"/>
      <c r="D16" s="10" t="s">
        <v>48</v>
      </c>
      <c r="E16" s="10" t="s">
        <v>49</v>
      </c>
      <c r="F16" s="10" t="s">
        <v>50</v>
      </c>
      <c r="G16" s="11" t="s">
        <v>51</v>
      </c>
    </row>
    <row r="17" customFormat="false" ht="75" hidden="false" customHeight="true" outlineLevel="0" collapsed="false">
      <c r="A17" s="7"/>
      <c r="B17" s="15" t="s">
        <v>52</v>
      </c>
      <c r="C17" s="15"/>
      <c r="D17" s="16" t="s">
        <v>53</v>
      </c>
      <c r="E17" s="16" t="s">
        <v>49</v>
      </c>
      <c r="F17" s="16" t="s">
        <v>17</v>
      </c>
      <c r="G17" s="16" t="s">
        <v>17</v>
      </c>
    </row>
    <row r="18" customFormat="false" ht="47.25" hidden="false" customHeight="true" outlineLevel="0" collapsed="false">
      <c r="A18" s="7"/>
      <c r="B18" s="15" t="s">
        <v>54</v>
      </c>
      <c r="C18" s="15"/>
      <c r="D18" s="16" t="s">
        <v>17</v>
      </c>
      <c r="E18" s="16" t="s">
        <v>17</v>
      </c>
      <c r="F18" s="16" t="s">
        <v>50</v>
      </c>
      <c r="G18" s="16" t="s">
        <v>50</v>
      </c>
    </row>
    <row r="19" customFormat="false" ht="21" hidden="false" customHeight="true" outlineLevel="0" collapsed="false">
      <c r="A19" s="17" t="s">
        <v>45</v>
      </c>
      <c r="B19" s="17"/>
      <c r="C19" s="17"/>
      <c r="D19" s="18" t="s">
        <v>55</v>
      </c>
      <c r="E19" s="18" t="s">
        <v>49</v>
      </c>
      <c r="F19" s="18" t="s">
        <v>50</v>
      </c>
      <c r="G19" s="18" t="s">
        <v>56</v>
      </c>
    </row>
    <row r="20" customFormat="false" ht="60.75" hidden="false" customHeight="true" outlineLevel="0" collapsed="false">
      <c r="A20" s="19"/>
      <c r="B20" s="15" t="s">
        <v>43</v>
      </c>
      <c r="C20" s="15"/>
      <c r="D20" s="16" t="s">
        <v>57</v>
      </c>
      <c r="E20" s="16" t="s">
        <v>49</v>
      </c>
      <c r="F20" s="16" t="s">
        <v>17</v>
      </c>
      <c r="G20" s="16" t="s">
        <v>58</v>
      </c>
    </row>
    <row r="21" customFormat="false" ht="32.25" hidden="false" customHeight="true" outlineLevel="0" collapsed="false">
      <c r="A21" s="20" t="s">
        <v>59</v>
      </c>
      <c r="B21" s="20"/>
      <c r="C21" s="20"/>
      <c r="D21" s="18" t="s">
        <v>60</v>
      </c>
      <c r="E21" s="18" t="s">
        <v>49</v>
      </c>
      <c r="F21" s="18" t="s">
        <v>61</v>
      </c>
      <c r="G21" s="18" t="s">
        <v>62</v>
      </c>
    </row>
    <row r="22" customFormat="false" ht="60.75" hidden="false" customHeight="true" outlineLevel="0" collapsed="false">
      <c r="A22" s="20"/>
      <c r="B22" s="21" t="s">
        <v>43</v>
      </c>
      <c r="C22" s="21"/>
      <c r="D22" s="18" t="s">
        <v>63</v>
      </c>
      <c r="E22" s="18" t="s">
        <v>49</v>
      </c>
      <c r="F22" s="18" t="s">
        <v>17</v>
      </c>
      <c r="G22" s="18" t="s">
        <v>64</v>
      </c>
    </row>
    <row r="23" customFormat="false" ht="39" hidden="false" customHeight="true" outlineLevel="0" collapsed="false">
      <c r="F23" s="1"/>
    </row>
    <row r="24" customFormat="false" ht="11.25" hidden="false" customHeight="false" outlineLevel="0" collapsed="false">
      <c r="F24" s="1"/>
    </row>
  </sheetData>
  <mergeCells count="23">
    <mergeCell ref="A1:E1"/>
    <mergeCell ref="B2:C2"/>
    <mergeCell ref="B3:C3"/>
    <mergeCell ref="A4:G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B14:C14"/>
    <mergeCell ref="A15:G15"/>
    <mergeCell ref="B16:C16"/>
    <mergeCell ref="A17:A18"/>
    <mergeCell ref="B17:C17"/>
    <mergeCell ref="B18:C18"/>
    <mergeCell ref="A19:C19"/>
    <mergeCell ref="B20:C20"/>
    <mergeCell ref="A21:C21"/>
    <mergeCell ref="B22:C22"/>
  </mergeCells>
  <printOptions headings="false" gridLines="false" gridLinesSet="true" horizontalCentered="true" verticalCentered="false"/>
  <pageMargins left="0.157638888888889" right="0.157638888888889" top="0.720138888888889" bottom="0.209722222222222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Nr VIII/53/11  
Rady Miejskiej w Nasielsku
z dnia 28 kwietnia 2011 r.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8125" defaultRowHeight="12.75" zeroHeight="false" outlineLevelRow="0" outlineLevelCol="0"/>
  <cols>
    <col collapsed="false" customWidth="true" hidden="false" outlineLevel="0" max="1" min="1" style="339" width="3.65"/>
    <col collapsed="false" customWidth="true" hidden="false" outlineLevel="0" max="2" min="2" style="339" width="79.16"/>
    <col collapsed="false" customWidth="true" hidden="false" outlineLevel="0" max="3" min="3" style="339" width="16.15"/>
    <col collapsed="false" customWidth="true" hidden="false" outlineLevel="0" max="4" min="4" style="339" width="14.33"/>
    <col collapsed="false" customWidth="true" hidden="false" outlineLevel="0" max="5" min="5" style="339" width="17.15"/>
    <col collapsed="false" customWidth="true" hidden="false" outlineLevel="0" max="6" min="6" style="339" width="14.33"/>
    <col collapsed="false" customWidth="false" hidden="false" outlineLevel="0" max="257" min="7" style="339" width="9.33"/>
  </cols>
  <sheetData>
    <row r="1" customFormat="false" ht="18" hidden="false" customHeight="false" outlineLevel="0" collapsed="false">
      <c r="A1" s="73" t="s">
        <v>716</v>
      </c>
      <c r="B1" s="73"/>
      <c r="C1" s="73"/>
      <c r="D1" s="73"/>
      <c r="E1" s="73"/>
      <c r="F1" s="73"/>
    </row>
    <row r="2" customFormat="false" ht="6" hidden="false" customHeight="true" outlineLevel="0" collapsed="false">
      <c r="A2" s="281"/>
      <c r="B2" s="281"/>
      <c r="C2" s="281"/>
      <c r="D2" s="281"/>
      <c r="E2" s="281"/>
      <c r="F2" s="281"/>
    </row>
    <row r="3" customFormat="false" ht="13.5" hidden="false" customHeight="false" outlineLevel="0" collapsed="false">
      <c r="A3" s="158"/>
      <c r="B3" s="158"/>
      <c r="C3" s="158"/>
      <c r="D3" s="158"/>
      <c r="E3" s="158"/>
    </row>
    <row r="4" customFormat="false" ht="15" hidden="false" customHeight="true" outlineLevel="0" collapsed="false">
      <c r="A4" s="295" t="s">
        <v>398</v>
      </c>
      <c r="B4" s="296" t="s">
        <v>717</v>
      </c>
      <c r="C4" s="297" t="s">
        <v>718</v>
      </c>
      <c r="D4" s="297" t="s">
        <v>402</v>
      </c>
      <c r="E4" s="297" t="s">
        <v>404</v>
      </c>
      <c r="F4" s="118" t="s">
        <v>719</v>
      </c>
    </row>
    <row r="5" customFormat="false" ht="15" hidden="false" customHeight="true" outlineLevel="0" collapsed="false">
      <c r="A5" s="295"/>
      <c r="B5" s="296"/>
      <c r="C5" s="297"/>
      <c r="D5" s="297"/>
      <c r="E5" s="297"/>
      <c r="F5" s="118"/>
    </row>
    <row r="6" customFormat="false" ht="18" hidden="false" customHeight="true" outlineLevel="0" collapsed="false">
      <c r="A6" s="295"/>
      <c r="B6" s="296"/>
      <c r="C6" s="297"/>
      <c r="D6" s="297"/>
      <c r="E6" s="297"/>
      <c r="F6" s="118"/>
    </row>
    <row r="7" customFormat="false" ht="42" hidden="false" customHeight="true" outlineLevel="0" collapsed="false">
      <c r="A7" s="295"/>
      <c r="B7" s="296"/>
      <c r="C7" s="297"/>
      <c r="D7" s="297"/>
      <c r="E7" s="297"/>
      <c r="F7" s="118"/>
    </row>
    <row r="8" customFormat="false" ht="8.1" hidden="false" customHeight="true" outlineLevel="0" collapsed="false">
      <c r="A8" s="301" t="n">
        <v>1</v>
      </c>
      <c r="B8" s="264" t="n">
        <v>2</v>
      </c>
      <c r="C8" s="264" t="n">
        <v>3</v>
      </c>
      <c r="D8" s="264" t="n">
        <v>4</v>
      </c>
      <c r="E8" s="264" t="n">
        <v>5</v>
      </c>
      <c r="F8" s="302" t="n">
        <v>6</v>
      </c>
    </row>
    <row r="9" customFormat="false" ht="21.75" hidden="false" customHeight="true" outlineLevel="0" collapsed="false">
      <c r="A9" s="340" t="n">
        <v>1</v>
      </c>
      <c r="B9" s="341" t="s">
        <v>720</v>
      </c>
      <c r="C9" s="342" t="n">
        <v>0</v>
      </c>
      <c r="D9" s="343" t="n">
        <v>4600</v>
      </c>
      <c r="E9" s="343" t="n">
        <v>4600</v>
      </c>
      <c r="F9" s="344" t="n">
        <f aca="false">C9+D9-E9</f>
        <v>0</v>
      </c>
    </row>
    <row r="10" customFormat="false" ht="21.75" hidden="false" customHeight="true" outlineLevel="0" collapsed="false">
      <c r="A10" s="340" t="n">
        <v>2</v>
      </c>
      <c r="B10" s="341" t="s">
        <v>721</v>
      </c>
      <c r="C10" s="342" t="n">
        <v>0</v>
      </c>
      <c r="D10" s="343" t="n">
        <v>85500</v>
      </c>
      <c r="E10" s="343" t="n">
        <v>85500</v>
      </c>
      <c r="F10" s="344" t="n">
        <f aca="false">C10+D10-E10</f>
        <v>0</v>
      </c>
    </row>
    <row r="11" customFormat="false" ht="21.75" hidden="false" customHeight="true" outlineLevel="0" collapsed="false">
      <c r="A11" s="340" t="n">
        <v>3</v>
      </c>
      <c r="B11" s="341" t="s">
        <v>722</v>
      </c>
      <c r="C11" s="342" t="n">
        <v>0</v>
      </c>
      <c r="D11" s="343" t="n">
        <v>59700</v>
      </c>
      <c r="E11" s="343" t="n">
        <v>59700</v>
      </c>
      <c r="F11" s="344" t="n">
        <f aca="false">C11+D11-E11</f>
        <v>0</v>
      </c>
    </row>
    <row r="12" customFormat="false" ht="21.75" hidden="false" customHeight="true" outlineLevel="0" collapsed="false">
      <c r="A12" s="340" t="n">
        <v>4</v>
      </c>
      <c r="B12" s="341" t="s">
        <v>723</v>
      </c>
      <c r="C12" s="342" t="n">
        <v>0</v>
      </c>
      <c r="D12" s="343" t="n">
        <f aca="false">157600+2400</f>
        <v>160000</v>
      </c>
      <c r="E12" s="342" t="n">
        <f aca="false">157600+2400</f>
        <v>160000</v>
      </c>
      <c r="F12" s="344" t="n">
        <f aca="false">C12+D12-E12</f>
        <v>0</v>
      </c>
    </row>
    <row r="13" customFormat="false" ht="21.75" hidden="false" customHeight="true" outlineLevel="0" collapsed="false">
      <c r="A13" s="340" t="n">
        <v>5</v>
      </c>
      <c r="B13" s="341" t="s">
        <v>724</v>
      </c>
      <c r="C13" s="342" t="n">
        <v>0</v>
      </c>
      <c r="D13" s="343" t="n">
        <v>57800</v>
      </c>
      <c r="E13" s="343" t="n">
        <v>57800</v>
      </c>
      <c r="F13" s="344" t="n">
        <f aca="false">C13+D13-E13</f>
        <v>0</v>
      </c>
    </row>
    <row r="14" customFormat="false" ht="21.75" hidden="false" customHeight="true" outlineLevel="0" collapsed="false">
      <c r="A14" s="340" t="n">
        <v>6</v>
      </c>
      <c r="B14" s="341" t="s">
        <v>725</v>
      </c>
      <c r="C14" s="342" t="n">
        <v>0</v>
      </c>
      <c r="D14" s="343" t="n">
        <f aca="false">96300</f>
        <v>96300</v>
      </c>
      <c r="E14" s="342" t="n">
        <f aca="false">96300</f>
        <v>96300</v>
      </c>
      <c r="F14" s="344" t="n">
        <f aca="false">C14+D14-E14</f>
        <v>0</v>
      </c>
    </row>
    <row r="15" customFormat="false" ht="21.75" hidden="false" customHeight="true" outlineLevel="0" collapsed="false">
      <c r="A15" s="340" t="n">
        <v>7</v>
      </c>
      <c r="B15" s="345" t="s">
        <v>726</v>
      </c>
      <c r="C15" s="342" t="n">
        <v>0</v>
      </c>
      <c r="D15" s="343" t="n">
        <v>26200</v>
      </c>
      <c r="E15" s="343" t="n">
        <v>26200</v>
      </c>
      <c r="F15" s="344" t="n">
        <f aca="false">C15+D15-E15</f>
        <v>0</v>
      </c>
    </row>
    <row r="16" customFormat="false" ht="29.25" hidden="false" customHeight="true" outlineLevel="0" collapsed="false">
      <c r="A16" s="340" t="n">
        <v>8</v>
      </c>
      <c r="B16" s="346" t="s">
        <v>727</v>
      </c>
      <c r="C16" s="347" t="n">
        <v>0</v>
      </c>
      <c r="D16" s="348" t="n">
        <v>138500</v>
      </c>
      <c r="E16" s="343" t="n">
        <v>138500</v>
      </c>
      <c r="F16" s="349" t="n">
        <f aca="false">C16+D16-E16</f>
        <v>0</v>
      </c>
    </row>
    <row r="17" s="312" customFormat="true" ht="19.5" hidden="false" customHeight="true" outlineLevel="0" collapsed="false">
      <c r="A17" s="308" t="s">
        <v>440</v>
      </c>
      <c r="B17" s="308"/>
      <c r="C17" s="309" t="n">
        <f aca="false">SUM(C9:C16)</f>
        <v>0</v>
      </c>
      <c r="D17" s="310" t="n">
        <f aca="false">SUM(D9:D16)</f>
        <v>628600</v>
      </c>
      <c r="E17" s="309" t="n">
        <f aca="false">SUM(E9:E16)</f>
        <v>628600</v>
      </c>
      <c r="F17" s="311" t="n">
        <f aca="false">SUM(F9:F16)</f>
        <v>0</v>
      </c>
    </row>
    <row r="18" customFormat="false" ht="4.5" hidden="false" customHeight="true" outlineLevel="0" collapsed="false"/>
    <row r="19" customFormat="false" ht="12.75" hidden="false" customHeight="true" outlineLevel="0" collapsed="false">
      <c r="A19" s="293"/>
    </row>
    <row r="20" customFormat="false" ht="12.75" hidden="false" customHeight="false" outlineLevel="0" collapsed="false">
      <c r="A20" s="293"/>
      <c r="F20" s="260"/>
    </row>
    <row r="21" customFormat="false" ht="12.75" hidden="false" customHeight="false" outlineLevel="0" collapsed="false">
      <c r="A21" s="293"/>
      <c r="D21" s="111"/>
      <c r="F21" s="260"/>
    </row>
    <row r="22" customFormat="false" ht="12.75" hidden="false" customHeight="false" outlineLevel="0" collapsed="false">
      <c r="A22" s="293"/>
      <c r="D22" s="111"/>
      <c r="F22" s="260"/>
    </row>
    <row r="23" customFormat="false" ht="12.75" hidden="false" customHeight="false" outlineLevel="0" collapsed="false">
      <c r="F23" s="260"/>
    </row>
    <row r="24" customFormat="false" ht="12.75" hidden="false" customHeight="false" outlineLevel="0" collapsed="false">
      <c r="F24" s="260"/>
    </row>
    <row r="25" customFormat="false" ht="12.75" hidden="false" customHeight="false" outlineLevel="0" collapsed="false">
      <c r="F25" s="260"/>
    </row>
    <row r="26" customFormat="false" ht="12.75" hidden="false" customHeight="false" outlineLevel="0" collapsed="false">
      <c r="F26" s="260"/>
    </row>
    <row r="27" customFormat="false" ht="12.75" hidden="false" customHeight="false" outlineLevel="0" collapsed="false">
      <c r="F27" s="260"/>
    </row>
    <row r="69" customFormat="false" ht="48.75" hidden="false" customHeight="true" outlineLevel="0" collapsed="false"/>
  </sheetData>
  <mergeCells count="8">
    <mergeCell ref="A1:F1"/>
    <mergeCell ref="A4:A7"/>
    <mergeCell ref="B4:B7"/>
    <mergeCell ref="C4:C7"/>
    <mergeCell ref="D4:D7"/>
    <mergeCell ref="E4:E7"/>
    <mergeCell ref="F4:F7"/>
    <mergeCell ref="A17:B17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Uchwały Nr VII/45/11 
Rady Miejskiej w Nasielsku
z dnia 29 marca 2011 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8125" defaultRowHeight="11.25" zeroHeight="false" outlineLevelRow="0" outlineLevelCol="0"/>
  <cols>
    <col collapsed="false" customWidth="true" hidden="false" outlineLevel="0" max="1" min="1" style="112" width="6.16"/>
    <col collapsed="false" customWidth="true" hidden="false" outlineLevel="0" max="2" min="2" style="112" width="7.82"/>
    <col collapsed="false" customWidth="true" hidden="false" outlineLevel="0" max="3" min="3" style="112" width="10.33"/>
    <col collapsed="false" customWidth="true" hidden="false" outlineLevel="0" max="4" min="4" style="112" width="59.65"/>
    <col collapsed="false" customWidth="true" hidden="false" outlineLevel="0" max="5" min="5" style="112" width="28.49"/>
    <col collapsed="false" customWidth="false" hidden="false" outlineLevel="0" max="257" min="6" style="112" width="9.33"/>
  </cols>
  <sheetData>
    <row r="1" customFormat="false" ht="69.75" hidden="false" customHeight="true" outlineLevel="0" collapsed="false">
      <c r="A1" s="113" t="s">
        <v>728</v>
      </c>
      <c r="B1" s="113"/>
      <c r="C1" s="113"/>
      <c r="D1" s="113"/>
      <c r="E1" s="113"/>
    </row>
    <row r="2" customFormat="false" ht="20.1" hidden="false" customHeight="true" outlineLevel="0" collapsed="false">
      <c r="D2" s="281"/>
      <c r="E2" s="281"/>
    </row>
    <row r="3" customFormat="false" ht="20.1" hidden="false" customHeight="true" outlineLevel="0" collapsed="false">
      <c r="D3" s="72"/>
      <c r="E3" s="114" t="s">
        <v>397</v>
      </c>
    </row>
    <row r="4" customFormat="false" ht="20.1" hidden="false" customHeight="true" outlineLevel="0" collapsed="false">
      <c r="A4" s="76" t="s">
        <v>398</v>
      </c>
      <c r="B4" s="77" t="s">
        <v>1</v>
      </c>
      <c r="C4" s="77" t="s">
        <v>66</v>
      </c>
      <c r="D4" s="77" t="s">
        <v>430</v>
      </c>
      <c r="E4" s="350" t="s">
        <v>508</v>
      </c>
    </row>
    <row r="5" s="351" customFormat="true" ht="8.1" hidden="false" customHeight="true" outlineLevel="0" collapsed="false">
      <c r="A5" s="301" t="n">
        <v>1</v>
      </c>
      <c r="B5" s="264" t="n">
        <v>2</v>
      </c>
      <c r="C5" s="264" t="n">
        <v>3</v>
      </c>
      <c r="D5" s="264" t="n">
        <v>4</v>
      </c>
      <c r="E5" s="302" t="n">
        <v>5</v>
      </c>
    </row>
    <row r="6" s="137" customFormat="true" ht="86.25" hidden="false" customHeight="true" outlineLevel="0" collapsed="false">
      <c r="A6" s="352" t="s">
        <v>401</v>
      </c>
      <c r="B6" s="353" t="n">
        <v>851</v>
      </c>
      <c r="C6" s="353" t="n">
        <v>85154</v>
      </c>
      <c r="D6" s="354" t="s">
        <v>729</v>
      </c>
      <c r="E6" s="355" t="n">
        <v>60000</v>
      </c>
    </row>
    <row r="7" s="137" customFormat="true" ht="86.25" hidden="false" customHeight="true" outlineLevel="0" collapsed="false">
      <c r="A7" s="352" t="s">
        <v>403</v>
      </c>
      <c r="B7" s="356" t="n">
        <v>851</v>
      </c>
      <c r="C7" s="356" t="n">
        <v>85195</v>
      </c>
      <c r="D7" s="357" t="s">
        <v>730</v>
      </c>
      <c r="E7" s="355" t="n">
        <v>40000</v>
      </c>
    </row>
    <row r="8" customFormat="false" ht="69" hidden="false" customHeight="true" outlineLevel="0" collapsed="false">
      <c r="A8" s="358" t="s">
        <v>405</v>
      </c>
      <c r="B8" s="265" t="n">
        <v>926</v>
      </c>
      <c r="C8" s="265" t="n">
        <v>92605</v>
      </c>
      <c r="D8" s="359" t="s">
        <v>731</v>
      </c>
      <c r="E8" s="360" t="n">
        <v>100000</v>
      </c>
    </row>
    <row r="9" customFormat="false" ht="30" hidden="false" customHeight="true" outlineLevel="0" collapsed="false">
      <c r="A9" s="361" t="s">
        <v>440</v>
      </c>
      <c r="B9" s="361"/>
      <c r="C9" s="361"/>
      <c r="D9" s="361"/>
      <c r="E9" s="362" t="n">
        <f aca="false">SUM(E6:E8)</f>
        <v>200000</v>
      </c>
    </row>
    <row r="11" customFormat="false" ht="12.75" hidden="false" customHeight="false" outlineLevel="0" collapsed="false">
      <c r="A11" s="255"/>
    </row>
    <row r="13" customFormat="false" ht="12.75" hidden="false" customHeight="false" outlineLevel="0" collapsed="false">
      <c r="E13" s="111"/>
    </row>
    <row r="14" customFormat="false" ht="12.75" hidden="false" customHeight="false" outlineLevel="0" collapsed="false">
      <c r="E14" s="111"/>
    </row>
  </sheetData>
  <mergeCells count="2">
    <mergeCell ref="A1:E1"/>
    <mergeCell ref="A9:D9"/>
  </mergeCells>
  <printOptions headings="false" gridLines="false" gridLinesSet="true" horizontalCentered="true" verticalCentered="false"/>
  <pageMargins left="0.157638888888889" right="0.236111111111111" top="1.0631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Nr VII/45/11 
Rady Miejskiej w Nasielsku
z dnia 29 marca 2011 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328125" defaultRowHeight="11.25" zeroHeight="false" outlineLevelRow="0" outlineLevelCol="0"/>
  <cols>
    <col collapsed="false" customWidth="true" hidden="false" outlineLevel="0" max="1" min="1" style="72" width="4.65"/>
    <col collapsed="false" customWidth="true" hidden="false" outlineLevel="0" max="2" min="2" style="72" width="9.49"/>
    <col collapsed="false" customWidth="true" hidden="false" outlineLevel="0" max="3" min="3" style="72" width="11.49"/>
    <col collapsed="false" customWidth="true" hidden="false" outlineLevel="0" max="4" min="4" style="72" width="48.49"/>
    <col collapsed="false" customWidth="true" hidden="false" outlineLevel="0" max="5" min="5" style="72" width="26.99"/>
    <col collapsed="false" customWidth="false" hidden="false" outlineLevel="0" max="257" min="6" style="72" width="9.33"/>
  </cols>
  <sheetData>
    <row r="1" customFormat="false" ht="78" hidden="false" customHeight="true" outlineLevel="0" collapsed="false">
      <c r="A1" s="113" t="s">
        <v>732</v>
      </c>
      <c r="B1" s="113"/>
      <c r="C1" s="113"/>
      <c r="D1" s="113"/>
      <c r="E1" s="113"/>
    </row>
    <row r="2" customFormat="false" ht="20.1" hidden="false" customHeight="true" outlineLevel="0" collapsed="false">
      <c r="E2" s="282" t="s">
        <v>397</v>
      </c>
    </row>
    <row r="3" customFormat="false" ht="20.1" hidden="false" customHeight="true" outlineLevel="0" collapsed="false">
      <c r="A3" s="76" t="s">
        <v>398</v>
      </c>
      <c r="B3" s="77" t="s">
        <v>1</v>
      </c>
      <c r="C3" s="77" t="s">
        <v>66</v>
      </c>
      <c r="D3" s="77" t="s">
        <v>2</v>
      </c>
      <c r="E3" s="350" t="s">
        <v>400</v>
      </c>
    </row>
    <row r="4" customFormat="false" ht="30" hidden="false" customHeight="true" outlineLevel="0" collapsed="false">
      <c r="A4" s="363" t="s">
        <v>733</v>
      </c>
      <c r="B4" s="364" t="s">
        <v>734</v>
      </c>
      <c r="C4" s="364"/>
      <c r="D4" s="364"/>
      <c r="E4" s="364"/>
    </row>
    <row r="5" s="369" customFormat="true" ht="21" hidden="false" customHeight="true" outlineLevel="0" collapsed="false">
      <c r="A5" s="365" t="s">
        <v>735</v>
      </c>
      <c r="B5" s="366" t="n">
        <v>851</v>
      </c>
      <c r="C5" s="366"/>
      <c r="D5" s="367" t="s">
        <v>736</v>
      </c>
      <c r="E5" s="368" t="n">
        <f aca="false">SUM(E6)</f>
        <v>50000</v>
      </c>
    </row>
    <row r="6" s="374" customFormat="true" ht="12" hidden="false" customHeight="false" outlineLevel="0" collapsed="false">
      <c r="A6" s="365"/>
      <c r="B6" s="370"/>
      <c r="C6" s="371" t="s">
        <v>737</v>
      </c>
      <c r="D6" s="372" t="s">
        <v>738</v>
      </c>
      <c r="E6" s="373" t="n">
        <v>50000</v>
      </c>
    </row>
    <row r="8" customFormat="false" ht="12.75" hidden="false" customHeight="false" outlineLevel="0" collapsed="false">
      <c r="E8" s="111"/>
    </row>
    <row r="9" customFormat="false" ht="12.75" hidden="false" customHeight="false" outlineLevel="0" collapsed="false">
      <c r="E9" s="111"/>
    </row>
  </sheetData>
  <mergeCells count="3">
    <mergeCell ref="A1:E1"/>
    <mergeCell ref="B4:E4"/>
    <mergeCell ref="A5:A6"/>
  </mergeCells>
  <printOptions headings="false" gridLines="false" gridLinesSet="true" horizontalCentered="true" verticalCentered="false"/>
  <pageMargins left="0.708333333333333" right="0.708333333333333" top="1.14166666666667" bottom="0.747916666666667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Nr V/25/11 
Rady Miejskiej w Nasielsku
z dnia 28 stycznia 2011 r.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8125" defaultRowHeight="11.25" zeroHeight="false" outlineLevelRow="0" outlineLevelCol="0"/>
  <cols>
    <col collapsed="false" customWidth="true" hidden="false" outlineLevel="0" max="1" min="1" style="72" width="4.65"/>
    <col collapsed="false" customWidth="true" hidden="false" outlineLevel="0" max="2" min="2" style="72" width="9.49"/>
    <col collapsed="false" customWidth="true" hidden="false" outlineLevel="0" max="3" min="3" style="72" width="11.49"/>
    <col collapsed="false" customWidth="true" hidden="false" outlineLevel="0" max="4" min="4" style="72" width="48.49"/>
    <col collapsed="false" customWidth="true" hidden="false" outlineLevel="0" max="5" min="5" style="72" width="26.16"/>
    <col collapsed="false" customWidth="false" hidden="false" outlineLevel="0" max="257" min="6" style="72" width="9.33"/>
  </cols>
  <sheetData>
    <row r="1" customFormat="false" ht="78" hidden="false" customHeight="true" outlineLevel="0" collapsed="false">
      <c r="A1" s="113" t="s">
        <v>739</v>
      </c>
      <c r="B1" s="113"/>
      <c r="C1" s="113"/>
      <c r="D1" s="113"/>
      <c r="E1" s="113"/>
    </row>
    <row r="2" customFormat="false" ht="20.1" hidden="false" customHeight="true" outlineLevel="0" collapsed="false">
      <c r="E2" s="282" t="s">
        <v>397</v>
      </c>
    </row>
    <row r="3" customFormat="false" ht="20.1" hidden="false" customHeight="true" outlineLevel="0" collapsed="false">
      <c r="A3" s="76" t="s">
        <v>398</v>
      </c>
      <c r="B3" s="77" t="s">
        <v>1</v>
      </c>
      <c r="C3" s="77" t="s">
        <v>66</v>
      </c>
      <c r="D3" s="77" t="s">
        <v>2</v>
      </c>
      <c r="E3" s="350" t="s">
        <v>400</v>
      </c>
    </row>
    <row r="4" customFormat="false" ht="30" hidden="false" customHeight="true" outlineLevel="0" collapsed="false">
      <c r="A4" s="375" t="s">
        <v>740</v>
      </c>
      <c r="B4" s="376" t="s">
        <v>741</v>
      </c>
      <c r="C4" s="376"/>
      <c r="D4" s="376"/>
      <c r="E4" s="376"/>
    </row>
    <row r="5" s="380" customFormat="true" ht="48" hidden="false" customHeight="false" outlineLevel="0" collapsed="false">
      <c r="A5" s="365" t="s">
        <v>742</v>
      </c>
      <c r="B5" s="377" t="n">
        <v>756</v>
      </c>
      <c r="C5" s="377"/>
      <c r="D5" s="378" t="s">
        <v>743</v>
      </c>
      <c r="E5" s="379" t="n">
        <f aca="false">SUM(E6)</f>
        <v>300000</v>
      </c>
    </row>
    <row r="6" s="374" customFormat="true" ht="27.75" hidden="false" customHeight="true" outlineLevel="0" collapsed="false">
      <c r="A6" s="365"/>
      <c r="B6" s="370"/>
      <c r="C6" s="370"/>
      <c r="D6" s="381" t="s">
        <v>744</v>
      </c>
      <c r="E6" s="382" t="n">
        <v>300000</v>
      </c>
    </row>
    <row r="7" customFormat="false" ht="30" hidden="false" customHeight="true" outlineLevel="0" collapsed="false">
      <c r="A7" s="363" t="s">
        <v>745</v>
      </c>
      <c r="B7" s="383" t="s">
        <v>734</v>
      </c>
      <c r="C7" s="383"/>
      <c r="D7" s="383"/>
      <c r="E7" s="383"/>
    </row>
    <row r="8" s="369" customFormat="true" ht="21" hidden="false" customHeight="true" outlineLevel="0" collapsed="false">
      <c r="A8" s="365" t="s">
        <v>746</v>
      </c>
      <c r="B8" s="366" t="n">
        <v>851</v>
      </c>
      <c r="C8" s="366"/>
      <c r="D8" s="367" t="s">
        <v>736</v>
      </c>
      <c r="E8" s="368" t="n">
        <f aca="false">SUM(E9)</f>
        <v>250000</v>
      </c>
    </row>
    <row r="9" s="374" customFormat="true" ht="12" hidden="false" customHeight="false" outlineLevel="0" collapsed="false">
      <c r="A9" s="365"/>
      <c r="B9" s="370"/>
      <c r="C9" s="371" t="s">
        <v>747</v>
      </c>
      <c r="D9" s="372" t="s">
        <v>748</v>
      </c>
      <c r="E9" s="373" t="n">
        <v>250000</v>
      </c>
    </row>
    <row r="11" customFormat="false" ht="12.75" hidden="false" customHeight="false" outlineLevel="0" collapsed="false">
      <c r="E11" s="111"/>
    </row>
    <row r="12" customFormat="false" ht="12.75" hidden="false" customHeight="false" outlineLevel="0" collapsed="false">
      <c r="E12" s="111"/>
    </row>
  </sheetData>
  <mergeCells count="5">
    <mergeCell ref="A1:E1"/>
    <mergeCell ref="B4:E4"/>
    <mergeCell ref="A5:A6"/>
    <mergeCell ref="B7:E7"/>
    <mergeCell ref="A8:A9"/>
  </mergeCells>
  <printOptions headings="false" gridLines="false" gridLinesSet="true" horizontalCentered="tru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Nr V/25/11 
Rady Miejskiej w Nasielsku
z dnia 28 stycznia 2011 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:D24"/>
    </sheetView>
  </sheetViews>
  <sheetFormatPr defaultColWidth="9.328125" defaultRowHeight="9.75" zeroHeight="false" outlineLevelRow="0" outlineLevelCol="0"/>
  <cols>
    <col collapsed="false" customWidth="true" hidden="false" outlineLevel="0" max="1" min="1" style="22" width="4.5"/>
    <col collapsed="false" customWidth="true" hidden="false" outlineLevel="0" max="2" min="2" style="22" width="11.16"/>
    <col collapsed="false" customWidth="true" hidden="false" outlineLevel="0" max="3" min="3" style="22" width="13.33"/>
    <col collapsed="false" customWidth="true" hidden="false" outlineLevel="0" max="4" min="4" style="22" width="11.49"/>
    <col collapsed="false" customWidth="true" hidden="false" outlineLevel="0" max="5" min="5" style="22" width="10.65"/>
    <col collapsed="false" customWidth="true" hidden="false" outlineLevel="0" max="6" min="6" style="22" width="12.49"/>
    <col collapsed="false" customWidth="true" hidden="false" outlineLevel="0" max="7" min="7" style="22" width="10.99"/>
    <col collapsed="false" customWidth="true" hidden="false" outlineLevel="0" max="8" min="8" style="22" width="10.65"/>
    <col collapsed="false" customWidth="true" hidden="false" outlineLevel="0" max="9" min="9" style="22" width="10.99"/>
    <col collapsed="false" customWidth="true" hidden="false" outlineLevel="0" max="10" min="10" style="22" width="10.49"/>
    <col collapsed="false" customWidth="true" hidden="false" outlineLevel="0" max="11" min="11" style="22" width="12.33"/>
    <col collapsed="false" customWidth="true" hidden="false" outlineLevel="0" max="12" min="12" style="22" width="11.49"/>
    <col collapsed="false" customWidth="false" hidden="false" outlineLevel="0" max="13" min="13" style="22" width="9.33"/>
    <col collapsed="false" customWidth="true" hidden="false" outlineLevel="0" max="14" min="14" style="22" width="8.16"/>
    <col collapsed="false" customWidth="true" hidden="false" outlineLevel="0" max="16" min="15" style="22" width="11.33"/>
    <col collapsed="false" customWidth="true" hidden="false" outlineLevel="0" max="17" min="17" style="22" width="11.99"/>
    <col collapsed="false" customWidth="true" hidden="false" outlineLevel="0" max="18" min="18" style="22" width="10.82"/>
    <col collapsed="false" customWidth="false" hidden="false" outlineLevel="0" max="257" min="19" style="22" width="9.33"/>
  </cols>
  <sheetData>
    <row r="1" customFormat="false" ht="18.75" hidden="false" customHeight="true" outlineLevel="0" collapsed="false">
      <c r="A1" s="23" t="s">
        <v>6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9.75" hidden="false" customHeight="true" outlineLevel="0" collapsed="false">
      <c r="A2" s="24" t="s">
        <v>1</v>
      </c>
      <c r="B2" s="24" t="s">
        <v>66</v>
      </c>
      <c r="C2" s="24" t="s">
        <v>2</v>
      </c>
      <c r="D2" s="24"/>
      <c r="E2" s="24"/>
      <c r="F2" s="24" t="s">
        <v>67</v>
      </c>
      <c r="G2" s="24" t="s">
        <v>68</v>
      </c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9.75" hidden="false" customHeight="true" outlineLevel="0" collapsed="false">
      <c r="A3" s="24"/>
      <c r="B3" s="24"/>
      <c r="C3" s="24"/>
      <c r="D3" s="24"/>
      <c r="E3" s="24"/>
      <c r="F3" s="24"/>
      <c r="G3" s="24" t="s">
        <v>69</v>
      </c>
      <c r="H3" s="24" t="s">
        <v>70</v>
      </c>
      <c r="I3" s="24"/>
      <c r="J3" s="24"/>
      <c r="K3" s="24"/>
      <c r="L3" s="24"/>
      <c r="M3" s="24"/>
      <c r="N3" s="24"/>
      <c r="O3" s="24"/>
      <c r="P3" s="24" t="s">
        <v>71</v>
      </c>
      <c r="Q3" s="24" t="s">
        <v>70</v>
      </c>
      <c r="R3" s="24"/>
      <c r="S3" s="24"/>
    </row>
    <row r="4" customFormat="false" ht="9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 t="s">
        <v>72</v>
      </c>
      <c r="R4" s="24" t="s">
        <v>73</v>
      </c>
      <c r="S4" s="24" t="s">
        <v>74</v>
      </c>
    </row>
    <row r="5" customFormat="false" ht="9.75" hidden="false" customHeight="true" outlineLevel="0" collapsed="false">
      <c r="A5" s="24"/>
      <c r="B5" s="24"/>
      <c r="C5" s="24"/>
      <c r="D5" s="24"/>
      <c r="E5" s="24"/>
      <c r="F5" s="24"/>
      <c r="G5" s="24"/>
      <c r="H5" s="24" t="s">
        <v>75</v>
      </c>
      <c r="I5" s="24" t="s">
        <v>70</v>
      </c>
      <c r="J5" s="24"/>
      <c r="K5" s="24" t="s">
        <v>76</v>
      </c>
      <c r="L5" s="24" t="s">
        <v>77</v>
      </c>
      <c r="M5" s="24" t="s">
        <v>78</v>
      </c>
      <c r="N5" s="24" t="s">
        <v>79</v>
      </c>
      <c r="O5" s="24" t="s">
        <v>80</v>
      </c>
      <c r="P5" s="24"/>
      <c r="Q5" s="24"/>
      <c r="R5" s="24"/>
      <c r="S5" s="24"/>
    </row>
    <row r="6" customFormat="false" ht="9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 t="s">
        <v>81</v>
      </c>
      <c r="S6" s="24"/>
    </row>
    <row r="7" customFormat="false" ht="48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 t="s">
        <v>82</v>
      </c>
      <c r="J7" s="24" t="s">
        <v>83</v>
      </c>
      <c r="K7" s="24"/>
      <c r="L7" s="24"/>
      <c r="M7" s="24"/>
      <c r="N7" s="24"/>
      <c r="O7" s="24"/>
      <c r="P7" s="24"/>
      <c r="Q7" s="24"/>
      <c r="R7" s="24"/>
      <c r="S7" s="24"/>
    </row>
    <row r="8" customFormat="false" ht="10.5" hidden="false" customHeight="true" outlineLevel="0" collapsed="false">
      <c r="A8" s="25" t="s">
        <v>7</v>
      </c>
      <c r="B8" s="26" t="s">
        <v>8</v>
      </c>
      <c r="C8" s="26" t="s">
        <v>9</v>
      </c>
      <c r="D8" s="26"/>
      <c r="E8" s="26"/>
      <c r="F8" s="26" t="s">
        <v>10</v>
      </c>
      <c r="G8" s="26" t="s">
        <v>11</v>
      </c>
      <c r="H8" s="26" t="s">
        <v>12</v>
      </c>
      <c r="I8" s="26" t="s">
        <v>84</v>
      </c>
      <c r="J8" s="26" t="s">
        <v>85</v>
      </c>
      <c r="K8" s="26" t="s">
        <v>86</v>
      </c>
      <c r="L8" s="26" t="s">
        <v>87</v>
      </c>
      <c r="M8" s="26" t="s">
        <v>88</v>
      </c>
      <c r="N8" s="26" t="s">
        <v>89</v>
      </c>
      <c r="O8" s="26" t="s">
        <v>90</v>
      </c>
      <c r="P8" s="26" t="s">
        <v>91</v>
      </c>
      <c r="Q8" s="26" t="s">
        <v>92</v>
      </c>
      <c r="R8" s="25" t="s">
        <v>93</v>
      </c>
      <c r="S8" s="26" t="s">
        <v>94</v>
      </c>
    </row>
    <row r="9" customFormat="false" ht="9.75" hidden="false" customHeight="true" outlineLevel="0" collapsed="false">
      <c r="A9" s="27" t="s">
        <v>46</v>
      </c>
      <c r="B9" s="28"/>
      <c r="C9" s="29" t="s">
        <v>47</v>
      </c>
      <c r="D9" s="29"/>
      <c r="E9" s="30" t="s">
        <v>95</v>
      </c>
      <c r="F9" s="31" t="s">
        <v>96</v>
      </c>
      <c r="G9" s="31" t="s">
        <v>97</v>
      </c>
      <c r="H9" s="31" t="s">
        <v>97</v>
      </c>
      <c r="I9" s="31" t="s">
        <v>17</v>
      </c>
      <c r="J9" s="31" t="s">
        <v>97</v>
      </c>
      <c r="K9" s="31" t="s">
        <v>17</v>
      </c>
      <c r="L9" s="31" t="s">
        <v>17</v>
      </c>
      <c r="M9" s="31" t="s">
        <v>17</v>
      </c>
      <c r="N9" s="31" t="s">
        <v>17</v>
      </c>
      <c r="O9" s="31" t="s">
        <v>17</v>
      </c>
      <c r="P9" s="31" t="s">
        <v>98</v>
      </c>
      <c r="Q9" s="31" t="s">
        <v>98</v>
      </c>
      <c r="R9" s="32" t="s">
        <v>53</v>
      </c>
      <c r="S9" s="33" t="s">
        <v>17</v>
      </c>
    </row>
    <row r="10" customFormat="false" ht="9.75" hidden="false" customHeight="false" outlineLevel="0" collapsed="false">
      <c r="A10" s="27"/>
      <c r="B10" s="28"/>
      <c r="C10" s="29"/>
      <c r="D10" s="29"/>
      <c r="E10" s="34" t="s">
        <v>99</v>
      </c>
      <c r="F10" s="35" t="s">
        <v>49</v>
      </c>
      <c r="G10" s="35" t="s">
        <v>17</v>
      </c>
      <c r="H10" s="35" t="s">
        <v>17</v>
      </c>
      <c r="I10" s="35" t="s">
        <v>17</v>
      </c>
      <c r="J10" s="35" t="s">
        <v>17</v>
      </c>
      <c r="K10" s="35" t="s">
        <v>17</v>
      </c>
      <c r="L10" s="35" t="s">
        <v>17</v>
      </c>
      <c r="M10" s="35" t="s">
        <v>17</v>
      </c>
      <c r="N10" s="35" t="s">
        <v>17</v>
      </c>
      <c r="O10" s="35" t="s">
        <v>17</v>
      </c>
      <c r="P10" s="35" t="s">
        <v>49</v>
      </c>
      <c r="Q10" s="35" t="s">
        <v>49</v>
      </c>
      <c r="R10" s="36" t="s">
        <v>49</v>
      </c>
      <c r="S10" s="37" t="s">
        <v>17</v>
      </c>
    </row>
    <row r="11" customFormat="false" ht="9.75" hidden="false" customHeight="false" outlineLevel="0" collapsed="false">
      <c r="A11" s="27"/>
      <c r="B11" s="28"/>
      <c r="C11" s="29"/>
      <c r="D11" s="29"/>
      <c r="E11" s="34" t="s">
        <v>100</v>
      </c>
      <c r="F11" s="35" t="s">
        <v>101</v>
      </c>
      <c r="G11" s="35" t="s">
        <v>102</v>
      </c>
      <c r="H11" s="35" t="s">
        <v>102</v>
      </c>
      <c r="I11" s="35" t="s">
        <v>17</v>
      </c>
      <c r="J11" s="35" t="s">
        <v>102</v>
      </c>
      <c r="K11" s="35" t="s">
        <v>17</v>
      </c>
      <c r="L11" s="35" t="s">
        <v>17</v>
      </c>
      <c r="M11" s="35" t="s">
        <v>17</v>
      </c>
      <c r="N11" s="35" t="s">
        <v>17</v>
      </c>
      <c r="O11" s="35" t="s">
        <v>17</v>
      </c>
      <c r="P11" s="35" t="s">
        <v>103</v>
      </c>
      <c r="Q11" s="35" t="s">
        <v>103</v>
      </c>
      <c r="R11" s="36" t="s">
        <v>17</v>
      </c>
      <c r="S11" s="37" t="s">
        <v>17</v>
      </c>
    </row>
    <row r="12" customFormat="false" ht="10.5" hidden="false" customHeight="false" outlineLevel="0" collapsed="false">
      <c r="A12" s="27"/>
      <c r="B12" s="28"/>
      <c r="C12" s="29"/>
      <c r="D12" s="29"/>
      <c r="E12" s="38" t="s">
        <v>104</v>
      </c>
      <c r="F12" s="39" t="s">
        <v>105</v>
      </c>
      <c r="G12" s="39" t="s">
        <v>106</v>
      </c>
      <c r="H12" s="39" t="s">
        <v>106</v>
      </c>
      <c r="I12" s="39" t="s">
        <v>17</v>
      </c>
      <c r="J12" s="39" t="s">
        <v>106</v>
      </c>
      <c r="K12" s="39" t="s">
        <v>17</v>
      </c>
      <c r="L12" s="39" t="s">
        <v>17</v>
      </c>
      <c r="M12" s="39" t="s">
        <v>17</v>
      </c>
      <c r="N12" s="39" t="s">
        <v>17</v>
      </c>
      <c r="O12" s="39" t="s">
        <v>17</v>
      </c>
      <c r="P12" s="39" t="s">
        <v>107</v>
      </c>
      <c r="Q12" s="39" t="s">
        <v>107</v>
      </c>
      <c r="R12" s="40" t="s">
        <v>17</v>
      </c>
      <c r="S12" s="41" t="s">
        <v>17</v>
      </c>
    </row>
    <row r="13" customFormat="false" ht="10.5" hidden="false" customHeight="true" outlineLevel="0" collapsed="false">
      <c r="A13" s="42"/>
      <c r="B13" s="42" t="s">
        <v>108</v>
      </c>
      <c r="C13" s="43" t="s">
        <v>109</v>
      </c>
      <c r="D13" s="43"/>
      <c r="E13" s="44" t="s">
        <v>95</v>
      </c>
      <c r="F13" s="45" t="s">
        <v>110</v>
      </c>
      <c r="G13" s="45" t="s">
        <v>111</v>
      </c>
      <c r="H13" s="45" t="s">
        <v>111</v>
      </c>
      <c r="I13" s="45" t="s">
        <v>17</v>
      </c>
      <c r="J13" s="45" t="s">
        <v>111</v>
      </c>
      <c r="K13" s="45" t="s">
        <v>17</v>
      </c>
      <c r="L13" s="45" t="s">
        <v>17</v>
      </c>
      <c r="M13" s="45" t="s">
        <v>17</v>
      </c>
      <c r="N13" s="45" t="s">
        <v>17</v>
      </c>
      <c r="O13" s="45" t="s">
        <v>17</v>
      </c>
      <c r="P13" s="45" t="s">
        <v>98</v>
      </c>
      <c r="Q13" s="45" t="s">
        <v>98</v>
      </c>
      <c r="R13" s="46" t="s">
        <v>53</v>
      </c>
      <c r="S13" s="45" t="s">
        <v>17</v>
      </c>
    </row>
    <row r="14" customFormat="false" ht="10.5" hidden="false" customHeight="false" outlineLevel="0" collapsed="false">
      <c r="A14" s="42"/>
      <c r="B14" s="42"/>
      <c r="C14" s="43"/>
      <c r="D14" s="43"/>
      <c r="E14" s="47" t="s">
        <v>99</v>
      </c>
      <c r="F14" s="48" t="s">
        <v>49</v>
      </c>
      <c r="G14" s="48" t="s">
        <v>17</v>
      </c>
      <c r="H14" s="48" t="s">
        <v>17</v>
      </c>
      <c r="I14" s="48" t="s">
        <v>17</v>
      </c>
      <c r="J14" s="48" t="s">
        <v>17</v>
      </c>
      <c r="K14" s="48" t="s">
        <v>17</v>
      </c>
      <c r="L14" s="48" t="s">
        <v>17</v>
      </c>
      <c r="M14" s="48" t="s">
        <v>17</v>
      </c>
      <c r="N14" s="48" t="s">
        <v>17</v>
      </c>
      <c r="O14" s="48" t="s">
        <v>17</v>
      </c>
      <c r="P14" s="48" t="s">
        <v>49</v>
      </c>
      <c r="Q14" s="48" t="s">
        <v>49</v>
      </c>
      <c r="R14" s="49" t="s">
        <v>49</v>
      </c>
      <c r="S14" s="48" t="s">
        <v>17</v>
      </c>
    </row>
    <row r="15" customFormat="false" ht="10.5" hidden="false" customHeight="false" outlineLevel="0" collapsed="false">
      <c r="A15" s="42"/>
      <c r="B15" s="42"/>
      <c r="C15" s="43"/>
      <c r="D15" s="43"/>
      <c r="E15" s="47" t="s">
        <v>100</v>
      </c>
      <c r="F15" s="48" t="s">
        <v>101</v>
      </c>
      <c r="G15" s="48" t="s">
        <v>102</v>
      </c>
      <c r="H15" s="48" t="s">
        <v>102</v>
      </c>
      <c r="I15" s="48" t="s">
        <v>17</v>
      </c>
      <c r="J15" s="48" t="s">
        <v>102</v>
      </c>
      <c r="K15" s="48" t="s">
        <v>17</v>
      </c>
      <c r="L15" s="48" t="s">
        <v>17</v>
      </c>
      <c r="M15" s="48" t="s">
        <v>17</v>
      </c>
      <c r="N15" s="48" t="s">
        <v>17</v>
      </c>
      <c r="O15" s="48" t="s">
        <v>17</v>
      </c>
      <c r="P15" s="48" t="s">
        <v>103</v>
      </c>
      <c r="Q15" s="48" t="s">
        <v>103</v>
      </c>
      <c r="R15" s="49" t="s">
        <v>17</v>
      </c>
      <c r="S15" s="48" t="s">
        <v>17</v>
      </c>
    </row>
    <row r="16" customFormat="false" ht="10.5" hidden="false" customHeight="false" outlineLevel="0" collapsed="false">
      <c r="A16" s="42"/>
      <c r="B16" s="42"/>
      <c r="C16" s="43"/>
      <c r="D16" s="43"/>
      <c r="E16" s="50" t="s">
        <v>104</v>
      </c>
      <c r="F16" s="51" t="s">
        <v>112</v>
      </c>
      <c r="G16" s="51" t="s">
        <v>113</v>
      </c>
      <c r="H16" s="51" t="s">
        <v>113</v>
      </c>
      <c r="I16" s="51" t="s">
        <v>17</v>
      </c>
      <c r="J16" s="51" t="s">
        <v>113</v>
      </c>
      <c r="K16" s="51" t="s">
        <v>17</v>
      </c>
      <c r="L16" s="51" t="s">
        <v>17</v>
      </c>
      <c r="M16" s="51" t="s">
        <v>17</v>
      </c>
      <c r="N16" s="51" t="s">
        <v>17</v>
      </c>
      <c r="O16" s="51" t="s">
        <v>17</v>
      </c>
      <c r="P16" s="51" t="s">
        <v>107</v>
      </c>
      <c r="Q16" s="51" t="s">
        <v>107</v>
      </c>
      <c r="R16" s="52" t="s">
        <v>17</v>
      </c>
      <c r="S16" s="51" t="s">
        <v>17</v>
      </c>
    </row>
    <row r="17" customFormat="false" ht="9.75" hidden="false" customHeight="true" outlineLevel="0" collapsed="false">
      <c r="A17" s="27" t="s">
        <v>14</v>
      </c>
      <c r="B17" s="28"/>
      <c r="C17" s="29" t="s">
        <v>15</v>
      </c>
      <c r="D17" s="29"/>
      <c r="E17" s="30" t="s">
        <v>95</v>
      </c>
      <c r="F17" s="31" t="s">
        <v>114</v>
      </c>
      <c r="G17" s="31" t="s">
        <v>115</v>
      </c>
      <c r="H17" s="31" t="s">
        <v>116</v>
      </c>
      <c r="I17" s="31" t="s">
        <v>117</v>
      </c>
      <c r="J17" s="31" t="s">
        <v>118</v>
      </c>
      <c r="K17" s="31" t="s">
        <v>17</v>
      </c>
      <c r="L17" s="31" t="s">
        <v>119</v>
      </c>
      <c r="M17" s="31" t="s">
        <v>17</v>
      </c>
      <c r="N17" s="31" t="s">
        <v>17</v>
      </c>
      <c r="O17" s="31" t="s">
        <v>17</v>
      </c>
      <c r="P17" s="31" t="s">
        <v>120</v>
      </c>
      <c r="Q17" s="31" t="s">
        <v>120</v>
      </c>
      <c r="R17" s="32" t="s">
        <v>121</v>
      </c>
      <c r="S17" s="33" t="s">
        <v>17</v>
      </c>
    </row>
    <row r="18" customFormat="false" ht="9.75" hidden="false" customHeight="false" outlineLevel="0" collapsed="false">
      <c r="A18" s="27"/>
      <c r="B18" s="28"/>
      <c r="C18" s="29"/>
      <c r="D18" s="29"/>
      <c r="E18" s="34" t="s">
        <v>99</v>
      </c>
      <c r="F18" s="35" t="s">
        <v>122</v>
      </c>
      <c r="G18" s="35" t="s">
        <v>123</v>
      </c>
      <c r="H18" s="35" t="s">
        <v>123</v>
      </c>
      <c r="I18" s="35" t="s">
        <v>124</v>
      </c>
      <c r="J18" s="35" t="s">
        <v>125</v>
      </c>
      <c r="K18" s="35" t="s">
        <v>17</v>
      </c>
      <c r="L18" s="35" t="s">
        <v>17</v>
      </c>
      <c r="M18" s="35" t="s">
        <v>17</v>
      </c>
      <c r="N18" s="35" t="s">
        <v>17</v>
      </c>
      <c r="O18" s="35" t="s">
        <v>17</v>
      </c>
      <c r="P18" s="35" t="s">
        <v>125</v>
      </c>
      <c r="Q18" s="35" t="s">
        <v>125</v>
      </c>
      <c r="R18" s="36" t="s">
        <v>17</v>
      </c>
      <c r="S18" s="37" t="s">
        <v>17</v>
      </c>
    </row>
    <row r="19" customFormat="false" ht="9.75" hidden="false" customHeight="false" outlineLevel="0" collapsed="false">
      <c r="A19" s="27"/>
      <c r="B19" s="28"/>
      <c r="C19" s="29"/>
      <c r="D19" s="29"/>
      <c r="E19" s="34" t="s">
        <v>100</v>
      </c>
      <c r="F19" s="35" t="s">
        <v>17</v>
      </c>
      <c r="G19" s="35" t="s">
        <v>17</v>
      </c>
      <c r="H19" s="35" t="s">
        <v>17</v>
      </c>
      <c r="I19" s="35" t="s">
        <v>17</v>
      </c>
      <c r="J19" s="35" t="s">
        <v>17</v>
      </c>
      <c r="K19" s="35" t="s">
        <v>17</v>
      </c>
      <c r="L19" s="35" t="s">
        <v>17</v>
      </c>
      <c r="M19" s="35" t="s">
        <v>17</v>
      </c>
      <c r="N19" s="35" t="s">
        <v>17</v>
      </c>
      <c r="O19" s="35" t="s">
        <v>17</v>
      </c>
      <c r="P19" s="35" t="s">
        <v>17</v>
      </c>
      <c r="Q19" s="35" t="s">
        <v>17</v>
      </c>
      <c r="R19" s="36" t="s">
        <v>17</v>
      </c>
      <c r="S19" s="37" t="s">
        <v>17</v>
      </c>
    </row>
    <row r="20" customFormat="false" ht="10.5" hidden="false" customHeight="false" outlineLevel="0" collapsed="false">
      <c r="A20" s="27"/>
      <c r="B20" s="28"/>
      <c r="C20" s="29"/>
      <c r="D20" s="29"/>
      <c r="E20" s="38" t="s">
        <v>104</v>
      </c>
      <c r="F20" s="39" t="s">
        <v>126</v>
      </c>
      <c r="G20" s="39" t="s">
        <v>127</v>
      </c>
      <c r="H20" s="39" t="s">
        <v>128</v>
      </c>
      <c r="I20" s="39" t="s">
        <v>129</v>
      </c>
      <c r="J20" s="39" t="s">
        <v>130</v>
      </c>
      <c r="K20" s="39" t="s">
        <v>17</v>
      </c>
      <c r="L20" s="39" t="s">
        <v>119</v>
      </c>
      <c r="M20" s="39" t="s">
        <v>17</v>
      </c>
      <c r="N20" s="39" t="s">
        <v>17</v>
      </c>
      <c r="O20" s="39" t="s">
        <v>17</v>
      </c>
      <c r="P20" s="39" t="s">
        <v>131</v>
      </c>
      <c r="Q20" s="39" t="s">
        <v>131</v>
      </c>
      <c r="R20" s="40" t="s">
        <v>121</v>
      </c>
      <c r="S20" s="41" t="s">
        <v>17</v>
      </c>
    </row>
    <row r="21" customFormat="false" ht="10.5" hidden="false" customHeight="true" outlineLevel="0" collapsed="false">
      <c r="A21" s="53"/>
      <c r="B21" s="54" t="s">
        <v>132</v>
      </c>
      <c r="C21" s="44" t="s">
        <v>133</v>
      </c>
      <c r="D21" s="44"/>
      <c r="E21" s="44" t="s">
        <v>95</v>
      </c>
      <c r="F21" s="45" t="s">
        <v>134</v>
      </c>
      <c r="G21" s="45" t="s">
        <v>134</v>
      </c>
      <c r="H21" s="45" t="s">
        <v>134</v>
      </c>
      <c r="I21" s="45" t="s">
        <v>135</v>
      </c>
      <c r="J21" s="45" t="s">
        <v>136</v>
      </c>
      <c r="K21" s="45" t="s">
        <v>17</v>
      </c>
      <c r="L21" s="45" t="s">
        <v>17</v>
      </c>
      <c r="M21" s="45" t="s">
        <v>17</v>
      </c>
      <c r="N21" s="45" t="s">
        <v>17</v>
      </c>
      <c r="O21" s="45" t="s">
        <v>17</v>
      </c>
      <c r="P21" s="45" t="s">
        <v>17</v>
      </c>
      <c r="Q21" s="45" t="s">
        <v>17</v>
      </c>
      <c r="R21" s="46" t="s">
        <v>17</v>
      </c>
      <c r="S21" s="45" t="s">
        <v>17</v>
      </c>
    </row>
    <row r="22" customFormat="false" ht="10.5" hidden="false" customHeight="false" outlineLevel="0" collapsed="false">
      <c r="A22" s="53"/>
      <c r="B22" s="54"/>
      <c r="C22" s="44"/>
      <c r="D22" s="44"/>
      <c r="E22" s="47" t="s">
        <v>99</v>
      </c>
      <c r="F22" s="48" t="s">
        <v>137</v>
      </c>
      <c r="G22" s="48" t="s">
        <v>137</v>
      </c>
      <c r="H22" s="48" t="s">
        <v>137</v>
      </c>
      <c r="I22" s="48" t="s">
        <v>137</v>
      </c>
      <c r="J22" s="48" t="s">
        <v>17</v>
      </c>
      <c r="K22" s="48" t="s">
        <v>17</v>
      </c>
      <c r="L22" s="48" t="s">
        <v>17</v>
      </c>
      <c r="M22" s="48" t="s">
        <v>17</v>
      </c>
      <c r="N22" s="48" t="s">
        <v>17</v>
      </c>
      <c r="O22" s="48" t="s">
        <v>17</v>
      </c>
      <c r="P22" s="48" t="s">
        <v>17</v>
      </c>
      <c r="Q22" s="48" t="s">
        <v>17</v>
      </c>
      <c r="R22" s="49" t="s">
        <v>17</v>
      </c>
      <c r="S22" s="48" t="s">
        <v>17</v>
      </c>
    </row>
    <row r="23" customFormat="false" ht="10.5" hidden="false" customHeight="false" outlineLevel="0" collapsed="false">
      <c r="A23" s="53"/>
      <c r="B23" s="54"/>
      <c r="C23" s="44"/>
      <c r="D23" s="44"/>
      <c r="E23" s="47" t="s">
        <v>100</v>
      </c>
      <c r="F23" s="48" t="s">
        <v>17</v>
      </c>
      <c r="G23" s="48" t="s">
        <v>17</v>
      </c>
      <c r="H23" s="48" t="s">
        <v>17</v>
      </c>
      <c r="I23" s="48" t="s">
        <v>17</v>
      </c>
      <c r="J23" s="48" t="s">
        <v>17</v>
      </c>
      <c r="K23" s="48" t="s">
        <v>17</v>
      </c>
      <c r="L23" s="48" t="s">
        <v>17</v>
      </c>
      <c r="M23" s="48" t="s">
        <v>17</v>
      </c>
      <c r="N23" s="48" t="s">
        <v>17</v>
      </c>
      <c r="O23" s="48" t="s">
        <v>17</v>
      </c>
      <c r="P23" s="48" t="s">
        <v>17</v>
      </c>
      <c r="Q23" s="48" t="s">
        <v>17</v>
      </c>
      <c r="R23" s="49" t="s">
        <v>17</v>
      </c>
      <c r="S23" s="48" t="s">
        <v>17</v>
      </c>
    </row>
    <row r="24" customFormat="false" ht="10.5" hidden="false" customHeight="false" outlineLevel="0" collapsed="false">
      <c r="A24" s="53"/>
      <c r="B24" s="54"/>
      <c r="C24" s="44"/>
      <c r="D24" s="44"/>
      <c r="E24" s="47" t="s">
        <v>104</v>
      </c>
      <c r="F24" s="48" t="s">
        <v>138</v>
      </c>
      <c r="G24" s="48" t="s">
        <v>138</v>
      </c>
      <c r="H24" s="48" t="s">
        <v>138</v>
      </c>
      <c r="I24" s="48" t="s">
        <v>139</v>
      </c>
      <c r="J24" s="48" t="s">
        <v>136</v>
      </c>
      <c r="K24" s="48" t="s">
        <v>17</v>
      </c>
      <c r="L24" s="48" t="s">
        <v>17</v>
      </c>
      <c r="M24" s="48" t="s">
        <v>17</v>
      </c>
      <c r="N24" s="48" t="s">
        <v>17</v>
      </c>
      <c r="O24" s="48" t="s">
        <v>17</v>
      </c>
      <c r="P24" s="48" t="s">
        <v>17</v>
      </c>
      <c r="Q24" s="48" t="s">
        <v>17</v>
      </c>
      <c r="R24" s="55" t="s">
        <v>17</v>
      </c>
      <c r="S24" s="56" t="s">
        <v>17</v>
      </c>
    </row>
    <row r="25" customFormat="false" ht="12" hidden="false" customHeight="true" outlineLevel="0" collapsed="false">
      <c r="A25" s="53"/>
      <c r="B25" s="57" t="s">
        <v>140</v>
      </c>
      <c r="C25" s="58" t="s">
        <v>141</v>
      </c>
      <c r="D25" s="58"/>
      <c r="E25" s="59" t="s">
        <v>95</v>
      </c>
      <c r="F25" s="60" t="s">
        <v>142</v>
      </c>
      <c r="G25" s="60" t="s">
        <v>143</v>
      </c>
      <c r="H25" s="60" t="s">
        <v>144</v>
      </c>
      <c r="I25" s="60" t="s">
        <v>145</v>
      </c>
      <c r="J25" s="60" t="s">
        <v>146</v>
      </c>
      <c r="K25" s="60" t="s">
        <v>17</v>
      </c>
      <c r="L25" s="60" t="s">
        <v>147</v>
      </c>
      <c r="M25" s="60" t="s">
        <v>17</v>
      </c>
      <c r="N25" s="60" t="s">
        <v>17</v>
      </c>
      <c r="O25" s="60" t="s">
        <v>17</v>
      </c>
      <c r="P25" s="60" t="s">
        <v>148</v>
      </c>
      <c r="Q25" s="60" t="s">
        <v>148</v>
      </c>
      <c r="R25" s="61" t="s">
        <v>17</v>
      </c>
      <c r="S25" s="60" t="s">
        <v>17</v>
      </c>
    </row>
    <row r="26" customFormat="false" ht="12" hidden="false" customHeight="true" outlineLevel="0" collapsed="false">
      <c r="A26" s="53"/>
      <c r="B26" s="57"/>
      <c r="C26" s="58"/>
      <c r="D26" s="58"/>
      <c r="E26" s="47" t="s">
        <v>99</v>
      </c>
      <c r="F26" s="48" t="s">
        <v>149</v>
      </c>
      <c r="G26" s="48" t="s">
        <v>150</v>
      </c>
      <c r="H26" s="48" t="s">
        <v>150</v>
      </c>
      <c r="I26" s="48" t="s">
        <v>151</v>
      </c>
      <c r="J26" s="48" t="s">
        <v>125</v>
      </c>
      <c r="K26" s="48" t="s">
        <v>17</v>
      </c>
      <c r="L26" s="48" t="s">
        <v>17</v>
      </c>
      <c r="M26" s="48" t="s">
        <v>17</v>
      </c>
      <c r="N26" s="48" t="s">
        <v>17</v>
      </c>
      <c r="O26" s="48" t="s">
        <v>17</v>
      </c>
      <c r="P26" s="48" t="s">
        <v>125</v>
      </c>
      <c r="Q26" s="48" t="s">
        <v>125</v>
      </c>
      <c r="R26" s="49" t="s">
        <v>17</v>
      </c>
      <c r="S26" s="48" t="s">
        <v>17</v>
      </c>
    </row>
    <row r="27" customFormat="false" ht="12" hidden="false" customHeight="true" outlineLevel="0" collapsed="false">
      <c r="A27" s="53"/>
      <c r="B27" s="57"/>
      <c r="C27" s="58"/>
      <c r="D27" s="58"/>
      <c r="E27" s="47" t="s">
        <v>100</v>
      </c>
      <c r="F27" s="48" t="s">
        <v>17</v>
      </c>
      <c r="G27" s="48" t="s">
        <v>17</v>
      </c>
      <c r="H27" s="48" t="s">
        <v>17</v>
      </c>
      <c r="I27" s="48" t="s">
        <v>17</v>
      </c>
      <c r="J27" s="48" t="s">
        <v>17</v>
      </c>
      <c r="K27" s="48" t="s">
        <v>17</v>
      </c>
      <c r="L27" s="48" t="s">
        <v>17</v>
      </c>
      <c r="M27" s="48" t="s">
        <v>17</v>
      </c>
      <c r="N27" s="48" t="s">
        <v>17</v>
      </c>
      <c r="O27" s="48" t="s">
        <v>17</v>
      </c>
      <c r="P27" s="48" t="s">
        <v>17</v>
      </c>
      <c r="Q27" s="48" t="s">
        <v>17</v>
      </c>
      <c r="R27" s="49" t="s">
        <v>17</v>
      </c>
      <c r="S27" s="48" t="s">
        <v>17</v>
      </c>
    </row>
    <row r="28" customFormat="false" ht="12" hidden="false" customHeight="true" outlineLevel="0" collapsed="false">
      <c r="A28" s="53"/>
      <c r="B28" s="57"/>
      <c r="C28" s="58"/>
      <c r="D28" s="58"/>
      <c r="E28" s="50" t="s">
        <v>104</v>
      </c>
      <c r="F28" s="51" t="s">
        <v>152</v>
      </c>
      <c r="G28" s="51" t="s">
        <v>152</v>
      </c>
      <c r="H28" s="51" t="s">
        <v>153</v>
      </c>
      <c r="I28" s="51" t="s">
        <v>154</v>
      </c>
      <c r="J28" s="51" t="s">
        <v>155</v>
      </c>
      <c r="K28" s="51" t="s">
        <v>17</v>
      </c>
      <c r="L28" s="51" t="s">
        <v>147</v>
      </c>
      <c r="M28" s="51" t="s">
        <v>17</v>
      </c>
      <c r="N28" s="51" t="s">
        <v>17</v>
      </c>
      <c r="O28" s="51" t="s">
        <v>17</v>
      </c>
      <c r="P28" s="51" t="s">
        <v>17</v>
      </c>
      <c r="Q28" s="51" t="s">
        <v>17</v>
      </c>
      <c r="R28" s="52" t="s">
        <v>17</v>
      </c>
      <c r="S28" s="51" t="s">
        <v>17</v>
      </c>
    </row>
    <row r="29" customFormat="false" ht="9.75" hidden="false" customHeight="true" outlineLevel="0" collapsed="false">
      <c r="A29" s="27" t="s">
        <v>156</v>
      </c>
      <c r="B29" s="28"/>
      <c r="C29" s="29" t="s">
        <v>157</v>
      </c>
      <c r="D29" s="29"/>
      <c r="E29" s="30" t="s">
        <v>95</v>
      </c>
      <c r="F29" s="31" t="s">
        <v>158</v>
      </c>
      <c r="G29" s="31" t="s">
        <v>159</v>
      </c>
      <c r="H29" s="31" t="s">
        <v>160</v>
      </c>
      <c r="I29" s="31" t="s">
        <v>161</v>
      </c>
      <c r="J29" s="31" t="s">
        <v>162</v>
      </c>
      <c r="K29" s="31" t="s">
        <v>17</v>
      </c>
      <c r="L29" s="31" t="s">
        <v>163</v>
      </c>
      <c r="M29" s="31" t="s">
        <v>17</v>
      </c>
      <c r="N29" s="31" t="s">
        <v>17</v>
      </c>
      <c r="O29" s="31" t="s">
        <v>17</v>
      </c>
      <c r="P29" s="31" t="s">
        <v>164</v>
      </c>
      <c r="Q29" s="31" t="s">
        <v>164</v>
      </c>
      <c r="R29" s="32" t="s">
        <v>17</v>
      </c>
      <c r="S29" s="33" t="s">
        <v>17</v>
      </c>
    </row>
    <row r="30" customFormat="false" ht="9.75" hidden="false" customHeight="false" outlineLevel="0" collapsed="false">
      <c r="A30" s="27"/>
      <c r="B30" s="28"/>
      <c r="C30" s="29"/>
      <c r="D30" s="29"/>
      <c r="E30" s="34" t="s">
        <v>99</v>
      </c>
      <c r="F30" s="35" t="s">
        <v>165</v>
      </c>
      <c r="G30" s="35" t="s">
        <v>165</v>
      </c>
      <c r="H30" s="35" t="s">
        <v>166</v>
      </c>
      <c r="I30" s="35" t="s">
        <v>166</v>
      </c>
      <c r="J30" s="35" t="s">
        <v>17</v>
      </c>
      <c r="K30" s="35" t="s">
        <v>17</v>
      </c>
      <c r="L30" s="35" t="s">
        <v>167</v>
      </c>
      <c r="M30" s="35" t="s">
        <v>17</v>
      </c>
      <c r="N30" s="35" t="s">
        <v>17</v>
      </c>
      <c r="O30" s="35" t="s">
        <v>17</v>
      </c>
      <c r="P30" s="35" t="s">
        <v>17</v>
      </c>
      <c r="Q30" s="35" t="s">
        <v>17</v>
      </c>
      <c r="R30" s="36" t="s">
        <v>17</v>
      </c>
      <c r="S30" s="37" t="s">
        <v>17</v>
      </c>
    </row>
    <row r="31" customFormat="false" ht="9.75" hidden="false" customHeight="false" outlineLevel="0" collapsed="false">
      <c r="A31" s="27"/>
      <c r="B31" s="28"/>
      <c r="C31" s="29"/>
      <c r="D31" s="29"/>
      <c r="E31" s="34" t="s">
        <v>100</v>
      </c>
      <c r="F31" s="35" t="s">
        <v>17</v>
      </c>
      <c r="G31" s="35" t="s">
        <v>17</v>
      </c>
      <c r="H31" s="35" t="s">
        <v>17</v>
      </c>
      <c r="I31" s="35" t="s">
        <v>17</v>
      </c>
      <c r="J31" s="35" t="s">
        <v>17</v>
      </c>
      <c r="K31" s="35" t="s">
        <v>17</v>
      </c>
      <c r="L31" s="35" t="s">
        <v>17</v>
      </c>
      <c r="M31" s="35" t="s">
        <v>17</v>
      </c>
      <c r="N31" s="35" t="s">
        <v>17</v>
      </c>
      <c r="O31" s="35" t="s">
        <v>17</v>
      </c>
      <c r="P31" s="35" t="s">
        <v>17</v>
      </c>
      <c r="Q31" s="35" t="s">
        <v>17</v>
      </c>
      <c r="R31" s="36" t="s">
        <v>17</v>
      </c>
      <c r="S31" s="37" t="s">
        <v>17</v>
      </c>
    </row>
    <row r="32" customFormat="false" ht="10.5" hidden="false" customHeight="false" outlineLevel="0" collapsed="false">
      <c r="A32" s="27"/>
      <c r="B32" s="28"/>
      <c r="C32" s="29"/>
      <c r="D32" s="29"/>
      <c r="E32" s="38" t="s">
        <v>104</v>
      </c>
      <c r="F32" s="39" t="s">
        <v>168</v>
      </c>
      <c r="G32" s="39" t="s">
        <v>169</v>
      </c>
      <c r="H32" s="39" t="s">
        <v>169</v>
      </c>
      <c r="I32" s="39" t="s">
        <v>170</v>
      </c>
      <c r="J32" s="39" t="s">
        <v>162</v>
      </c>
      <c r="K32" s="39" t="s">
        <v>17</v>
      </c>
      <c r="L32" s="39" t="s">
        <v>17</v>
      </c>
      <c r="M32" s="39" t="s">
        <v>17</v>
      </c>
      <c r="N32" s="39" t="s">
        <v>17</v>
      </c>
      <c r="O32" s="39" t="s">
        <v>17</v>
      </c>
      <c r="P32" s="39" t="s">
        <v>164</v>
      </c>
      <c r="Q32" s="39" t="s">
        <v>164</v>
      </c>
      <c r="R32" s="40" t="s">
        <v>17</v>
      </c>
      <c r="S32" s="41" t="s">
        <v>17</v>
      </c>
    </row>
    <row r="33" customFormat="false" ht="10.5" hidden="false" customHeight="true" outlineLevel="0" collapsed="false">
      <c r="A33" s="42"/>
      <c r="B33" s="42" t="s">
        <v>171</v>
      </c>
      <c r="C33" s="43" t="s">
        <v>172</v>
      </c>
      <c r="D33" s="43"/>
      <c r="E33" s="44" t="s">
        <v>95</v>
      </c>
      <c r="F33" s="45" t="s">
        <v>173</v>
      </c>
      <c r="G33" s="45" t="s">
        <v>173</v>
      </c>
      <c r="H33" s="45" t="s">
        <v>174</v>
      </c>
      <c r="I33" s="45" t="s">
        <v>175</v>
      </c>
      <c r="J33" s="45" t="s">
        <v>176</v>
      </c>
      <c r="K33" s="45" t="s">
        <v>17</v>
      </c>
      <c r="L33" s="45" t="s">
        <v>163</v>
      </c>
      <c r="M33" s="45" t="s">
        <v>17</v>
      </c>
      <c r="N33" s="45" t="s">
        <v>17</v>
      </c>
      <c r="O33" s="45" t="s">
        <v>17</v>
      </c>
      <c r="P33" s="45" t="s">
        <v>17</v>
      </c>
      <c r="Q33" s="45" t="s">
        <v>17</v>
      </c>
      <c r="R33" s="46" t="s">
        <v>17</v>
      </c>
      <c r="S33" s="45" t="s">
        <v>17</v>
      </c>
    </row>
    <row r="34" customFormat="false" ht="10.5" hidden="false" customHeight="false" outlineLevel="0" collapsed="false">
      <c r="A34" s="42"/>
      <c r="B34" s="42"/>
      <c r="C34" s="43"/>
      <c r="D34" s="43"/>
      <c r="E34" s="47" t="s">
        <v>99</v>
      </c>
      <c r="F34" s="48" t="s">
        <v>165</v>
      </c>
      <c r="G34" s="48" t="s">
        <v>165</v>
      </c>
      <c r="H34" s="48" t="s">
        <v>166</v>
      </c>
      <c r="I34" s="48" t="s">
        <v>166</v>
      </c>
      <c r="J34" s="48" t="s">
        <v>17</v>
      </c>
      <c r="K34" s="48" t="s">
        <v>17</v>
      </c>
      <c r="L34" s="48" t="s">
        <v>167</v>
      </c>
      <c r="M34" s="48" t="s">
        <v>17</v>
      </c>
      <c r="N34" s="48" t="s">
        <v>17</v>
      </c>
      <c r="O34" s="48" t="s">
        <v>17</v>
      </c>
      <c r="P34" s="48" t="s">
        <v>17</v>
      </c>
      <c r="Q34" s="48" t="s">
        <v>17</v>
      </c>
      <c r="R34" s="49" t="s">
        <v>17</v>
      </c>
      <c r="S34" s="48" t="s">
        <v>17</v>
      </c>
    </row>
    <row r="35" customFormat="false" ht="10.5" hidden="false" customHeight="false" outlineLevel="0" collapsed="false">
      <c r="A35" s="42"/>
      <c r="B35" s="42"/>
      <c r="C35" s="43"/>
      <c r="D35" s="43"/>
      <c r="E35" s="47" t="s">
        <v>100</v>
      </c>
      <c r="F35" s="48" t="s">
        <v>17</v>
      </c>
      <c r="G35" s="48" t="s">
        <v>17</v>
      </c>
      <c r="H35" s="48" t="s">
        <v>17</v>
      </c>
      <c r="I35" s="48" t="s">
        <v>17</v>
      </c>
      <c r="J35" s="48" t="s">
        <v>17</v>
      </c>
      <c r="K35" s="48" t="s">
        <v>17</v>
      </c>
      <c r="L35" s="48" t="s">
        <v>17</v>
      </c>
      <c r="M35" s="48" t="s">
        <v>17</v>
      </c>
      <c r="N35" s="48" t="s">
        <v>17</v>
      </c>
      <c r="O35" s="48" t="s">
        <v>17</v>
      </c>
      <c r="P35" s="48" t="s">
        <v>17</v>
      </c>
      <c r="Q35" s="48" t="s">
        <v>17</v>
      </c>
      <c r="R35" s="49" t="s">
        <v>17</v>
      </c>
      <c r="S35" s="48" t="s">
        <v>17</v>
      </c>
    </row>
    <row r="36" customFormat="false" ht="10.5" hidden="false" customHeight="false" outlineLevel="0" collapsed="false">
      <c r="A36" s="42"/>
      <c r="B36" s="42"/>
      <c r="C36" s="43"/>
      <c r="D36" s="43"/>
      <c r="E36" s="50" t="s">
        <v>104</v>
      </c>
      <c r="F36" s="51" t="s">
        <v>177</v>
      </c>
      <c r="G36" s="51" t="s">
        <v>177</v>
      </c>
      <c r="H36" s="51" t="s">
        <v>177</v>
      </c>
      <c r="I36" s="51" t="s">
        <v>178</v>
      </c>
      <c r="J36" s="51" t="s">
        <v>176</v>
      </c>
      <c r="K36" s="51" t="s">
        <v>17</v>
      </c>
      <c r="L36" s="51" t="s">
        <v>17</v>
      </c>
      <c r="M36" s="51" t="s">
        <v>17</v>
      </c>
      <c r="N36" s="51" t="s">
        <v>17</v>
      </c>
      <c r="O36" s="51" t="s">
        <v>17</v>
      </c>
      <c r="P36" s="51" t="s">
        <v>17</v>
      </c>
      <c r="Q36" s="51" t="s">
        <v>17</v>
      </c>
      <c r="R36" s="52" t="s">
        <v>17</v>
      </c>
      <c r="S36" s="51" t="s">
        <v>17</v>
      </c>
    </row>
    <row r="37" customFormat="false" ht="19.5" hidden="false" customHeight="true" outlineLevel="0" collapsed="false">
      <c r="A37" s="27" t="s">
        <v>23</v>
      </c>
      <c r="B37" s="28"/>
      <c r="C37" s="29" t="s">
        <v>24</v>
      </c>
      <c r="D37" s="29"/>
      <c r="E37" s="30" t="s">
        <v>95</v>
      </c>
      <c r="F37" s="31" t="s">
        <v>179</v>
      </c>
      <c r="G37" s="31" t="s">
        <v>180</v>
      </c>
      <c r="H37" s="31" t="s">
        <v>181</v>
      </c>
      <c r="I37" s="31" t="s">
        <v>182</v>
      </c>
      <c r="J37" s="31" t="s">
        <v>183</v>
      </c>
      <c r="K37" s="31" t="s">
        <v>184</v>
      </c>
      <c r="L37" s="31" t="s">
        <v>185</v>
      </c>
      <c r="M37" s="31" t="s">
        <v>17</v>
      </c>
      <c r="N37" s="31" t="s">
        <v>17</v>
      </c>
      <c r="O37" s="31" t="s">
        <v>17</v>
      </c>
      <c r="P37" s="31" t="s">
        <v>186</v>
      </c>
      <c r="Q37" s="31" t="s">
        <v>186</v>
      </c>
      <c r="R37" s="32" t="s">
        <v>17</v>
      </c>
      <c r="S37" s="33" t="s">
        <v>17</v>
      </c>
    </row>
    <row r="38" customFormat="false" ht="9.75" hidden="false" customHeight="false" outlineLevel="0" collapsed="false">
      <c r="A38" s="27"/>
      <c r="B38" s="28"/>
      <c r="C38" s="29"/>
      <c r="D38" s="29"/>
      <c r="E38" s="34" t="s">
        <v>99</v>
      </c>
      <c r="F38" s="35" t="s">
        <v>187</v>
      </c>
      <c r="G38" s="35" t="s">
        <v>187</v>
      </c>
      <c r="H38" s="35" t="s">
        <v>187</v>
      </c>
      <c r="I38" s="35" t="s">
        <v>188</v>
      </c>
      <c r="J38" s="35" t="s">
        <v>189</v>
      </c>
      <c r="K38" s="35" t="s">
        <v>17</v>
      </c>
      <c r="L38" s="35" t="s">
        <v>17</v>
      </c>
      <c r="M38" s="35" t="s">
        <v>17</v>
      </c>
      <c r="N38" s="35" t="s">
        <v>17</v>
      </c>
      <c r="O38" s="35" t="s">
        <v>17</v>
      </c>
      <c r="P38" s="35" t="s">
        <v>17</v>
      </c>
      <c r="Q38" s="35" t="s">
        <v>17</v>
      </c>
      <c r="R38" s="36" t="s">
        <v>17</v>
      </c>
      <c r="S38" s="37" t="s">
        <v>17</v>
      </c>
    </row>
    <row r="39" customFormat="false" ht="9.75" hidden="false" customHeight="false" outlineLevel="0" collapsed="false">
      <c r="A39" s="27"/>
      <c r="B39" s="28"/>
      <c r="C39" s="29"/>
      <c r="D39" s="29"/>
      <c r="E39" s="34" t="s">
        <v>100</v>
      </c>
      <c r="F39" s="35" t="s">
        <v>190</v>
      </c>
      <c r="G39" s="35" t="s">
        <v>17</v>
      </c>
      <c r="H39" s="35" t="s">
        <v>17</v>
      </c>
      <c r="I39" s="35" t="s">
        <v>17</v>
      </c>
      <c r="J39" s="35" t="s">
        <v>17</v>
      </c>
      <c r="K39" s="35" t="s">
        <v>17</v>
      </c>
      <c r="L39" s="35" t="s">
        <v>17</v>
      </c>
      <c r="M39" s="35" t="s">
        <v>17</v>
      </c>
      <c r="N39" s="35" t="s">
        <v>17</v>
      </c>
      <c r="O39" s="35" t="s">
        <v>17</v>
      </c>
      <c r="P39" s="35" t="s">
        <v>190</v>
      </c>
      <c r="Q39" s="35" t="s">
        <v>190</v>
      </c>
      <c r="R39" s="36" t="s">
        <v>17</v>
      </c>
      <c r="S39" s="37" t="s">
        <v>17</v>
      </c>
    </row>
    <row r="40" customFormat="false" ht="20.25" hidden="false" customHeight="false" outlineLevel="0" collapsed="false">
      <c r="A40" s="27"/>
      <c r="B40" s="28"/>
      <c r="C40" s="29"/>
      <c r="D40" s="29"/>
      <c r="E40" s="38" t="s">
        <v>104</v>
      </c>
      <c r="F40" s="39" t="s">
        <v>191</v>
      </c>
      <c r="G40" s="39" t="s">
        <v>192</v>
      </c>
      <c r="H40" s="39" t="s">
        <v>193</v>
      </c>
      <c r="I40" s="39" t="s">
        <v>194</v>
      </c>
      <c r="J40" s="39" t="s">
        <v>195</v>
      </c>
      <c r="K40" s="39" t="s">
        <v>184</v>
      </c>
      <c r="L40" s="39" t="s">
        <v>185</v>
      </c>
      <c r="M40" s="39" t="s">
        <v>17</v>
      </c>
      <c r="N40" s="39" t="s">
        <v>17</v>
      </c>
      <c r="O40" s="39" t="s">
        <v>17</v>
      </c>
      <c r="P40" s="39" t="s">
        <v>196</v>
      </c>
      <c r="Q40" s="39" t="s">
        <v>196</v>
      </c>
      <c r="R40" s="40" t="s">
        <v>17</v>
      </c>
      <c r="S40" s="41" t="s">
        <v>17</v>
      </c>
    </row>
    <row r="41" customFormat="false" ht="10.5" hidden="false" customHeight="true" outlineLevel="0" collapsed="false">
      <c r="A41" s="53"/>
      <c r="B41" s="54" t="s">
        <v>197</v>
      </c>
      <c r="C41" s="44" t="s">
        <v>198</v>
      </c>
      <c r="D41" s="44"/>
      <c r="E41" s="44" t="s">
        <v>95</v>
      </c>
      <c r="F41" s="45" t="s">
        <v>199</v>
      </c>
      <c r="G41" s="45" t="s">
        <v>200</v>
      </c>
      <c r="H41" s="45" t="s">
        <v>201</v>
      </c>
      <c r="I41" s="45" t="s">
        <v>202</v>
      </c>
      <c r="J41" s="45" t="s">
        <v>203</v>
      </c>
      <c r="K41" s="45" t="s">
        <v>17</v>
      </c>
      <c r="L41" s="45" t="s">
        <v>204</v>
      </c>
      <c r="M41" s="45" t="s">
        <v>17</v>
      </c>
      <c r="N41" s="45" t="s">
        <v>17</v>
      </c>
      <c r="O41" s="45" t="s">
        <v>17</v>
      </c>
      <c r="P41" s="45" t="s">
        <v>205</v>
      </c>
      <c r="Q41" s="45" t="s">
        <v>205</v>
      </c>
      <c r="R41" s="46" t="s">
        <v>17</v>
      </c>
      <c r="S41" s="45" t="s">
        <v>17</v>
      </c>
    </row>
    <row r="42" customFormat="false" ht="10.5" hidden="false" customHeight="false" outlineLevel="0" collapsed="false">
      <c r="A42" s="53"/>
      <c r="B42" s="54"/>
      <c r="C42" s="44"/>
      <c r="D42" s="44"/>
      <c r="E42" s="47" t="s">
        <v>99</v>
      </c>
      <c r="F42" s="48" t="s">
        <v>206</v>
      </c>
      <c r="G42" s="48" t="s">
        <v>206</v>
      </c>
      <c r="H42" s="48" t="s">
        <v>206</v>
      </c>
      <c r="I42" s="48" t="s">
        <v>206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8" t="s">
        <v>17</v>
      </c>
      <c r="R42" s="49" t="s">
        <v>17</v>
      </c>
      <c r="S42" s="48" t="s">
        <v>17</v>
      </c>
    </row>
    <row r="43" customFormat="false" ht="10.5" hidden="false" customHeight="false" outlineLevel="0" collapsed="false">
      <c r="A43" s="53"/>
      <c r="B43" s="54"/>
      <c r="C43" s="44"/>
      <c r="D43" s="44"/>
      <c r="E43" s="47" t="s">
        <v>100</v>
      </c>
      <c r="F43" s="48" t="s">
        <v>190</v>
      </c>
      <c r="G43" s="48" t="s">
        <v>17</v>
      </c>
      <c r="H43" s="48" t="s">
        <v>17</v>
      </c>
      <c r="I43" s="48" t="s">
        <v>17</v>
      </c>
      <c r="J43" s="48" t="s">
        <v>17</v>
      </c>
      <c r="K43" s="48" t="s">
        <v>17</v>
      </c>
      <c r="L43" s="48" t="s">
        <v>17</v>
      </c>
      <c r="M43" s="48" t="s">
        <v>17</v>
      </c>
      <c r="N43" s="48" t="s">
        <v>17</v>
      </c>
      <c r="O43" s="48" t="s">
        <v>17</v>
      </c>
      <c r="P43" s="48" t="s">
        <v>190</v>
      </c>
      <c r="Q43" s="48" t="s">
        <v>190</v>
      </c>
      <c r="R43" s="49" t="s">
        <v>17</v>
      </c>
      <c r="S43" s="48" t="s">
        <v>17</v>
      </c>
    </row>
    <row r="44" customFormat="false" ht="10.5" hidden="false" customHeight="false" outlineLevel="0" collapsed="false">
      <c r="A44" s="53"/>
      <c r="B44" s="54"/>
      <c r="C44" s="44"/>
      <c r="D44" s="44"/>
      <c r="E44" s="47" t="s">
        <v>104</v>
      </c>
      <c r="F44" s="48" t="s">
        <v>207</v>
      </c>
      <c r="G44" s="48" t="s">
        <v>208</v>
      </c>
      <c r="H44" s="48" t="s">
        <v>209</v>
      </c>
      <c r="I44" s="48" t="s">
        <v>210</v>
      </c>
      <c r="J44" s="48" t="s">
        <v>203</v>
      </c>
      <c r="K44" s="48" t="s">
        <v>17</v>
      </c>
      <c r="L44" s="48" t="s">
        <v>204</v>
      </c>
      <c r="M44" s="48" t="s">
        <v>17</v>
      </c>
      <c r="N44" s="48" t="s">
        <v>17</v>
      </c>
      <c r="O44" s="48" t="s">
        <v>17</v>
      </c>
      <c r="P44" s="48" t="s">
        <v>211</v>
      </c>
      <c r="Q44" s="48" t="s">
        <v>211</v>
      </c>
      <c r="R44" s="55" t="s">
        <v>17</v>
      </c>
      <c r="S44" s="56" t="s">
        <v>17</v>
      </c>
    </row>
    <row r="45" customFormat="false" ht="12" hidden="false" customHeight="true" outlineLevel="0" collapsed="false">
      <c r="A45" s="53"/>
      <c r="B45" s="62" t="s">
        <v>212</v>
      </c>
      <c r="C45" s="59" t="s">
        <v>213</v>
      </c>
      <c r="D45" s="59"/>
      <c r="E45" s="59" t="s">
        <v>95</v>
      </c>
      <c r="F45" s="60" t="s">
        <v>214</v>
      </c>
      <c r="G45" s="60" t="s">
        <v>214</v>
      </c>
      <c r="H45" s="60" t="s">
        <v>215</v>
      </c>
      <c r="I45" s="60" t="s">
        <v>216</v>
      </c>
      <c r="J45" s="60" t="s">
        <v>217</v>
      </c>
      <c r="K45" s="60" t="s">
        <v>17</v>
      </c>
      <c r="L45" s="60" t="s">
        <v>218</v>
      </c>
      <c r="M45" s="60" t="s">
        <v>17</v>
      </c>
      <c r="N45" s="60" t="s">
        <v>17</v>
      </c>
      <c r="O45" s="60" t="s">
        <v>17</v>
      </c>
      <c r="P45" s="60" t="s">
        <v>17</v>
      </c>
      <c r="Q45" s="60" t="s">
        <v>17</v>
      </c>
      <c r="R45" s="61" t="s">
        <v>17</v>
      </c>
      <c r="S45" s="60" t="s">
        <v>17</v>
      </c>
    </row>
    <row r="46" customFormat="false" ht="12" hidden="false" customHeight="true" outlineLevel="0" collapsed="false">
      <c r="A46" s="53"/>
      <c r="B46" s="62"/>
      <c r="C46" s="59"/>
      <c r="D46" s="59"/>
      <c r="E46" s="47" t="s">
        <v>99</v>
      </c>
      <c r="F46" s="48" t="s">
        <v>219</v>
      </c>
      <c r="G46" s="48" t="s">
        <v>219</v>
      </c>
      <c r="H46" s="48" t="s">
        <v>219</v>
      </c>
      <c r="I46" s="48" t="s">
        <v>219</v>
      </c>
      <c r="J46" s="48" t="s">
        <v>17</v>
      </c>
      <c r="K46" s="48" t="s">
        <v>17</v>
      </c>
      <c r="L46" s="48" t="s">
        <v>17</v>
      </c>
      <c r="M46" s="48" t="s">
        <v>17</v>
      </c>
      <c r="N46" s="48" t="s">
        <v>17</v>
      </c>
      <c r="O46" s="48" t="s">
        <v>17</v>
      </c>
      <c r="P46" s="48" t="s">
        <v>17</v>
      </c>
      <c r="Q46" s="48" t="s">
        <v>17</v>
      </c>
      <c r="R46" s="49" t="s">
        <v>17</v>
      </c>
      <c r="S46" s="48" t="s">
        <v>17</v>
      </c>
    </row>
    <row r="47" customFormat="false" ht="12" hidden="false" customHeight="true" outlineLevel="0" collapsed="false">
      <c r="A47" s="53"/>
      <c r="B47" s="62"/>
      <c r="C47" s="59"/>
      <c r="D47" s="59"/>
      <c r="E47" s="47" t="s">
        <v>100</v>
      </c>
      <c r="F47" s="48" t="s">
        <v>17</v>
      </c>
      <c r="G47" s="48" t="s">
        <v>17</v>
      </c>
      <c r="H47" s="48" t="s">
        <v>17</v>
      </c>
      <c r="I47" s="48" t="s">
        <v>17</v>
      </c>
      <c r="J47" s="48" t="s">
        <v>17</v>
      </c>
      <c r="K47" s="48" t="s">
        <v>17</v>
      </c>
      <c r="L47" s="48" t="s">
        <v>17</v>
      </c>
      <c r="M47" s="48" t="s">
        <v>17</v>
      </c>
      <c r="N47" s="48" t="s">
        <v>17</v>
      </c>
      <c r="O47" s="48" t="s">
        <v>17</v>
      </c>
      <c r="P47" s="48" t="s">
        <v>17</v>
      </c>
      <c r="Q47" s="48" t="s">
        <v>17</v>
      </c>
      <c r="R47" s="49" t="s">
        <v>17</v>
      </c>
      <c r="S47" s="48" t="s">
        <v>17</v>
      </c>
    </row>
    <row r="48" customFormat="false" ht="12" hidden="false" customHeight="true" outlineLevel="0" collapsed="false">
      <c r="A48" s="53"/>
      <c r="B48" s="62"/>
      <c r="C48" s="59"/>
      <c r="D48" s="59"/>
      <c r="E48" s="47" t="s">
        <v>104</v>
      </c>
      <c r="F48" s="48" t="s">
        <v>220</v>
      </c>
      <c r="G48" s="48" t="s">
        <v>220</v>
      </c>
      <c r="H48" s="48" t="s">
        <v>221</v>
      </c>
      <c r="I48" s="48" t="s">
        <v>222</v>
      </c>
      <c r="J48" s="48" t="s">
        <v>217</v>
      </c>
      <c r="K48" s="48" t="s">
        <v>17</v>
      </c>
      <c r="L48" s="48" t="s">
        <v>218</v>
      </c>
      <c r="M48" s="48" t="s">
        <v>17</v>
      </c>
      <c r="N48" s="48" t="s">
        <v>17</v>
      </c>
      <c r="O48" s="48" t="s">
        <v>17</v>
      </c>
      <c r="P48" s="48" t="s">
        <v>17</v>
      </c>
      <c r="Q48" s="48" t="s">
        <v>17</v>
      </c>
      <c r="R48" s="55" t="s">
        <v>17</v>
      </c>
      <c r="S48" s="56" t="s">
        <v>17</v>
      </c>
    </row>
    <row r="49" customFormat="false" ht="12" hidden="false" customHeight="true" outlineLevel="0" collapsed="false">
      <c r="A49" s="53"/>
      <c r="B49" s="62" t="s">
        <v>223</v>
      </c>
      <c r="C49" s="59" t="s">
        <v>224</v>
      </c>
      <c r="D49" s="59"/>
      <c r="E49" s="59" t="s">
        <v>95</v>
      </c>
      <c r="F49" s="60" t="s">
        <v>225</v>
      </c>
      <c r="G49" s="60" t="s">
        <v>226</v>
      </c>
      <c r="H49" s="60" t="s">
        <v>227</v>
      </c>
      <c r="I49" s="60" t="s">
        <v>228</v>
      </c>
      <c r="J49" s="60" t="s">
        <v>229</v>
      </c>
      <c r="K49" s="60" t="s">
        <v>184</v>
      </c>
      <c r="L49" s="60" t="s">
        <v>230</v>
      </c>
      <c r="M49" s="60" t="s">
        <v>17</v>
      </c>
      <c r="N49" s="60" t="s">
        <v>17</v>
      </c>
      <c r="O49" s="60" t="s">
        <v>17</v>
      </c>
      <c r="P49" s="60" t="s">
        <v>231</v>
      </c>
      <c r="Q49" s="60" t="s">
        <v>231</v>
      </c>
      <c r="R49" s="61" t="s">
        <v>17</v>
      </c>
      <c r="S49" s="60" t="s">
        <v>17</v>
      </c>
    </row>
    <row r="50" customFormat="false" ht="12" hidden="false" customHeight="true" outlineLevel="0" collapsed="false">
      <c r="A50" s="53"/>
      <c r="B50" s="62"/>
      <c r="C50" s="59"/>
      <c r="D50" s="59"/>
      <c r="E50" s="47" t="s">
        <v>99</v>
      </c>
      <c r="F50" s="48" t="s">
        <v>232</v>
      </c>
      <c r="G50" s="48" t="s">
        <v>232</v>
      </c>
      <c r="H50" s="48" t="s">
        <v>232</v>
      </c>
      <c r="I50" s="48" t="s">
        <v>232</v>
      </c>
      <c r="J50" s="48" t="s">
        <v>17</v>
      </c>
      <c r="K50" s="48" t="s">
        <v>17</v>
      </c>
      <c r="L50" s="48" t="s">
        <v>17</v>
      </c>
      <c r="M50" s="48" t="s">
        <v>17</v>
      </c>
      <c r="N50" s="48" t="s">
        <v>17</v>
      </c>
      <c r="O50" s="48" t="s">
        <v>17</v>
      </c>
      <c r="P50" s="48" t="s">
        <v>17</v>
      </c>
      <c r="Q50" s="48" t="s">
        <v>17</v>
      </c>
      <c r="R50" s="49" t="s">
        <v>17</v>
      </c>
      <c r="S50" s="48" t="s">
        <v>17</v>
      </c>
    </row>
    <row r="51" customFormat="false" ht="12" hidden="false" customHeight="true" outlineLevel="0" collapsed="false">
      <c r="A51" s="53"/>
      <c r="B51" s="62"/>
      <c r="C51" s="59"/>
      <c r="D51" s="59"/>
      <c r="E51" s="47" t="s">
        <v>100</v>
      </c>
      <c r="F51" s="48" t="s">
        <v>17</v>
      </c>
      <c r="G51" s="48" t="s">
        <v>17</v>
      </c>
      <c r="H51" s="48" t="s">
        <v>17</v>
      </c>
      <c r="I51" s="48" t="s">
        <v>17</v>
      </c>
      <c r="J51" s="48" t="s">
        <v>17</v>
      </c>
      <c r="K51" s="48" t="s">
        <v>17</v>
      </c>
      <c r="L51" s="48" t="s">
        <v>17</v>
      </c>
      <c r="M51" s="48" t="s">
        <v>17</v>
      </c>
      <c r="N51" s="48" t="s">
        <v>17</v>
      </c>
      <c r="O51" s="48" t="s">
        <v>17</v>
      </c>
      <c r="P51" s="48" t="s">
        <v>17</v>
      </c>
      <c r="Q51" s="48" t="s">
        <v>17</v>
      </c>
      <c r="R51" s="49" t="s">
        <v>17</v>
      </c>
      <c r="S51" s="48" t="s">
        <v>17</v>
      </c>
    </row>
    <row r="52" customFormat="false" ht="12" hidden="false" customHeight="true" outlineLevel="0" collapsed="false">
      <c r="A52" s="53"/>
      <c r="B52" s="62"/>
      <c r="C52" s="59"/>
      <c r="D52" s="59"/>
      <c r="E52" s="47" t="s">
        <v>104</v>
      </c>
      <c r="F52" s="48" t="s">
        <v>233</v>
      </c>
      <c r="G52" s="48" t="s">
        <v>234</v>
      </c>
      <c r="H52" s="48" t="s">
        <v>235</v>
      </c>
      <c r="I52" s="48" t="s">
        <v>236</v>
      </c>
      <c r="J52" s="48" t="s">
        <v>229</v>
      </c>
      <c r="K52" s="48" t="s">
        <v>184</v>
      </c>
      <c r="L52" s="48" t="s">
        <v>230</v>
      </c>
      <c r="M52" s="48" t="s">
        <v>17</v>
      </c>
      <c r="N52" s="48" t="s">
        <v>17</v>
      </c>
      <c r="O52" s="48" t="s">
        <v>17</v>
      </c>
      <c r="P52" s="48" t="s">
        <v>231</v>
      </c>
      <c r="Q52" s="48" t="s">
        <v>231</v>
      </c>
      <c r="R52" s="49" t="s">
        <v>17</v>
      </c>
      <c r="S52" s="48" t="s">
        <v>17</v>
      </c>
    </row>
    <row r="53" customFormat="false" ht="12" hidden="false" customHeight="true" outlineLevel="0" collapsed="false">
      <c r="A53" s="53"/>
      <c r="B53" s="62" t="s">
        <v>237</v>
      </c>
      <c r="C53" s="59" t="s">
        <v>238</v>
      </c>
      <c r="D53" s="59"/>
      <c r="E53" s="59" t="s">
        <v>95</v>
      </c>
      <c r="F53" s="60" t="s">
        <v>239</v>
      </c>
      <c r="G53" s="60" t="s">
        <v>239</v>
      </c>
      <c r="H53" s="60" t="s">
        <v>240</v>
      </c>
      <c r="I53" s="60" t="s">
        <v>241</v>
      </c>
      <c r="J53" s="60" t="s">
        <v>242</v>
      </c>
      <c r="K53" s="60" t="s">
        <v>17</v>
      </c>
      <c r="L53" s="60" t="s">
        <v>243</v>
      </c>
      <c r="M53" s="60" t="s">
        <v>17</v>
      </c>
      <c r="N53" s="60" t="s">
        <v>17</v>
      </c>
      <c r="O53" s="60" t="s">
        <v>17</v>
      </c>
      <c r="P53" s="60" t="s">
        <v>17</v>
      </c>
      <c r="Q53" s="60" t="s">
        <v>17</v>
      </c>
      <c r="R53" s="61" t="s">
        <v>17</v>
      </c>
      <c r="S53" s="60" t="s">
        <v>17</v>
      </c>
    </row>
    <row r="54" customFormat="false" ht="12" hidden="false" customHeight="true" outlineLevel="0" collapsed="false">
      <c r="A54" s="53"/>
      <c r="B54" s="62"/>
      <c r="C54" s="59"/>
      <c r="D54" s="59"/>
      <c r="E54" s="47" t="s">
        <v>99</v>
      </c>
      <c r="F54" s="48" t="s">
        <v>244</v>
      </c>
      <c r="G54" s="48" t="s">
        <v>244</v>
      </c>
      <c r="H54" s="48" t="s">
        <v>244</v>
      </c>
      <c r="I54" s="48" t="s">
        <v>244</v>
      </c>
      <c r="J54" s="48" t="s">
        <v>17</v>
      </c>
      <c r="K54" s="48" t="s">
        <v>17</v>
      </c>
      <c r="L54" s="48" t="s">
        <v>17</v>
      </c>
      <c r="M54" s="48" t="s">
        <v>17</v>
      </c>
      <c r="N54" s="48" t="s">
        <v>17</v>
      </c>
      <c r="O54" s="48" t="s">
        <v>17</v>
      </c>
      <c r="P54" s="48" t="s">
        <v>17</v>
      </c>
      <c r="Q54" s="48" t="s">
        <v>17</v>
      </c>
      <c r="R54" s="49" t="s">
        <v>17</v>
      </c>
      <c r="S54" s="48" t="s">
        <v>17</v>
      </c>
    </row>
    <row r="55" customFormat="false" ht="12" hidden="false" customHeight="true" outlineLevel="0" collapsed="false">
      <c r="A55" s="53"/>
      <c r="B55" s="62"/>
      <c r="C55" s="59"/>
      <c r="D55" s="59"/>
      <c r="E55" s="47" t="s">
        <v>100</v>
      </c>
      <c r="F55" s="48" t="s">
        <v>17</v>
      </c>
      <c r="G55" s="48" t="s">
        <v>17</v>
      </c>
      <c r="H55" s="48" t="s">
        <v>17</v>
      </c>
      <c r="I55" s="48" t="s">
        <v>17</v>
      </c>
      <c r="J55" s="48" t="s">
        <v>17</v>
      </c>
      <c r="K55" s="48" t="s">
        <v>17</v>
      </c>
      <c r="L55" s="48" t="s">
        <v>17</v>
      </c>
      <c r="M55" s="48" t="s">
        <v>17</v>
      </c>
      <c r="N55" s="48" t="s">
        <v>17</v>
      </c>
      <c r="O55" s="48" t="s">
        <v>17</v>
      </c>
      <c r="P55" s="48" t="s">
        <v>17</v>
      </c>
      <c r="Q55" s="48" t="s">
        <v>17</v>
      </c>
      <c r="R55" s="49" t="s">
        <v>17</v>
      </c>
      <c r="S55" s="48" t="s">
        <v>17</v>
      </c>
    </row>
    <row r="56" customFormat="false" ht="12" hidden="false" customHeight="true" outlineLevel="0" collapsed="false">
      <c r="A56" s="53"/>
      <c r="B56" s="62"/>
      <c r="C56" s="59"/>
      <c r="D56" s="59"/>
      <c r="E56" s="47" t="s">
        <v>104</v>
      </c>
      <c r="F56" s="48" t="s">
        <v>245</v>
      </c>
      <c r="G56" s="48" t="s">
        <v>245</v>
      </c>
      <c r="H56" s="48" t="s">
        <v>246</v>
      </c>
      <c r="I56" s="48" t="s">
        <v>247</v>
      </c>
      <c r="J56" s="48" t="s">
        <v>242</v>
      </c>
      <c r="K56" s="48" t="s">
        <v>17</v>
      </c>
      <c r="L56" s="48" t="s">
        <v>243</v>
      </c>
      <c r="M56" s="48" t="s">
        <v>17</v>
      </c>
      <c r="N56" s="48" t="s">
        <v>17</v>
      </c>
      <c r="O56" s="48" t="s">
        <v>17</v>
      </c>
      <c r="P56" s="48" t="s">
        <v>17</v>
      </c>
      <c r="Q56" s="48" t="s">
        <v>17</v>
      </c>
      <c r="R56" s="55" t="s">
        <v>17</v>
      </c>
      <c r="S56" s="56" t="s">
        <v>17</v>
      </c>
    </row>
    <row r="57" customFormat="false" ht="12" hidden="false" customHeight="true" outlineLevel="0" collapsed="false">
      <c r="A57" s="53"/>
      <c r="B57" s="62" t="s">
        <v>248</v>
      </c>
      <c r="C57" s="59" t="s">
        <v>249</v>
      </c>
      <c r="D57" s="59"/>
      <c r="E57" s="59" t="s">
        <v>95</v>
      </c>
      <c r="F57" s="60" t="s">
        <v>250</v>
      </c>
      <c r="G57" s="60" t="s">
        <v>250</v>
      </c>
      <c r="H57" s="60" t="s">
        <v>250</v>
      </c>
      <c r="I57" s="60" t="s">
        <v>17</v>
      </c>
      <c r="J57" s="60" t="s">
        <v>250</v>
      </c>
      <c r="K57" s="60" t="s">
        <v>17</v>
      </c>
      <c r="L57" s="60" t="s">
        <v>17</v>
      </c>
      <c r="M57" s="60" t="s">
        <v>17</v>
      </c>
      <c r="N57" s="60" t="s">
        <v>17</v>
      </c>
      <c r="O57" s="60" t="s">
        <v>17</v>
      </c>
      <c r="P57" s="60" t="s">
        <v>17</v>
      </c>
      <c r="Q57" s="60" t="s">
        <v>17</v>
      </c>
      <c r="R57" s="61" t="s">
        <v>17</v>
      </c>
      <c r="S57" s="60" t="s">
        <v>17</v>
      </c>
    </row>
    <row r="58" customFormat="false" ht="12" hidden="false" customHeight="true" outlineLevel="0" collapsed="false">
      <c r="A58" s="53"/>
      <c r="B58" s="62"/>
      <c r="C58" s="59"/>
      <c r="D58" s="59"/>
      <c r="E58" s="47" t="s">
        <v>99</v>
      </c>
      <c r="F58" s="48" t="s">
        <v>189</v>
      </c>
      <c r="G58" s="48" t="s">
        <v>189</v>
      </c>
      <c r="H58" s="48" t="s">
        <v>189</v>
      </c>
      <c r="I58" s="48" t="s">
        <v>17</v>
      </c>
      <c r="J58" s="48" t="s">
        <v>189</v>
      </c>
      <c r="K58" s="48" t="s">
        <v>17</v>
      </c>
      <c r="L58" s="48" t="s">
        <v>17</v>
      </c>
      <c r="M58" s="48" t="s">
        <v>17</v>
      </c>
      <c r="N58" s="48" t="s">
        <v>17</v>
      </c>
      <c r="O58" s="48" t="s">
        <v>17</v>
      </c>
      <c r="P58" s="48" t="s">
        <v>17</v>
      </c>
      <c r="Q58" s="48" t="s">
        <v>17</v>
      </c>
      <c r="R58" s="49" t="s">
        <v>17</v>
      </c>
      <c r="S58" s="48" t="s">
        <v>17</v>
      </c>
    </row>
    <row r="59" customFormat="false" ht="12" hidden="false" customHeight="true" outlineLevel="0" collapsed="false">
      <c r="A59" s="53"/>
      <c r="B59" s="62"/>
      <c r="C59" s="59"/>
      <c r="D59" s="59"/>
      <c r="E59" s="47" t="s">
        <v>100</v>
      </c>
      <c r="F59" s="48" t="s">
        <v>17</v>
      </c>
      <c r="G59" s="48" t="s">
        <v>17</v>
      </c>
      <c r="H59" s="48" t="s">
        <v>17</v>
      </c>
      <c r="I59" s="48" t="s">
        <v>17</v>
      </c>
      <c r="J59" s="48" t="s">
        <v>17</v>
      </c>
      <c r="K59" s="48" t="s">
        <v>17</v>
      </c>
      <c r="L59" s="48" t="s">
        <v>17</v>
      </c>
      <c r="M59" s="48" t="s">
        <v>17</v>
      </c>
      <c r="N59" s="48" t="s">
        <v>17</v>
      </c>
      <c r="O59" s="48" t="s">
        <v>17</v>
      </c>
      <c r="P59" s="48" t="s">
        <v>17</v>
      </c>
      <c r="Q59" s="48" t="s">
        <v>17</v>
      </c>
      <c r="R59" s="49" t="s">
        <v>17</v>
      </c>
      <c r="S59" s="48" t="s">
        <v>17</v>
      </c>
    </row>
    <row r="60" customFormat="false" ht="12" hidden="false" customHeight="true" outlineLevel="0" collapsed="false">
      <c r="A60" s="53"/>
      <c r="B60" s="62"/>
      <c r="C60" s="59"/>
      <c r="D60" s="59"/>
      <c r="E60" s="47" t="s">
        <v>104</v>
      </c>
      <c r="F60" s="48" t="s">
        <v>251</v>
      </c>
      <c r="G60" s="48" t="s">
        <v>251</v>
      </c>
      <c r="H60" s="48" t="s">
        <v>251</v>
      </c>
      <c r="I60" s="48" t="s">
        <v>17</v>
      </c>
      <c r="J60" s="48" t="s">
        <v>251</v>
      </c>
      <c r="K60" s="48" t="s">
        <v>17</v>
      </c>
      <c r="L60" s="48" t="s">
        <v>17</v>
      </c>
      <c r="M60" s="48" t="s">
        <v>17</v>
      </c>
      <c r="N60" s="48" t="s">
        <v>17</v>
      </c>
      <c r="O60" s="48" t="s">
        <v>17</v>
      </c>
      <c r="P60" s="48" t="s">
        <v>17</v>
      </c>
      <c r="Q60" s="48" t="s">
        <v>17</v>
      </c>
      <c r="R60" s="55" t="s">
        <v>17</v>
      </c>
      <c r="S60" s="56" t="s">
        <v>17</v>
      </c>
    </row>
    <row r="61" customFormat="false" ht="12" hidden="false" customHeight="true" outlineLevel="0" collapsed="false">
      <c r="A61" s="53"/>
      <c r="B61" s="57" t="s">
        <v>252</v>
      </c>
      <c r="C61" s="58" t="s">
        <v>253</v>
      </c>
      <c r="D61" s="58"/>
      <c r="E61" s="59" t="s">
        <v>95</v>
      </c>
      <c r="F61" s="60" t="s">
        <v>254</v>
      </c>
      <c r="G61" s="60" t="s">
        <v>254</v>
      </c>
      <c r="H61" s="60" t="s">
        <v>255</v>
      </c>
      <c r="I61" s="60" t="s">
        <v>256</v>
      </c>
      <c r="J61" s="60" t="s">
        <v>257</v>
      </c>
      <c r="K61" s="60" t="s">
        <v>17</v>
      </c>
      <c r="L61" s="60" t="s">
        <v>258</v>
      </c>
      <c r="M61" s="60" t="s">
        <v>17</v>
      </c>
      <c r="N61" s="60" t="s">
        <v>17</v>
      </c>
      <c r="O61" s="60" t="s">
        <v>17</v>
      </c>
      <c r="P61" s="60" t="s">
        <v>17</v>
      </c>
      <c r="Q61" s="60" t="s">
        <v>17</v>
      </c>
      <c r="R61" s="61" t="s">
        <v>17</v>
      </c>
      <c r="S61" s="60" t="s">
        <v>17</v>
      </c>
    </row>
    <row r="62" customFormat="false" ht="12" hidden="false" customHeight="true" outlineLevel="0" collapsed="false">
      <c r="A62" s="53"/>
      <c r="B62" s="57"/>
      <c r="C62" s="58"/>
      <c r="D62" s="58"/>
      <c r="E62" s="47" t="s">
        <v>99</v>
      </c>
      <c r="F62" s="48" t="s">
        <v>259</v>
      </c>
      <c r="G62" s="48" t="s">
        <v>259</v>
      </c>
      <c r="H62" s="48" t="s">
        <v>259</v>
      </c>
      <c r="I62" s="48" t="s">
        <v>259</v>
      </c>
      <c r="J62" s="48" t="s">
        <v>17</v>
      </c>
      <c r="K62" s="48" t="s">
        <v>17</v>
      </c>
      <c r="L62" s="48" t="s">
        <v>17</v>
      </c>
      <c r="M62" s="48" t="s">
        <v>17</v>
      </c>
      <c r="N62" s="48" t="s">
        <v>17</v>
      </c>
      <c r="O62" s="48" t="s">
        <v>17</v>
      </c>
      <c r="P62" s="48" t="s">
        <v>17</v>
      </c>
      <c r="Q62" s="48" t="s">
        <v>17</v>
      </c>
      <c r="R62" s="49" t="s">
        <v>17</v>
      </c>
      <c r="S62" s="48" t="s">
        <v>17</v>
      </c>
    </row>
    <row r="63" customFormat="false" ht="12" hidden="false" customHeight="true" outlineLevel="0" collapsed="false">
      <c r="A63" s="53"/>
      <c r="B63" s="57"/>
      <c r="C63" s="58"/>
      <c r="D63" s="58"/>
      <c r="E63" s="47" t="s">
        <v>100</v>
      </c>
      <c r="F63" s="48" t="s">
        <v>17</v>
      </c>
      <c r="G63" s="48" t="s">
        <v>17</v>
      </c>
      <c r="H63" s="48" t="s">
        <v>17</v>
      </c>
      <c r="I63" s="48" t="s">
        <v>17</v>
      </c>
      <c r="J63" s="48" t="s">
        <v>17</v>
      </c>
      <c r="K63" s="48" t="s">
        <v>17</v>
      </c>
      <c r="L63" s="48" t="s">
        <v>17</v>
      </c>
      <c r="M63" s="48" t="s">
        <v>17</v>
      </c>
      <c r="N63" s="48" t="s">
        <v>17</v>
      </c>
      <c r="O63" s="48" t="s">
        <v>17</v>
      </c>
      <c r="P63" s="48" t="s">
        <v>17</v>
      </c>
      <c r="Q63" s="48" t="s">
        <v>17</v>
      </c>
      <c r="R63" s="49" t="s">
        <v>17</v>
      </c>
      <c r="S63" s="48" t="s">
        <v>17</v>
      </c>
    </row>
    <row r="64" customFormat="false" ht="12" hidden="false" customHeight="true" outlineLevel="0" collapsed="false">
      <c r="A64" s="53"/>
      <c r="B64" s="57"/>
      <c r="C64" s="58"/>
      <c r="D64" s="58"/>
      <c r="E64" s="50" t="s">
        <v>104</v>
      </c>
      <c r="F64" s="51" t="s">
        <v>260</v>
      </c>
      <c r="G64" s="51" t="s">
        <v>260</v>
      </c>
      <c r="H64" s="51" t="s">
        <v>261</v>
      </c>
      <c r="I64" s="51" t="s">
        <v>262</v>
      </c>
      <c r="J64" s="51" t="s">
        <v>257</v>
      </c>
      <c r="K64" s="51" t="s">
        <v>17</v>
      </c>
      <c r="L64" s="51" t="s">
        <v>258</v>
      </c>
      <c r="M64" s="51" t="s">
        <v>17</v>
      </c>
      <c r="N64" s="51" t="s">
        <v>17</v>
      </c>
      <c r="O64" s="51" t="s">
        <v>17</v>
      </c>
      <c r="P64" s="51" t="s">
        <v>17</v>
      </c>
      <c r="Q64" s="51" t="s">
        <v>17</v>
      </c>
      <c r="R64" s="52" t="s">
        <v>17</v>
      </c>
      <c r="S64" s="51" t="s">
        <v>17</v>
      </c>
    </row>
    <row r="65" customFormat="false" ht="9.75" hidden="false" customHeight="true" outlineLevel="0" collapsed="false">
      <c r="A65" s="27" t="s">
        <v>30</v>
      </c>
      <c r="B65" s="28"/>
      <c r="C65" s="29" t="s">
        <v>31</v>
      </c>
      <c r="D65" s="29"/>
      <c r="E65" s="30" t="s">
        <v>95</v>
      </c>
      <c r="F65" s="31" t="s">
        <v>263</v>
      </c>
      <c r="G65" s="31" t="s">
        <v>263</v>
      </c>
      <c r="H65" s="31" t="s">
        <v>264</v>
      </c>
      <c r="I65" s="31" t="s">
        <v>265</v>
      </c>
      <c r="J65" s="31" t="s">
        <v>266</v>
      </c>
      <c r="K65" s="31" t="s">
        <v>267</v>
      </c>
      <c r="L65" s="31" t="s">
        <v>268</v>
      </c>
      <c r="M65" s="31" t="s">
        <v>17</v>
      </c>
      <c r="N65" s="31" t="s">
        <v>17</v>
      </c>
      <c r="O65" s="31" t="s">
        <v>17</v>
      </c>
      <c r="P65" s="31" t="s">
        <v>17</v>
      </c>
      <c r="Q65" s="31" t="s">
        <v>17</v>
      </c>
      <c r="R65" s="32" t="s">
        <v>17</v>
      </c>
      <c r="S65" s="33" t="s">
        <v>17</v>
      </c>
    </row>
    <row r="66" customFormat="false" ht="9.75" hidden="false" customHeight="false" outlineLevel="0" collapsed="false">
      <c r="A66" s="27"/>
      <c r="B66" s="28"/>
      <c r="C66" s="29"/>
      <c r="D66" s="29"/>
      <c r="E66" s="34" t="s">
        <v>99</v>
      </c>
      <c r="F66" s="35" t="s">
        <v>269</v>
      </c>
      <c r="G66" s="35" t="s">
        <v>269</v>
      </c>
      <c r="H66" s="35" t="s">
        <v>269</v>
      </c>
      <c r="I66" s="35" t="s">
        <v>269</v>
      </c>
      <c r="J66" s="35" t="s">
        <v>17</v>
      </c>
      <c r="K66" s="35" t="s">
        <v>17</v>
      </c>
      <c r="L66" s="35" t="s">
        <v>17</v>
      </c>
      <c r="M66" s="35" t="s">
        <v>17</v>
      </c>
      <c r="N66" s="35" t="s">
        <v>17</v>
      </c>
      <c r="O66" s="35" t="s">
        <v>17</v>
      </c>
      <c r="P66" s="35" t="s">
        <v>17</v>
      </c>
      <c r="Q66" s="35" t="s">
        <v>17</v>
      </c>
      <c r="R66" s="36" t="s">
        <v>17</v>
      </c>
      <c r="S66" s="37" t="s">
        <v>17</v>
      </c>
    </row>
    <row r="67" customFormat="false" ht="9.75" hidden="false" customHeight="false" outlineLevel="0" collapsed="false">
      <c r="A67" s="27"/>
      <c r="B67" s="28"/>
      <c r="C67" s="29"/>
      <c r="D67" s="29"/>
      <c r="E67" s="34" t="s">
        <v>100</v>
      </c>
      <c r="F67" s="35" t="s">
        <v>33</v>
      </c>
      <c r="G67" s="35" t="s">
        <v>33</v>
      </c>
      <c r="H67" s="35" t="s">
        <v>17</v>
      </c>
      <c r="I67" s="35" t="s">
        <v>17</v>
      </c>
      <c r="J67" s="35" t="s">
        <v>17</v>
      </c>
      <c r="K67" s="35" t="s">
        <v>17</v>
      </c>
      <c r="L67" s="35" t="s">
        <v>33</v>
      </c>
      <c r="M67" s="35" t="s">
        <v>17</v>
      </c>
      <c r="N67" s="35" t="s">
        <v>17</v>
      </c>
      <c r="O67" s="35" t="s">
        <v>17</v>
      </c>
      <c r="P67" s="35" t="s">
        <v>17</v>
      </c>
      <c r="Q67" s="35" t="s">
        <v>17</v>
      </c>
      <c r="R67" s="36" t="s">
        <v>17</v>
      </c>
      <c r="S67" s="37" t="s">
        <v>17</v>
      </c>
    </row>
    <row r="68" customFormat="false" ht="10.5" hidden="false" customHeight="false" outlineLevel="0" collapsed="false">
      <c r="A68" s="27"/>
      <c r="B68" s="28"/>
      <c r="C68" s="29"/>
      <c r="D68" s="29"/>
      <c r="E68" s="38" t="s">
        <v>104</v>
      </c>
      <c r="F68" s="39" t="s">
        <v>270</v>
      </c>
      <c r="G68" s="39" t="s">
        <v>270</v>
      </c>
      <c r="H68" s="39" t="s">
        <v>271</v>
      </c>
      <c r="I68" s="39" t="s">
        <v>272</v>
      </c>
      <c r="J68" s="39" t="s">
        <v>266</v>
      </c>
      <c r="K68" s="39" t="s">
        <v>267</v>
      </c>
      <c r="L68" s="39" t="s">
        <v>273</v>
      </c>
      <c r="M68" s="39" t="s">
        <v>17</v>
      </c>
      <c r="N68" s="39" t="s">
        <v>17</v>
      </c>
      <c r="O68" s="39" t="s">
        <v>17</v>
      </c>
      <c r="P68" s="39" t="s">
        <v>17</v>
      </c>
      <c r="Q68" s="39" t="s">
        <v>17</v>
      </c>
      <c r="R68" s="40" t="s">
        <v>17</v>
      </c>
      <c r="S68" s="41" t="s">
        <v>17</v>
      </c>
    </row>
    <row r="69" customFormat="false" ht="10.5" hidden="false" customHeight="true" outlineLevel="0" collapsed="false">
      <c r="A69" s="62"/>
      <c r="B69" s="54" t="s">
        <v>274</v>
      </c>
      <c r="C69" s="44" t="s">
        <v>275</v>
      </c>
      <c r="D69" s="44"/>
      <c r="E69" s="44" t="s">
        <v>95</v>
      </c>
      <c r="F69" s="45" t="s">
        <v>276</v>
      </c>
      <c r="G69" s="45" t="s">
        <v>276</v>
      </c>
      <c r="H69" s="45" t="s">
        <v>277</v>
      </c>
      <c r="I69" s="45" t="s">
        <v>278</v>
      </c>
      <c r="J69" s="45" t="s">
        <v>279</v>
      </c>
      <c r="K69" s="45" t="s">
        <v>280</v>
      </c>
      <c r="L69" s="45" t="s">
        <v>281</v>
      </c>
      <c r="M69" s="45" t="s">
        <v>17</v>
      </c>
      <c r="N69" s="45" t="s">
        <v>17</v>
      </c>
      <c r="O69" s="45" t="s">
        <v>17</v>
      </c>
      <c r="P69" s="45" t="s">
        <v>17</v>
      </c>
      <c r="Q69" s="45" t="s">
        <v>17</v>
      </c>
      <c r="R69" s="46" t="s">
        <v>17</v>
      </c>
      <c r="S69" s="45" t="s">
        <v>17</v>
      </c>
    </row>
    <row r="70" customFormat="false" ht="10.5" hidden="false" customHeight="false" outlineLevel="0" collapsed="false">
      <c r="A70" s="62"/>
      <c r="B70" s="54"/>
      <c r="C70" s="44"/>
      <c r="D70" s="44"/>
      <c r="E70" s="47" t="s">
        <v>99</v>
      </c>
      <c r="F70" s="48" t="s">
        <v>282</v>
      </c>
      <c r="G70" s="48" t="s">
        <v>282</v>
      </c>
      <c r="H70" s="48" t="s">
        <v>282</v>
      </c>
      <c r="I70" s="48" t="s">
        <v>282</v>
      </c>
      <c r="J70" s="48" t="s">
        <v>17</v>
      </c>
      <c r="K70" s="48" t="s">
        <v>17</v>
      </c>
      <c r="L70" s="48" t="s">
        <v>17</v>
      </c>
      <c r="M70" s="48" t="s">
        <v>17</v>
      </c>
      <c r="N70" s="48" t="s">
        <v>17</v>
      </c>
      <c r="O70" s="48" t="s">
        <v>17</v>
      </c>
      <c r="P70" s="48" t="s">
        <v>17</v>
      </c>
      <c r="Q70" s="48" t="s">
        <v>17</v>
      </c>
      <c r="R70" s="49" t="s">
        <v>17</v>
      </c>
      <c r="S70" s="48" t="s">
        <v>17</v>
      </c>
    </row>
    <row r="71" customFormat="false" ht="10.5" hidden="false" customHeight="false" outlineLevel="0" collapsed="false">
      <c r="A71" s="62"/>
      <c r="B71" s="54"/>
      <c r="C71" s="44"/>
      <c r="D71" s="44"/>
      <c r="E71" s="47" t="s">
        <v>100</v>
      </c>
      <c r="F71" s="48" t="s">
        <v>17</v>
      </c>
      <c r="G71" s="48" t="s">
        <v>17</v>
      </c>
      <c r="H71" s="48" t="s">
        <v>17</v>
      </c>
      <c r="I71" s="48" t="s">
        <v>17</v>
      </c>
      <c r="J71" s="48" t="s">
        <v>17</v>
      </c>
      <c r="K71" s="48" t="s">
        <v>17</v>
      </c>
      <c r="L71" s="48" t="s">
        <v>17</v>
      </c>
      <c r="M71" s="48" t="s">
        <v>17</v>
      </c>
      <c r="N71" s="48" t="s">
        <v>17</v>
      </c>
      <c r="O71" s="48" t="s">
        <v>17</v>
      </c>
      <c r="P71" s="48" t="s">
        <v>17</v>
      </c>
      <c r="Q71" s="48" t="s">
        <v>17</v>
      </c>
      <c r="R71" s="49" t="s">
        <v>17</v>
      </c>
      <c r="S71" s="48" t="s">
        <v>17</v>
      </c>
    </row>
    <row r="72" customFormat="false" ht="10.5" hidden="false" customHeight="false" outlineLevel="0" collapsed="false">
      <c r="A72" s="62"/>
      <c r="B72" s="54"/>
      <c r="C72" s="44"/>
      <c r="D72" s="44"/>
      <c r="E72" s="47" t="s">
        <v>104</v>
      </c>
      <c r="F72" s="48" t="s">
        <v>283</v>
      </c>
      <c r="G72" s="48" t="s">
        <v>283</v>
      </c>
      <c r="H72" s="48" t="s">
        <v>284</v>
      </c>
      <c r="I72" s="48" t="s">
        <v>285</v>
      </c>
      <c r="J72" s="48" t="s">
        <v>279</v>
      </c>
      <c r="K72" s="48" t="s">
        <v>280</v>
      </c>
      <c r="L72" s="48" t="s">
        <v>281</v>
      </c>
      <c r="M72" s="48" t="s">
        <v>17</v>
      </c>
      <c r="N72" s="48" t="s">
        <v>17</v>
      </c>
      <c r="O72" s="48" t="s">
        <v>17</v>
      </c>
      <c r="P72" s="48" t="s">
        <v>17</v>
      </c>
      <c r="Q72" s="48" t="s">
        <v>17</v>
      </c>
      <c r="R72" s="55" t="s">
        <v>17</v>
      </c>
      <c r="S72" s="56" t="s">
        <v>17</v>
      </c>
    </row>
    <row r="73" customFormat="false" ht="12" hidden="false" customHeight="true" outlineLevel="0" collapsed="false">
      <c r="A73" s="62"/>
      <c r="B73" s="62" t="s">
        <v>286</v>
      </c>
      <c r="C73" s="59" t="s">
        <v>287</v>
      </c>
      <c r="D73" s="59"/>
      <c r="E73" s="59" t="s">
        <v>95</v>
      </c>
      <c r="F73" s="60" t="s">
        <v>288</v>
      </c>
      <c r="G73" s="60" t="s">
        <v>288</v>
      </c>
      <c r="H73" s="60" t="s">
        <v>289</v>
      </c>
      <c r="I73" s="60" t="s">
        <v>290</v>
      </c>
      <c r="J73" s="60" t="s">
        <v>291</v>
      </c>
      <c r="K73" s="60" t="s">
        <v>17</v>
      </c>
      <c r="L73" s="60" t="s">
        <v>292</v>
      </c>
      <c r="M73" s="60" t="s">
        <v>17</v>
      </c>
      <c r="N73" s="60" t="s">
        <v>17</v>
      </c>
      <c r="O73" s="60" t="s">
        <v>17</v>
      </c>
      <c r="P73" s="60" t="s">
        <v>17</v>
      </c>
      <c r="Q73" s="60" t="s">
        <v>17</v>
      </c>
      <c r="R73" s="61" t="s">
        <v>17</v>
      </c>
      <c r="S73" s="60" t="s">
        <v>17</v>
      </c>
    </row>
    <row r="74" customFormat="false" ht="12" hidden="false" customHeight="true" outlineLevel="0" collapsed="false">
      <c r="A74" s="62"/>
      <c r="B74" s="62"/>
      <c r="C74" s="59"/>
      <c r="D74" s="59"/>
      <c r="E74" s="47" t="s">
        <v>99</v>
      </c>
      <c r="F74" s="48" t="s">
        <v>293</v>
      </c>
      <c r="G74" s="48" t="s">
        <v>293</v>
      </c>
      <c r="H74" s="48" t="s">
        <v>293</v>
      </c>
      <c r="I74" s="48" t="s">
        <v>293</v>
      </c>
      <c r="J74" s="48" t="s">
        <v>17</v>
      </c>
      <c r="K74" s="48" t="s">
        <v>17</v>
      </c>
      <c r="L74" s="48" t="s">
        <v>17</v>
      </c>
      <c r="M74" s="48" t="s">
        <v>17</v>
      </c>
      <c r="N74" s="48" t="s">
        <v>17</v>
      </c>
      <c r="O74" s="48" t="s">
        <v>17</v>
      </c>
      <c r="P74" s="48" t="s">
        <v>17</v>
      </c>
      <c r="Q74" s="48" t="s">
        <v>17</v>
      </c>
      <c r="R74" s="49" t="s">
        <v>17</v>
      </c>
      <c r="S74" s="48" t="s">
        <v>17</v>
      </c>
    </row>
    <row r="75" customFormat="false" ht="12" hidden="false" customHeight="true" outlineLevel="0" collapsed="false">
      <c r="A75" s="62"/>
      <c r="B75" s="62"/>
      <c r="C75" s="59"/>
      <c r="D75" s="59"/>
      <c r="E75" s="47" t="s">
        <v>100</v>
      </c>
      <c r="F75" s="48" t="s">
        <v>33</v>
      </c>
      <c r="G75" s="48" t="s">
        <v>33</v>
      </c>
      <c r="H75" s="48" t="s">
        <v>17</v>
      </c>
      <c r="I75" s="48" t="s">
        <v>17</v>
      </c>
      <c r="J75" s="48" t="s">
        <v>17</v>
      </c>
      <c r="K75" s="48" t="s">
        <v>17</v>
      </c>
      <c r="L75" s="48" t="s">
        <v>33</v>
      </c>
      <c r="M75" s="48" t="s">
        <v>17</v>
      </c>
      <c r="N75" s="48" t="s">
        <v>17</v>
      </c>
      <c r="O75" s="48" t="s">
        <v>17</v>
      </c>
      <c r="P75" s="48" t="s">
        <v>17</v>
      </c>
      <c r="Q75" s="48" t="s">
        <v>17</v>
      </c>
      <c r="R75" s="49" t="s">
        <v>17</v>
      </c>
      <c r="S75" s="48" t="s">
        <v>17</v>
      </c>
    </row>
    <row r="76" customFormat="false" ht="12" hidden="false" customHeight="true" outlineLevel="0" collapsed="false">
      <c r="A76" s="62"/>
      <c r="B76" s="62"/>
      <c r="C76" s="59"/>
      <c r="D76" s="59"/>
      <c r="E76" s="47" t="s">
        <v>104</v>
      </c>
      <c r="F76" s="48" t="s">
        <v>294</v>
      </c>
      <c r="G76" s="48" t="s">
        <v>294</v>
      </c>
      <c r="H76" s="48" t="s">
        <v>295</v>
      </c>
      <c r="I76" s="48" t="s">
        <v>296</v>
      </c>
      <c r="J76" s="48" t="s">
        <v>291</v>
      </c>
      <c r="K76" s="48" t="s">
        <v>17</v>
      </c>
      <c r="L76" s="48" t="s">
        <v>297</v>
      </c>
      <c r="M76" s="48" t="s">
        <v>17</v>
      </c>
      <c r="N76" s="48" t="s">
        <v>17</v>
      </c>
      <c r="O76" s="48" t="s">
        <v>17</v>
      </c>
      <c r="P76" s="48" t="s">
        <v>17</v>
      </c>
      <c r="Q76" s="48" t="s">
        <v>17</v>
      </c>
      <c r="R76" s="55" t="s">
        <v>17</v>
      </c>
      <c r="S76" s="56" t="s">
        <v>17</v>
      </c>
    </row>
    <row r="77" customFormat="false" ht="12" hidden="false" customHeight="true" outlineLevel="0" collapsed="false">
      <c r="A77" s="62"/>
      <c r="B77" s="62" t="s">
        <v>298</v>
      </c>
      <c r="C77" s="59" t="s">
        <v>299</v>
      </c>
      <c r="D77" s="59"/>
      <c r="E77" s="59" t="s">
        <v>95</v>
      </c>
      <c r="F77" s="60" t="s">
        <v>300</v>
      </c>
      <c r="G77" s="60" t="s">
        <v>300</v>
      </c>
      <c r="H77" s="60" t="s">
        <v>301</v>
      </c>
      <c r="I77" s="60" t="s">
        <v>302</v>
      </c>
      <c r="J77" s="60" t="s">
        <v>303</v>
      </c>
      <c r="K77" s="60" t="s">
        <v>17</v>
      </c>
      <c r="L77" s="60" t="s">
        <v>304</v>
      </c>
      <c r="M77" s="60" t="s">
        <v>17</v>
      </c>
      <c r="N77" s="60" t="s">
        <v>17</v>
      </c>
      <c r="O77" s="60" t="s">
        <v>17</v>
      </c>
      <c r="P77" s="60" t="s">
        <v>17</v>
      </c>
      <c r="Q77" s="60" t="s">
        <v>17</v>
      </c>
      <c r="R77" s="61" t="s">
        <v>17</v>
      </c>
      <c r="S77" s="60" t="s">
        <v>17</v>
      </c>
    </row>
    <row r="78" customFormat="false" ht="12" hidden="false" customHeight="true" outlineLevel="0" collapsed="false">
      <c r="A78" s="62"/>
      <c r="B78" s="62"/>
      <c r="C78" s="59"/>
      <c r="D78" s="59"/>
      <c r="E78" s="47" t="s">
        <v>99</v>
      </c>
      <c r="F78" s="48" t="s">
        <v>305</v>
      </c>
      <c r="G78" s="48" t="s">
        <v>305</v>
      </c>
      <c r="H78" s="48" t="s">
        <v>305</v>
      </c>
      <c r="I78" s="48" t="s">
        <v>305</v>
      </c>
      <c r="J78" s="48" t="s">
        <v>17</v>
      </c>
      <c r="K78" s="48" t="s">
        <v>17</v>
      </c>
      <c r="L78" s="48" t="s">
        <v>17</v>
      </c>
      <c r="M78" s="48" t="s">
        <v>17</v>
      </c>
      <c r="N78" s="48" t="s">
        <v>17</v>
      </c>
      <c r="O78" s="48" t="s">
        <v>17</v>
      </c>
      <c r="P78" s="48" t="s">
        <v>17</v>
      </c>
      <c r="Q78" s="48" t="s">
        <v>17</v>
      </c>
      <c r="R78" s="49" t="s">
        <v>17</v>
      </c>
      <c r="S78" s="48" t="s">
        <v>17</v>
      </c>
    </row>
    <row r="79" customFormat="false" ht="12" hidden="false" customHeight="true" outlineLevel="0" collapsed="false">
      <c r="A79" s="62"/>
      <c r="B79" s="62"/>
      <c r="C79" s="59"/>
      <c r="D79" s="59"/>
      <c r="E79" s="47" t="s">
        <v>100</v>
      </c>
      <c r="F79" s="48" t="s">
        <v>17</v>
      </c>
      <c r="G79" s="48" t="s">
        <v>17</v>
      </c>
      <c r="H79" s="48" t="s">
        <v>17</v>
      </c>
      <c r="I79" s="48" t="s">
        <v>17</v>
      </c>
      <c r="J79" s="48" t="s">
        <v>17</v>
      </c>
      <c r="K79" s="48" t="s">
        <v>17</v>
      </c>
      <c r="L79" s="48" t="s">
        <v>17</v>
      </c>
      <c r="M79" s="48" t="s">
        <v>17</v>
      </c>
      <c r="N79" s="48" t="s">
        <v>17</v>
      </c>
      <c r="O79" s="48" t="s">
        <v>17</v>
      </c>
      <c r="P79" s="48" t="s">
        <v>17</v>
      </c>
      <c r="Q79" s="48" t="s">
        <v>17</v>
      </c>
      <c r="R79" s="49" t="s">
        <v>17</v>
      </c>
      <c r="S79" s="48" t="s">
        <v>17</v>
      </c>
    </row>
    <row r="80" customFormat="false" ht="11.25" hidden="false" customHeight="true" outlineLevel="0" collapsed="false">
      <c r="A80" s="62"/>
      <c r="B80" s="62"/>
      <c r="C80" s="59"/>
      <c r="D80" s="59"/>
      <c r="E80" s="47" t="s">
        <v>104</v>
      </c>
      <c r="F80" s="48" t="s">
        <v>306</v>
      </c>
      <c r="G80" s="48" t="s">
        <v>306</v>
      </c>
      <c r="H80" s="48" t="s">
        <v>307</v>
      </c>
      <c r="I80" s="48" t="s">
        <v>308</v>
      </c>
      <c r="J80" s="48" t="s">
        <v>303</v>
      </c>
      <c r="K80" s="48" t="s">
        <v>17</v>
      </c>
      <c r="L80" s="48" t="s">
        <v>304</v>
      </c>
      <c r="M80" s="48" t="s">
        <v>17</v>
      </c>
      <c r="N80" s="48" t="s">
        <v>17</v>
      </c>
      <c r="O80" s="48" t="s">
        <v>17</v>
      </c>
      <c r="P80" s="48" t="s">
        <v>17</v>
      </c>
      <c r="Q80" s="48" t="s">
        <v>17</v>
      </c>
      <c r="R80" s="49" t="s">
        <v>17</v>
      </c>
      <c r="S80" s="48" t="s">
        <v>17</v>
      </c>
    </row>
    <row r="81" customFormat="false" ht="18" hidden="false" customHeight="true" outlineLevel="0" collapsed="false">
      <c r="A81" s="63" t="s">
        <v>36</v>
      </c>
      <c r="B81" s="63"/>
      <c r="C81" s="64" t="s">
        <v>37</v>
      </c>
      <c r="D81" s="64"/>
      <c r="E81" s="64" t="s">
        <v>95</v>
      </c>
      <c r="F81" s="65" t="s">
        <v>309</v>
      </c>
      <c r="G81" s="65" t="s">
        <v>309</v>
      </c>
      <c r="H81" s="65" t="s">
        <v>310</v>
      </c>
      <c r="I81" s="65" t="s">
        <v>311</v>
      </c>
      <c r="J81" s="65" t="s">
        <v>312</v>
      </c>
      <c r="K81" s="65" t="s">
        <v>17</v>
      </c>
      <c r="L81" s="65" t="s">
        <v>313</v>
      </c>
      <c r="M81" s="65" t="s">
        <v>17</v>
      </c>
      <c r="N81" s="65" t="s">
        <v>17</v>
      </c>
      <c r="O81" s="65" t="s">
        <v>17</v>
      </c>
      <c r="P81" s="65" t="s">
        <v>17</v>
      </c>
      <c r="Q81" s="65" t="s">
        <v>17</v>
      </c>
      <c r="R81" s="66" t="s">
        <v>17</v>
      </c>
      <c r="S81" s="65" t="s">
        <v>17</v>
      </c>
    </row>
    <row r="82" customFormat="false" ht="18" hidden="false" customHeight="false" outlineLevel="0" collapsed="false">
      <c r="A82" s="63"/>
      <c r="B82" s="63"/>
      <c r="C82" s="64"/>
      <c r="D82" s="64"/>
      <c r="E82" s="64" t="s">
        <v>99</v>
      </c>
      <c r="F82" s="65" t="s">
        <v>314</v>
      </c>
      <c r="G82" s="65" t="s">
        <v>314</v>
      </c>
      <c r="H82" s="65" t="s">
        <v>314</v>
      </c>
      <c r="I82" s="65" t="s">
        <v>314</v>
      </c>
      <c r="J82" s="65" t="s">
        <v>17</v>
      </c>
      <c r="K82" s="65" t="s">
        <v>17</v>
      </c>
      <c r="L82" s="65" t="s">
        <v>17</v>
      </c>
      <c r="M82" s="65" t="s">
        <v>17</v>
      </c>
      <c r="N82" s="65" t="s">
        <v>17</v>
      </c>
      <c r="O82" s="65" t="s">
        <v>17</v>
      </c>
      <c r="P82" s="65" t="s">
        <v>17</v>
      </c>
      <c r="Q82" s="65" t="s">
        <v>17</v>
      </c>
      <c r="R82" s="66" t="s">
        <v>17</v>
      </c>
      <c r="S82" s="65" t="s">
        <v>17</v>
      </c>
    </row>
    <row r="83" customFormat="false" ht="9.75" hidden="false" customHeight="false" outlineLevel="0" collapsed="false">
      <c r="A83" s="63"/>
      <c r="B83" s="63"/>
      <c r="C83" s="64"/>
      <c r="D83" s="64"/>
      <c r="E83" s="64" t="s">
        <v>100</v>
      </c>
      <c r="F83" s="65" t="s">
        <v>315</v>
      </c>
      <c r="G83" s="65" t="s">
        <v>315</v>
      </c>
      <c r="H83" s="65" t="s">
        <v>17</v>
      </c>
      <c r="I83" s="65" t="s">
        <v>17</v>
      </c>
      <c r="J83" s="65" t="s">
        <v>17</v>
      </c>
      <c r="K83" s="65" t="s">
        <v>17</v>
      </c>
      <c r="L83" s="65" t="s">
        <v>315</v>
      </c>
      <c r="M83" s="65" t="s">
        <v>17</v>
      </c>
      <c r="N83" s="65" t="s">
        <v>17</v>
      </c>
      <c r="O83" s="65" t="s">
        <v>17</v>
      </c>
      <c r="P83" s="65" t="s">
        <v>17</v>
      </c>
      <c r="Q83" s="65" t="s">
        <v>17</v>
      </c>
      <c r="R83" s="66" t="s">
        <v>17</v>
      </c>
      <c r="S83" s="65" t="s">
        <v>17</v>
      </c>
    </row>
    <row r="84" customFormat="false" ht="18.75" hidden="false" customHeight="false" outlineLevel="0" collapsed="false">
      <c r="A84" s="63"/>
      <c r="B84" s="63"/>
      <c r="C84" s="64"/>
      <c r="D84" s="64"/>
      <c r="E84" s="64" t="s">
        <v>104</v>
      </c>
      <c r="F84" s="65" t="s">
        <v>316</v>
      </c>
      <c r="G84" s="65" t="s">
        <v>316</v>
      </c>
      <c r="H84" s="65" t="s">
        <v>317</v>
      </c>
      <c r="I84" s="65" t="s">
        <v>318</v>
      </c>
      <c r="J84" s="65" t="s">
        <v>312</v>
      </c>
      <c r="K84" s="65" t="s">
        <v>17</v>
      </c>
      <c r="L84" s="65" t="s">
        <v>319</v>
      </c>
      <c r="M84" s="65" t="s">
        <v>17</v>
      </c>
      <c r="N84" s="65" t="s">
        <v>17</v>
      </c>
      <c r="O84" s="65" t="s">
        <v>17</v>
      </c>
      <c r="P84" s="65" t="s">
        <v>17</v>
      </c>
      <c r="Q84" s="65" t="s">
        <v>17</v>
      </c>
      <c r="R84" s="67" t="s">
        <v>17</v>
      </c>
      <c r="S84" s="68" t="s">
        <v>17</v>
      </c>
    </row>
    <row r="85" customFormat="false" ht="10.5" hidden="false" customHeight="true" outlineLevel="0" collapsed="false">
      <c r="A85" s="62"/>
      <c r="B85" s="62" t="s">
        <v>320</v>
      </c>
      <c r="C85" s="59" t="s">
        <v>321</v>
      </c>
      <c r="D85" s="59"/>
      <c r="E85" s="59" t="s">
        <v>95</v>
      </c>
      <c r="F85" s="60" t="s">
        <v>309</v>
      </c>
      <c r="G85" s="60" t="s">
        <v>309</v>
      </c>
      <c r="H85" s="60" t="s">
        <v>310</v>
      </c>
      <c r="I85" s="60" t="s">
        <v>311</v>
      </c>
      <c r="J85" s="60" t="s">
        <v>312</v>
      </c>
      <c r="K85" s="60" t="s">
        <v>17</v>
      </c>
      <c r="L85" s="60" t="s">
        <v>313</v>
      </c>
      <c r="M85" s="60" t="s">
        <v>17</v>
      </c>
      <c r="N85" s="60" t="s">
        <v>17</v>
      </c>
      <c r="O85" s="60" t="s">
        <v>17</v>
      </c>
      <c r="P85" s="60" t="s">
        <v>17</v>
      </c>
      <c r="Q85" s="60" t="s">
        <v>17</v>
      </c>
      <c r="R85" s="61" t="s">
        <v>17</v>
      </c>
      <c r="S85" s="60" t="s">
        <v>17</v>
      </c>
    </row>
    <row r="86" customFormat="false" ht="10.5" hidden="false" customHeight="false" outlineLevel="0" collapsed="false">
      <c r="A86" s="62"/>
      <c r="B86" s="62"/>
      <c r="C86" s="59"/>
      <c r="D86" s="59"/>
      <c r="E86" s="47" t="s">
        <v>99</v>
      </c>
      <c r="F86" s="48" t="s">
        <v>314</v>
      </c>
      <c r="G86" s="48" t="s">
        <v>314</v>
      </c>
      <c r="H86" s="48" t="s">
        <v>314</v>
      </c>
      <c r="I86" s="48" t="s">
        <v>314</v>
      </c>
      <c r="J86" s="48" t="s">
        <v>17</v>
      </c>
      <c r="K86" s="48" t="s">
        <v>17</v>
      </c>
      <c r="L86" s="48" t="s">
        <v>17</v>
      </c>
      <c r="M86" s="48" t="s">
        <v>17</v>
      </c>
      <c r="N86" s="48" t="s">
        <v>17</v>
      </c>
      <c r="O86" s="48" t="s">
        <v>17</v>
      </c>
      <c r="P86" s="48" t="s">
        <v>17</v>
      </c>
      <c r="Q86" s="48" t="s">
        <v>17</v>
      </c>
      <c r="R86" s="49" t="s">
        <v>17</v>
      </c>
      <c r="S86" s="48" t="s">
        <v>17</v>
      </c>
    </row>
    <row r="87" customFormat="false" ht="10.5" hidden="false" customHeight="false" outlineLevel="0" collapsed="false">
      <c r="A87" s="62"/>
      <c r="B87" s="62"/>
      <c r="C87" s="59"/>
      <c r="D87" s="59"/>
      <c r="E87" s="47" t="s">
        <v>100</v>
      </c>
      <c r="F87" s="48" t="s">
        <v>17</v>
      </c>
      <c r="G87" s="48" t="s">
        <v>17</v>
      </c>
      <c r="H87" s="48" t="s">
        <v>17</v>
      </c>
      <c r="I87" s="48" t="s">
        <v>17</v>
      </c>
      <c r="J87" s="48" t="s">
        <v>17</v>
      </c>
      <c r="K87" s="48" t="s">
        <v>17</v>
      </c>
      <c r="L87" s="48" t="s">
        <v>17</v>
      </c>
      <c r="M87" s="48" t="s">
        <v>17</v>
      </c>
      <c r="N87" s="48" t="s">
        <v>17</v>
      </c>
      <c r="O87" s="48" t="s">
        <v>17</v>
      </c>
      <c r="P87" s="48" t="s">
        <v>17</v>
      </c>
      <c r="Q87" s="48" t="s">
        <v>17</v>
      </c>
      <c r="R87" s="49" t="s">
        <v>17</v>
      </c>
      <c r="S87" s="48" t="s">
        <v>17</v>
      </c>
    </row>
    <row r="88" customFormat="false" ht="10.5" hidden="false" customHeight="false" outlineLevel="0" collapsed="false">
      <c r="A88" s="62"/>
      <c r="B88" s="62"/>
      <c r="C88" s="59"/>
      <c r="D88" s="59"/>
      <c r="E88" s="47" t="s">
        <v>104</v>
      </c>
      <c r="F88" s="48" t="s">
        <v>322</v>
      </c>
      <c r="G88" s="48" t="s">
        <v>322</v>
      </c>
      <c r="H88" s="48" t="s">
        <v>317</v>
      </c>
      <c r="I88" s="48" t="s">
        <v>318</v>
      </c>
      <c r="J88" s="48" t="s">
        <v>312</v>
      </c>
      <c r="K88" s="48" t="s">
        <v>17</v>
      </c>
      <c r="L88" s="48" t="s">
        <v>313</v>
      </c>
      <c r="M88" s="48" t="s">
        <v>17</v>
      </c>
      <c r="N88" s="48" t="s">
        <v>17</v>
      </c>
      <c r="O88" s="48" t="s">
        <v>17</v>
      </c>
      <c r="P88" s="48" t="s">
        <v>17</v>
      </c>
      <c r="Q88" s="48" t="s">
        <v>17</v>
      </c>
      <c r="R88" s="55" t="s">
        <v>17</v>
      </c>
      <c r="S88" s="56" t="s">
        <v>17</v>
      </c>
    </row>
    <row r="89" customFormat="false" ht="10.5" hidden="false" customHeight="true" outlineLevel="0" collapsed="false">
      <c r="A89" s="62"/>
      <c r="B89" s="62" t="s">
        <v>323</v>
      </c>
      <c r="C89" s="59" t="s">
        <v>324</v>
      </c>
      <c r="D89" s="59"/>
      <c r="E89" s="59" t="s">
        <v>95</v>
      </c>
      <c r="F89" s="60" t="s">
        <v>17</v>
      </c>
      <c r="G89" s="60" t="s">
        <v>17</v>
      </c>
      <c r="H89" s="60" t="s">
        <v>17</v>
      </c>
      <c r="I89" s="60" t="s">
        <v>17</v>
      </c>
      <c r="J89" s="60" t="s">
        <v>17</v>
      </c>
      <c r="K89" s="60" t="s">
        <v>17</v>
      </c>
      <c r="L89" s="60" t="s">
        <v>17</v>
      </c>
      <c r="M89" s="60" t="s">
        <v>17</v>
      </c>
      <c r="N89" s="60" t="s">
        <v>17</v>
      </c>
      <c r="O89" s="60" t="s">
        <v>17</v>
      </c>
      <c r="P89" s="60" t="s">
        <v>17</v>
      </c>
      <c r="Q89" s="60" t="s">
        <v>17</v>
      </c>
      <c r="R89" s="61" t="s">
        <v>17</v>
      </c>
      <c r="S89" s="60" t="s">
        <v>17</v>
      </c>
    </row>
    <row r="90" customFormat="false" ht="10.5" hidden="false" customHeight="false" outlineLevel="0" collapsed="false">
      <c r="A90" s="62"/>
      <c r="B90" s="62"/>
      <c r="C90" s="59"/>
      <c r="D90" s="59"/>
      <c r="E90" s="47" t="s">
        <v>99</v>
      </c>
      <c r="F90" s="48" t="s">
        <v>17</v>
      </c>
      <c r="G90" s="48" t="s">
        <v>17</v>
      </c>
      <c r="H90" s="48" t="s">
        <v>17</v>
      </c>
      <c r="I90" s="48" t="s">
        <v>17</v>
      </c>
      <c r="J90" s="48" t="s">
        <v>17</v>
      </c>
      <c r="K90" s="48" t="s">
        <v>17</v>
      </c>
      <c r="L90" s="48" t="s">
        <v>17</v>
      </c>
      <c r="M90" s="48" t="s">
        <v>17</v>
      </c>
      <c r="N90" s="48" t="s">
        <v>17</v>
      </c>
      <c r="O90" s="48" t="s">
        <v>17</v>
      </c>
      <c r="P90" s="48" t="s">
        <v>17</v>
      </c>
      <c r="Q90" s="48" t="s">
        <v>17</v>
      </c>
      <c r="R90" s="49" t="s">
        <v>17</v>
      </c>
      <c r="S90" s="48" t="s">
        <v>17</v>
      </c>
    </row>
    <row r="91" customFormat="false" ht="10.5" hidden="false" customHeight="false" outlineLevel="0" collapsed="false">
      <c r="A91" s="62"/>
      <c r="B91" s="62"/>
      <c r="C91" s="59"/>
      <c r="D91" s="59"/>
      <c r="E91" s="47" t="s">
        <v>100</v>
      </c>
      <c r="F91" s="48" t="s">
        <v>315</v>
      </c>
      <c r="G91" s="48" t="s">
        <v>315</v>
      </c>
      <c r="H91" s="48" t="s">
        <v>17</v>
      </c>
      <c r="I91" s="48" t="s">
        <v>17</v>
      </c>
      <c r="J91" s="48" t="s">
        <v>17</v>
      </c>
      <c r="K91" s="48" t="s">
        <v>17</v>
      </c>
      <c r="L91" s="48" t="s">
        <v>315</v>
      </c>
      <c r="M91" s="48" t="s">
        <v>17</v>
      </c>
      <c r="N91" s="48" t="s">
        <v>17</v>
      </c>
      <c r="O91" s="48" t="s">
        <v>17</v>
      </c>
      <c r="P91" s="48" t="s">
        <v>17</v>
      </c>
      <c r="Q91" s="48" t="s">
        <v>17</v>
      </c>
      <c r="R91" s="49" t="s">
        <v>17</v>
      </c>
      <c r="S91" s="48" t="s">
        <v>17</v>
      </c>
    </row>
    <row r="92" customFormat="false" ht="9.75" hidden="false" customHeight="false" outlineLevel="0" collapsed="false">
      <c r="A92" s="62"/>
      <c r="B92" s="62"/>
      <c r="C92" s="59"/>
      <c r="D92" s="59"/>
      <c r="E92" s="47" t="s">
        <v>104</v>
      </c>
      <c r="F92" s="48" t="s">
        <v>315</v>
      </c>
      <c r="G92" s="48" t="s">
        <v>315</v>
      </c>
      <c r="H92" s="48" t="s">
        <v>17</v>
      </c>
      <c r="I92" s="48" t="s">
        <v>17</v>
      </c>
      <c r="J92" s="48" t="s">
        <v>17</v>
      </c>
      <c r="K92" s="48" t="s">
        <v>17</v>
      </c>
      <c r="L92" s="48" t="s">
        <v>315</v>
      </c>
      <c r="M92" s="48" t="s">
        <v>17</v>
      </c>
      <c r="N92" s="48" t="s">
        <v>17</v>
      </c>
      <c r="O92" s="48" t="s">
        <v>17</v>
      </c>
      <c r="P92" s="48" t="s">
        <v>17</v>
      </c>
      <c r="Q92" s="48" t="s">
        <v>17</v>
      </c>
      <c r="R92" s="49" t="s">
        <v>17</v>
      </c>
      <c r="S92" s="48" t="s">
        <v>17</v>
      </c>
    </row>
    <row r="93" customFormat="false" ht="18" hidden="false" customHeight="true" outlineLevel="0" collapsed="false">
      <c r="A93" s="63" t="s">
        <v>325</v>
      </c>
      <c r="B93" s="63"/>
      <c r="C93" s="64" t="s">
        <v>326</v>
      </c>
      <c r="D93" s="64"/>
      <c r="E93" s="64" t="s">
        <v>95</v>
      </c>
      <c r="F93" s="65" t="s">
        <v>327</v>
      </c>
      <c r="G93" s="65" t="s">
        <v>328</v>
      </c>
      <c r="H93" s="65" t="s">
        <v>328</v>
      </c>
      <c r="I93" s="65" t="s">
        <v>17</v>
      </c>
      <c r="J93" s="65" t="s">
        <v>328</v>
      </c>
      <c r="K93" s="65" t="s">
        <v>17</v>
      </c>
      <c r="L93" s="65" t="s">
        <v>17</v>
      </c>
      <c r="M93" s="65" t="s">
        <v>17</v>
      </c>
      <c r="N93" s="65" t="s">
        <v>17</v>
      </c>
      <c r="O93" s="65" t="s">
        <v>17</v>
      </c>
      <c r="P93" s="65" t="s">
        <v>329</v>
      </c>
      <c r="Q93" s="65" t="s">
        <v>329</v>
      </c>
      <c r="R93" s="66" t="s">
        <v>330</v>
      </c>
      <c r="S93" s="65" t="s">
        <v>17</v>
      </c>
    </row>
    <row r="94" customFormat="false" ht="18" hidden="false" customHeight="false" outlineLevel="0" collapsed="false">
      <c r="A94" s="63"/>
      <c r="B94" s="63"/>
      <c r="C94" s="64"/>
      <c r="D94" s="64"/>
      <c r="E94" s="64" t="s">
        <v>99</v>
      </c>
      <c r="F94" s="65" t="s">
        <v>17</v>
      </c>
      <c r="G94" s="65" t="s">
        <v>17</v>
      </c>
      <c r="H94" s="65" t="s">
        <v>17</v>
      </c>
      <c r="I94" s="65" t="s">
        <v>17</v>
      </c>
      <c r="J94" s="65" t="s">
        <v>17</v>
      </c>
      <c r="K94" s="65" t="s">
        <v>17</v>
      </c>
      <c r="L94" s="65" t="s">
        <v>17</v>
      </c>
      <c r="M94" s="65" t="s">
        <v>17</v>
      </c>
      <c r="N94" s="65" t="s">
        <v>17</v>
      </c>
      <c r="O94" s="65" t="s">
        <v>17</v>
      </c>
      <c r="P94" s="65" t="s">
        <v>17</v>
      </c>
      <c r="Q94" s="65" t="s">
        <v>17</v>
      </c>
      <c r="R94" s="66" t="s">
        <v>17</v>
      </c>
      <c r="S94" s="65" t="s">
        <v>17</v>
      </c>
    </row>
    <row r="95" customFormat="false" ht="9.75" hidden="false" customHeight="false" outlineLevel="0" collapsed="false">
      <c r="A95" s="63"/>
      <c r="B95" s="63"/>
      <c r="C95" s="64"/>
      <c r="D95" s="64"/>
      <c r="E95" s="64" t="s">
        <v>100</v>
      </c>
      <c r="F95" s="65" t="s">
        <v>331</v>
      </c>
      <c r="G95" s="65" t="s">
        <v>17</v>
      </c>
      <c r="H95" s="65" t="s">
        <v>17</v>
      </c>
      <c r="I95" s="65" t="s">
        <v>17</v>
      </c>
      <c r="J95" s="65" t="s">
        <v>17</v>
      </c>
      <c r="K95" s="65" t="s">
        <v>17</v>
      </c>
      <c r="L95" s="65" t="s">
        <v>17</v>
      </c>
      <c r="M95" s="65" t="s">
        <v>17</v>
      </c>
      <c r="N95" s="65" t="s">
        <v>17</v>
      </c>
      <c r="O95" s="65" t="s">
        <v>17</v>
      </c>
      <c r="P95" s="65" t="s">
        <v>331</v>
      </c>
      <c r="Q95" s="65" t="s">
        <v>331</v>
      </c>
      <c r="R95" s="66" t="s">
        <v>17</v>
      </c>
      <c r="S95" s="65" t="s">
        <v>17</v>
      </c>
    </row>
    <row r="96" customFormat="false" ht="18.75" hidden="false" customHeight="false" outlineLevel="0" collapsed="false">
      <c r="A96" s="63"/>
      <c r="B96" s="63"/>
      <c r="C96" s="64"/>
      <c r="D96" s="64"/>
      <c r="E96" s="64" t="s">
        <v>104</v>
      </c>
      <c r="F96" s="65" t="s">
        <v>332</v>
      </c>
      <c r="G96" s="65" t="s">
        <v>328</v>
      </c>
      <c r="H96" s="65" t="s">
        <v>328</v>
      </c>
      <c r="I96" s="65" t="s">
        <v>17</v>
      </c>
      <c r="J96" s="65" t="s">
        <v>328</v>
      </c>
      <c r="K96" s="65" t="s">
        <v>17</v>
      </c>
      <c r="L96" s="65" t="s">
        <v>17</v>
      </c>
      <c r="M96" s="65" t="s">
        <v>17</v>
      </c>
      <c r="N96" s="65" t="s">
        <v>17</v>
      </c>
      <c r="O96" s="65" t="s">
        <v>17</v>
      </c>
      <c r="P96" s="65" t="s">
        <v>333</v>
      </c>
      <c r="Q96" s="65" t="s">
        <v>333</v>
      </c>
      <c r="R96" s="67" t="s">
        <v>330</v>
      </c>
      <c r="S96" s="68" t="s">
        <v>17</v>
      </c>
    </row>
    <row r="97" customFormat="false" ht="10.5" hidden="false" customHeight="true" outlineLevel="0" collapsed="false">
      <c r="A97" s="57"/>
      <c r="B97" s="57" t="s">
        <v>334</v>
      </c>
      <c r="C97" s="58" t="s">
        <v>335</v>
      </c>
      <c r="D97" s="58"/>
      <c r="E97" s="59" t="s">
        <v>95</v>
      </c>
      <c r="F97" s="60" t="s">
        <v>336</v>
      </c>
      <c r="G97" s="60" t="s">
        <v>337</v>
      </c>
      <c r="H97" s="60" t="s">
        <v>337</v>
      </c>
      <c r="I97" s="60" t="s">
        <v>17</v>
      </c>
      <c r="J97" s="60" t="s">
        <v>337</v>
      </c>
      <c r="K97" s="60" t="s">
        <v>17</v>
      </c>
      <c r="L97" s="60" t="s">
        <v>17</v>
      </c>
      <c r="M97" s="60" t="s">
        <v>17</v>
      </c>
      <c r="N97" s="60" t="s">
        <v>17</v>
      </c>
      <c r="O97" s="60" t="s">
        <v>17</v>
      </c>
      <c r="P97" s="60" t="s">
        <v>338</v>
      </c>
      <c r="Q97" s="60" t="s">
        <v>338</v>
      </c>
      <c r="R97" s="61" t="s">
        <v>17</v>
      </c>
      <c r="S97" s="60" t="s">
        <v>17</v>
      </c>
    </row>
    <row r="98" customFormat="false" ht="10.5" hidden="false" customHeight="false" outlineLevel="0" collapsed="false">
      <c r="A98" s="57"/>
      <c r="B98" s="57"/>
      <c r="C98" s="58"/>
      <c r="D98" s="58"/>
      <c r="E98" s="47" t="s">
        <v>99</v>
      </c>
      <c r="F98" s="48" t="s">
        <v>17</v>
      </c>
      <c r="G98" s="48" t="s">
        <v>17</v>
      </c>
      <c r="H98" s="48" t="s">
        <v>17</v>
      </c>
      <c r="I98" s="48" t="s">
        <v>17</v>
      </c>
      <c r="J98" s="48" t="s">
        <v>17</v>
      </c>
      <c r="K98" s="48" t="s">
        <v>17</v>
      </c>
      <c r="L98" s="48" t="s">
        <v>17</v>
      </c>
      <c r="M98" s="48" t="s">
        <v>17</v>
      </c>
      <c r="N98" s="48" t="s">
        <v>17</v>
      </c>
      <c r="O98" s="48" t="s">
        <v>17</v>
      </c>
      <c r="P98" s="48" t="s">
        <v>17</v>
      </c>
      <c r="Q98" s="48" t="s">
        <v>17</v>
      </c>
      <c r="R98" s="49" t="s">
        <v>17</v>
      </c>
      <c r="S98" s="48" t="s">
        <v>17</v>
      </c>
    </row>
    <row r="99" customFormat="false" ht="10.5" hidden="false" customHeight="false" outlineLevel="0" collapsed="false">
      <c r="A99" s="57"/>
      <c r="B99" s="57"/>
      <c r="C99" s="58"/>
      <c r="D99" s="58"/>
      <c r="E99" s="47" t="s">
        <v>100</v>
      </c>
      <c r="F99" s="48" t="s">
        <v>331</v>
      </c>
      <c r="G99" s="48" t="s">
        <v>17</v>
      </c>
      <c r="H99" s="48" t="s">
        <v>17</v>
      </c>
      <c r="I99" s="48" t="s">
        <v>17</v>
      </c>
      <c r="J99" s="48" t="s">
        <v>17</v>
      </c>
      <c r="K99" s="48" t="s">
        <v>17</v>
      </c>
      <c r="L99" s="48" t="s">
        <v>17</v>
      </c>
      <c r="M99" s="48" t="s">
        <v>17</v>
      </c>
      <c r="N99" s="48" t="s">
        <v>17</v>
      </c>
      <c r="O99" s="48" t="s">
        <v>17</v>
      </c>
      <c r="P99" s="48" t="s">
        <v>331</v>
      </c>
      <c r="Q99" s="48" t="s">
        <v>331</v>
      </c>
      <c r="R99" s="49" t="s">
        <v>17</v>
      </c>
      <c r="S99" s="48" t="s">
        <v>17</v>
      </c>
    </row>
    <row r="100" customFormat="false" ht="10.5" hidden="false" customHeight="false" outlineLevel="0" collapsed="false">
      <c r="A100" s="57"/>
      <c r="B100" s="57"/>
      <c r="C100" s="58"/>
      <c r="D100" s="58"/>
      <c r="E100" s="50" t="s">
        <v>104</v>
      </c>
      <c r="F100" s="51" t="s">
        <v>339</v>
      </c>
      <c r="G100" s="51" t="s">
        <v>337</v>
      </c>
      <c r="H100" s="51" t="s">
        <v>337</v>
      </c>
      <c r="I100" s="51" t="s">
        <v>17</v>
      </c>
      <c r="J100" s="51" t="s">
        <v>337</v>
      </c>
      <c r="K100" s="51" t="s">
        <v>17</v>
      </c>
      <c r="L100" s="51" t="s">
        <v>17</v>
      </c>
      <c r="M100" s="51" t="s">
        <v>17</v>
      </c>
      <c r="N100" s="51" t="s">
        <v>17</v>
      </c>
      <c r="O100" s="51" t="s">
        <v>17</v>
      </c>
      <c r="P100" s="51" t="s">
        <v>340</v>
      </c>
      <c r="Q100" s="51" t="s">
        <v>340</v>
      </c>
      <c r="R100" s="52" t="s">
        <v>17</v>
      </c>
      <c r="S100" s="51" t="s">
        <v>17</v>
      </c>
    </row>
    <row r="101" customFormat="false" ht="9.75" hidden="false" customHeight="true" outlineLevel="0" collapsed="false">
      <c r="A101" s="27" t="s">
        <v>341</v>
      </c>
      <c r="B101" s="28"/>
      <c r="C101" s="29" t="s">
        <v>342</v>
      </c>
      <c r="D101" s="29"/>
      <c r="E101" s="30" t="s">
        <v>95</v>
      </c>
      <c r="F101" s="31" t="s">
        <v>343</v>
      </c>
      <c r="G101" s="31" t="s">
        <v>344</v>
      </c>
      <c r="H101" s="31" t="s">
        <v>345</v>
      </c>
      <c r="I101" s="31" t="s">
        <v>346</v>
      </c>
      <c r="J101" s="31" t="s">
        <v>347</v>
      </c>
      <c r="K101" s="31" t="s">
        <v>348</v>
      </c>
      <c r="L101" s="31" t="s">
        <v>349</v>
      </c>
      <c r="M101" s="31" t="s">
        <v>350</v>
      </c>
      <c r="N101" s="31" t="s">
        <v>17</v>
      </c>
      <c r="O101" s="31" t="s">
        <v>17</v>
      </c>
      <c r="P101" s="31" t="s">
        <v>351</v>
      </c>
      <c r="Q101" s="31" t="s">
        <v>351</v>
      </c>
      <c r="R101" s="32" t="s">
        <v>17</v>
      </c>
      <c r="S101" s="33" t="s">
        <v>17</v>
      </c>
    </row>
    <row r="102" customFormat="false" ht="9.75" hidden="false" customHeight="false" outlineLevel="0" collapsed="false">
      <c r="A102" s="27"/>
      <c r="B102" s="28"/>
      <c r="C102" s="29"/>
      <c r="D102" s="29"/>
      <c r="E102" s="34" t="s">
        <v>99</v>
      </c>
      <c r="F102" s="35" t="s">
        <v>352</v>
      </c>
      <c r="G102" s="35" t="s">
        <v>352</v>
      </c>
      <c r="H102" s="35" t="s">
        <v>352</v>
      </c>
      <c r="I102" s="35" t="s">
        <v>352</v>
      </c>
      <c r="J102" s="35" t="s">
        <v>17</v>
      </c>
      <c r="K102" s="35" t="s">
        <v>17</v>
      </c>
      <c r="L102" s="35" t="s">
        <v>17</v>
      </c>
      <c r="M102" s="35" t="s">
        <v>17</v>
      </c>
      <c r="N102" s="35" t="s">
        <v>17</v>
      </c>
      <c r="O102" s="35" t="s">
        <v>17</v>
      </c>
      <c r="P102" s="35" t="s">
        <v>17</v>
      </c>
      <c r="Q102" s="35" t="s">
        <v>17</v>
      </c>
      <c r="R102" s="36" t="s">
        <v>17</v>
      </c>
      <c r="S102" s="37" t="s">
        <v>17</v>
      </c>
    </row>
    <row r="103" customFormat="false" ht="9.75" hidden="false" customHeight="false" outlineLevel="0" collapsed="false">
      <c r="A103" s="27"/>
      <c r="B103" s="28"/>
      <c r="C103" s="29"/>
      <c r="D103" s="29"/>
      <c r="E103" s="34" t="s">
        <v>100</v>
      </c>
      <c r="F103" s="35" t="s">
        <v>17</v>
      </c>
      <c r="G103" s="35" t="s">
        <v>17</v>
      </c>
      <c r="H103" s="35" t="s">
        <v>17</v>
      </c>
      <c r="I103" s="35" t="s">
        <v>17</v>
      </c>
      <c r="J103" s="35" t="s">
        <v>17</v>
      </c>
      <c r="K103" s="35" t="s">
        <v>17</v>
      </c>
      <c r="L103" s="35" t="s">
        <v>17</v>
      </c>
      <c r="M103" s="35" t="s">
        <v>17</v>
      </c>
      <c r="N103" s="35" t="s">
        <v>17</v>
      </c>
      <c r="O103" s="35" t="s">
        <v>17</v>
      </c>
      <c r="P103" s="35" t="s">
        <v>17</v>
      </c>
      <c r="Q103" s="35" t="s">
        <v>17</v>
      </c>
      <c r="R103" s="36" t="s">
        <v>17</v>
      </c>
      <c r="S103" s="37" t="s">
        <v>17</v>
      </c>
    </row>
    <row r="104" customFormat="false" ht="10.5" hidden="false" customHeight="false" outlineLevel="0" collapsed="false">
      <c r="A104" s="27"/>
      <c r="B104" s="28"/>
      <c r="C104" s="29"/>
      <c r="D104" s="29"/>
      <c r="E104" s="38" t="s">
        <v>104</v>
      </c>
      <c r="F104" s="39" t="s">
        <v>353</v>
      </c>
      <c r="G104" s="39" t="s">
        <v>354</v>
      </c>
      <c r="H104" s="39" t="s">
        <v>355</v>
      </c>
      <c r="I104" s="39" t="s">
        <v>356</v>
      </c>
      <c r="J104" s="39" t="s">
        <v>347</v>
      </c>
      <c r="K104" s="39" t="s">
        <v>348</v>
      </c>
      <c r="L104" s="39" t="s">
        <v>349</v>
      </c>
      <c r="M104" s="39" t="s">
        <v>350</v>
      </c>
      <c r="N104" s="39" t="s">
        <v>17</v>
      </c>
      <c r="O104" s="39" t="s">
        <v>17</v>
      </c>
      <c r="P104" s="39" t="s">
        <v>351</v>
      </c>
      <c r="Q104" s="39" t="s">
        <v>351</v>
      </c>
      <c r="R104" s="40" t="s">
        <v>17</v>
      </c>
      <c r="S104" s="41" t="s">
        <v>17</v>
      </c>
    </row>
    <row r="105" customFormat="false" ht="10.5" hidden="false" customHeight="true" outlineLevel="0" collapsed="false">
      <c r="A105" s="54"/>
      <c r="B105" s="54" t="s">
        <v>357</v>
      </c>
      <c r="C105" s="44" t="s">
        <v>358</v>
      </c>
      <c r="D105" s="44"/>
      <c r="E105" s="44" t="s">
        <v>95</v>
      </c>
      <c r="F105" s="45" t="s">
        <v>359</v>
      </c>
      <c r="G105" s="45" t="s">
        <v>360</v>
      </c>
      <c r="H105" s="45" t="s">
        <v>361</v>
      </c>
      <c r="I105" s="45" t="s">
        <v>346</v>
      </c>
      <c r="J105" s="45" t="s">
        <v>362</v>
      </c>
      <c r="K105" s="45" t="s">
        <v>17</v>
      </c>
      <c r="L105" s="45" t="s">
        <v>349</v>
      </c>
      <c r="M105" s="45" t="s">
        <v>17</v>
      </c>
      <c r="N105" s="45" t="s">
        <v>17</v>
      </c>
      <c r="O105" s="45" t="s">
        <v>17</v>
      </c>
      <c r="P105" s="45" t="s">
        <v>363</v>
      </c>
      <c r="Q105" s="45" t="s">
        <v>363</v>
      </c>
      <c r="R105" s="46" t="s">
        <v>17</v>
      </c>
      <c r="S105" s="45" t="s">
        <v>17</v>
      </c>
    </row>
    <row r="106" customFormat="false" ht="10.5" hidden="false" customHeight="false" outlineLevel="0" collapsed="false">
      <c r="A106" s="54"/>
      <c r="B106" s="54"/>
      <c r="C106" s="44"/>
      <c r="D106" s="44"/>
      <c r="E106" s="47" t="s">
        <v>99</v>
      </c>
      <c r="F106" s="48" t="s">
        <v>352</v>
      </c>
      <c r="G106" s="48" t="s">
        <v>352</v>
      </c>
      <c r="H106" s="48" t="s">
        <v>352</v>
      </c>
      <c r="I106" s="48" t="s">
        <v>352</v>
      </c>
      <c r="J106" s="48" t="s">
        <v>17</v>
      </c>
      <c r="K106" s="48" t="s">
        <v>17</v>
      </c>
      <c r="L106" s="48" t="s">
        <v>17</v>
      </c>
      <c r="M106" s="48" t="s">
        <v>17</v>
      </c>
      <c r="N106" s="48" t="s">
        <v>17</v>
      </c>
      <c r="O106" s="48" t="s">
        <v>17</v>
      </c>
      <c r="P106" s="48" t="s">
        <v>17</v>
      </c>
      <c r="Q106" s="48" t="s">
        <v>17</v>
      </c>
      <c r="R106" s="49" t="s">
        <v>17</v>
      </c>
      <c r="S106" s="48" t="s">
        <v>17</v>
      </c>
    </row>
    <row r="107" customFormat="false" ht="10.5" hidden="false" customHeight="false" outlineLevel="0" collapsed="false">
      <c r="A107" s="54"/>
      <c r="B107" s="54"/>
      <c r="C107" s="44"/>
      <c r="D107" s="44"/>
      <c r="E107" s="47" t="s">
        <v>100</v>
      </c>
      <c r="F107" s="48" t="s">
        <v>17</v>
      </c>
      <c r="G107" s="48" t="s">
        <v>17</v>
      </c>
      <c r="H107" s="48" t="s">
        <v>17</v>
      </c>
      <c r="I107" s="48" t="s">
        <v>17</v>
      </c>
      <c r="J107" s="48" t="s">
        <v>17</v>
      </c>
      <c r="K107" s="48" t="s">
        <v>17</v>
      </c>
      <c r="L107" s="48" t="s">
        <v>17</v>
      </c>
      <c r="M107" s="48" t="s">
        <v>17</v>
      </c>
      <c r="N107" s="48" t="s">
        <v>17</v>
      </c>
      <c r="O107" s="48" t="s">
        <v>17</v>
      </c>
      <c r="P107" s="48" t="s">
        <v>17</v>
      </c>
      <c r="Q107" s="48" t="s">
        <v>17</v>
      </c>
      <c r="R107" s="49" t="s">
        <v>17</v>
      </c>
      <c r="S107" s="48" t="s">
        <v>17</v>
      </c>
    </row>
    <row r="108" customFormat="false" ht="9.75" hidden="false" customHeight="false" outlineLevel="0" collapsed="false">
      <c r="A108" s="54"/>
      <c r="B108" s="54"/>
      <c r="C108" s="44"/>
      <c r="D108" s="44"/>
      <c r="E108" s="47" t="s">
        <v>104</v>
      </c>
      <c r="F108" s="48" t="s">
        <v>364</v>
      </c>
      <c r="G108" s="48" t="s">
        <v>365</v>
      </c>
      <c r="H108" s="48" t="s">
        <v>366</v>
      </c>
      <c r="I108" s="48" t="s">
        <v>356</v>
      </c>
      <c r="J108" s="48" t="s">
        <v>362</v>
      </c>
      <c r="K108" s="48" t="s">
        <v>17</v>
      </c>
      <c r="L108" s="48" t="s">
        <v>349</v>
      </c>
      <c r="M108" s="48" t="s">
        <v>17</v>
      </c>
      <c r="N108" s="48" t="s">
        <v>17</v>
      </c>
      <c r="O108" s="48" t="s">
        <v>17</v>
      </c>
      <c r="P108" s="48" t="s">
        <v>363</v>
      </c>
      <c r="Q108" s="48" t="s">
        <v>363</v>
      </c>
      <c r="R108" s="49" t="s">
        <v>17</v>
      </c>
      <c r="S108" s="48" t="s">
        <v>17</v>
      </c>
    </row>
    <row r="109" customFormat="false" ht="18" hidden="false" customHeight="true" outlineLevel="0" collapsed="false">
      <c r="A109" s="69" t="s">
        <v>367</v>
      </c>
      <c r="B109" s="69"/>
      <c r="C109" s="69"/>
      <c r="D109" s="69"/>
      <c r="E109" s="47" t="s">
        <v>95</v>
      </c>
      <c r="F109" s="70" t="s">
        <v>368</v>
      </c>
      <c r="G109" s="70" t="s">
        <v>369</v>
      </c>
      <c r="H109" s="70" t="s">
        <v>370</v>
      </c>
      <c r="I109" s="70" t="s">
        <v>371</v>
      </c>
      <c r="J109" s="70" t="s">
        <v>372</v>
      </c>
      <c r="K109" s="70" t="s">
        <v>373</v>
      </c>
      <c r="L109" s="70" t="s">
        <v>374</v>
      </c>
      <c r="M109" s="70" t="s">
        <v>44</v>
      </c>
      <c r="N109" s="70" t="s">
        <v>17</v>
      </c>
      <c r="O109" s="70" t="s">
        <v>375</v>
      </c>
      <c r="P109" s="70" t="s">
        <v>376</v>
      </c>
      <c r="Q109" s="70" t="s">
        <v>376</v>
      </c>
      <c r="R109" s="71" t="s">
        <v>377</v>
      </c>
      <c r="S109" s="70" t="s">
        <v>17</v>
      </c>
    </row>
    <row r="110" customFormat="false" ht="9.75" hidden="false" customHeight="false" outlineLevel="0" collapsed="false">
      <c r="A110" s="69"/>
      <c r="B110" s="69"/>
      <c r="C110" s="69"/>
      <c r="D110" s="69"/>
      <c r="E110" s="47" t="s">
        <v>99</v>
      </c>
      <c r="F110" s="70" t="s">
        <v>378</v>
      </c>
      <c r="G110" s="70" t="s">
        <v>379</v>
      </c>
      <c r="H110" s="70" t="s">
        <v>380</v>
      </c>
      <c r="I110" s="70" t="s">
        <v>381</v>
      </c>
      <c r="J110" s="70" t="s">
        <v>382</v>
      </c>
      <c r="K110" s="70" t="s">
        <v>17</v>
      </c>
      <c r="L110" s="70" t="s">
        <v>167</v>
      </c>
      <c r="M110" s="70" t="s">
        <v>17</v>
      </c>
      <c r="N110" s="70" t="s">
        <v>17</v>
      </c>
      <c r="O110" s="70" t="s">
        <v>17</v>
      </c>
      <c r="P110" s="70" t="s">
        <v>383</v>
      </c>
      <c r="Q110" s="70" t="s">
        <v>383</v>
      </c>
      <c r="R110" s="71" t="s">
        <v>49</v>
      </c>
      <c r="S110" s="70" t="s">
        <v>17</v>
      </c>
    </row>
    <row r="111" customFormat="false" ht="9.75" hidden="false" customHeight="false" outlineLevel="0" collapsed="false">
      <c r="A111" s="69"/>
      <c r="B111" s="69"/>
      <c r="C111" s="69"/>
      <c r="D111" s="69"/>
      <c r="E111" s="47" t="s">
        <v>100</v>
      </c>
      <c r="F111" s="70" t="s">
        <v>384</v>
      </c>
      <c r="G111" s="70" t="s">
        <v>385</v>
      </c>
      <c r="H111" s="70" t="s">
        <v>102</v>
      </c>
      <c r="I111" s="70" t="s">
        <v>17</v>
      </c>
      <c r="J111" s="70" t="s">
        <v>102</v>
      </c>
      <c r="K111" s="70" t="s">
        <v>17</v>
      </c>
      <c r="L111" s="70" t="s">
        <v>386</v>
      </c>
      <c r="M111" s="70" t="s">
        <v>17</v>
      </c>
      <c r="N111" s="70" t="s">
        <v>17</v>
      </c>
      <c r="O111" s="70" t="s">
        <v>17</v>
      </c>
      <c r="P111" s="70" t="s">
        <v>387</v>
      </c>
      <c r="Q111" s="70" t="s">
        <v>387</v>
      </c>
      <c r="R111" s="71" t="s">
        <v>17</v>
      </c>
      <c r="S111" s="70" t="s">
        <v>17</v>
      </c>
    </row>
    <row r="112" customFormat="false" ht="18" hidden="false" customHeight="false" outlineLevel="0" collapsed="false">
      <c r="A112" s="69"/>
      <c r="B112" s="69"/>
      <c r="C112" s="69"/>
      <c r="D112" s="69"/>
      <c r="E112" s="47" t="s">
        <v>104</v>
      </c>
      <c r="F112" s="70" t="s">
        <v>388</v>
      </c>
      <c r="G112" s="70" t="s">
        <v>389</v>
      </c>
      <c r="H112" s="70" t="s">
        <v>390</v>
      </c>
      <c r="I112" s="70" t="s">
        <v>391</v>
      </c>
      <c r="J112" s="70" t="s">
        <v>392</v>
      </c>
      <c r="K112" s="70" t="s">
        <v>373</v>
      </c>
      <c r="L112" s="70" t="s">
        <v>393</v>
      </c>
      <c r="M112" s="70" t="s">
        <v>44</v>
      </c>
      <c r="N112" s="70" t="s">
        <v>17</v>
      </c>
      <c r="O112" s="70" t="s">
        <v>375</v>
      </c>
      <c r="P112" s="70" t="s">
        <v>394</v>
      </c>
      <c r="Q112" s="70" t="s">
        <v>394</v>
      </c>
      <c r="R112" s="71" t="s">
        <v>395</v>
      </c>
      <c r="S112" s="70" t="s">
        <v>17</v>
      </c>
    </row>
  </sheetData>
  <mergeCells count="89">
    <mergeCell ref="A1:Q1"/>
    <mergeCell ref="A2:A7"/>
    <mergeCell ref="B2:B7"/>
    <mergeCell ref="C2:E7"/>
    <mergeCell ref="F2:F7"/>
    <mergeCell ref="G2:S2"/>
    <mergeCell ref="G3:G7"/>
    <mergeCell ref="H3:O4"/>
    <mergeCell ref="P3:P7"/>
    <mergeCell ref="Q3:S3"/>
    <mergeCell ref="Q4:Q7"/>
    <mergeCell ref="R4:R5"/>
    <mergeCell ref="S4:S7"/>
    <mergeCell ref="H5:H7"/>
    <mergeCell ref="I5:J6"/>
    <mergeCell ref="K5:K7"/>
    <mergeCell ref="L5:L7"/>
    <mergeCell ref="M5:M7"/>
    <mergeCell ref="N5:N7"/>
    <mergeCell ref="O5:O7"/>
    <mergeCell ref="R6:R7"/>
    <mergeCell ref="C8:E8"/>
    <mergeCell ref="A9:A12"/>
    <mergeCell ref="B9:B12"/>
    <mergeCell ref="C9:D12"/>
    <mergeCell ref="A13:A16"/>
    <mergeCell ref="B13:B16"/>
    <mergeCell ref="C13:D16"/>
    <mergeCell ref="A17:A20"/>
    <mergeCell ref="B17:B20"/>
    <mergeCell ref="C17:D20"/>
    <mergeCell ref="A21:A28"/>
    <mergeCell ref="B21:B24"/>
    <mergeCell ref="C21:D24"/>
    <mergeCell ref="B25:B28"/>
    <mergeCell ref="C25:D28"/>
    <mergeCell ref="A29:A32"/>
    <mergeCell ref="B29:B32"/>
    <mergeCell ref="C29:D32"/>
    <mergeCell ref="A33:A36"/>
    <mergeCell ref="B33:B36"/>
    <mergeCell ref="C33:D36"/>
    <mergeCell ref="A37:A40"/>
    <mergeCell ref="B37:B40"/>
    <mergeCell ref="C37:D40"/>
    <mergeCell ref="A41:A64"/>
    <mergeCell ref="B41:B44"/>
    <mergeCell ref="C41:D44"/>
    <mergeCell ref="B45:B48"/>
    <mergeCell ref="C45:D48"/>
    <mergeCell ref="B49:B52"/>
    <mergeCell ref="C49:D52"/>
    <mergeCell ref="B53:B56"/>
    <mergeCell ref="C53:D56"/>
    <mergeCell ref="B57:B60"/>
    <mergeCell ref="C57:D60"/>
    <mergeCell ref="B61:B64"/>
    <mergeCell ref="C61:D64"/>
    <mergeCell ref="A65:A68"/>
    <mergeCell ref="B65:B68"/>
    <mergeCell ref="C65:D68"/>
    <mergeCell ref="A69:A80"/>
    <mergeCell ref="B69:B72"/>
    <mergeCell ref="C69:D72"/>
    <mergeCell ref="B73:B76"/>
    <mergeCell ref="C73:D76"/>
    <mergeCell ref="B77:B80"/>
    <mergeCell ref="C77:D80"/>
    <mergeCell ref="A81:A84"/>
    <mergeCell ref="B81:B84"/>
    <mergeCell ref="C81:D84"/>
    <mergeCell ref="A85:A92"/>
    <mergeCell ref="B85:B88"/>
    <mergeCell ref="C85:D88"/>
    <mergeCell ref="B89:B92"/>
    <mergeCell ref="C89:D92"/>
    <mergeCell ref="A93:A96"/>
    <mergeCell ref="B93:B96"/>
    <mergeCell ref="C93:D96"/>
    <mergeCell ref="A97:A100"/>
    <mergeCell ref="B97:B100"/>
    <mergeCell ref="C97:D100"/>
    <mergeCell ref="A101:A104"/>
    <mergeCell ref="B101:B104"/>
    <mergeCell ref="C101:D104"/>
    <mergeCell ref="A105:A108"/>
    <mergeCell ref="B105:B108"/>
    <mergeCell ref="C105:D108"/>
    <mergeCell ref="A109:D112"/>
  </mergeCells>
  <printOptions headings="false" gridLines="false" gridLinesSet="true" horizontalCentered="true" verticalCentered="false"/>
  <pageMargins left="0.157638888888889" right="0.157638888888889" top="0.560416666666667" bottom="0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Załącznik Nr &amp;A
do Uchwały Nr VIII/53/11
Rady Miejskiej w Nasielsku
z dnia 28 kwietnia 2011 r.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8125" defaultRowHeight="11.25" zeroHeight="false" outlineLevelRow="0" outlineLevelCol="0"/>
  <cols>
    <col collapsed="false" customWidth="true" hidden="false" outlineLevel="0" max="1" min="1" style="72" width="5.5"/>
    <col collapsed="false" customWidth="true" hidden="false" outlineLevel="0" max="2" min="2" style="72" width="45.16"/>
    <col collapsed="false" customWidth="true" hidden="false" outlineLevel="0" max="3" min="3" style="72" width="22.49"/>
    <col collapsed="false" customWidth="false" hidden="false" outlineLevel="0" max="257" min="4" style="72" width="9.33"/>
  </cols>
  <sheetData>
    <row r="1" customFormat="false" ht="28.5" hidden="false" customHeight="true" outlineLevel="0" collapsed="false">
      <c r="A1" s="73" t="s">
        <v>396</v>
      </c>
      <c r="B1" s="73"/>
      <c r="C1" s="73"/>
    </row>
    <row r="2" customFormat="false" ht="1.5" hidden="false" customHeight="true" outlineLevel="0" collapsed="false">
      <c r="A2" s="74"/>
    </row>
    <row r="3" customFormat="false" ht="12" hidden="false" customHeight="false" outlineLevel="0" collapsed="false">
      <c r="C3" s="75" t="s">
        <v>397</v>
      </c>
    </row>
    <row r="4" customFormat="false" ht="15" hidden="false" customHeight="true" outlineLevel="0" collapsed="false">
      <c r="A4" s="76" t="s">
        <v>398</v>
      </c>
      <c r="B4" s="77" t="s">
        <v>399</v>
      </c>
      <c r="C4" s="78" t="s">
        <v>400</v>
      </c>
    </row>
    <row r="5" customFormat="false" ht="15" hidden="false" customHeight="true" outlineLevel="0" collapsed="false">
      <c r="A5" s="76"/>
      <c r="B5" s="77"/>
      <c r="C5" s="78"/>
    </row>
    <row r="6" customFormat="false" ht="15.75" hidden="false" customHeight="true" outlineLevel="0" collapsed="false">
      <c r="A6" s="76"/>
      <c r="B6" s="77"/>
      <c r="C6" s="78"/>
    </row>
    <row r="7" s="82" customFormat="true" ht="9.75" hidden="false" customHeight="true" outlineLevel="0" collapsed="false">
      <c r="A7" s="79" t="n">
        <v>1</v>
      </c>
      <c r="B7" s="80" t="n">
        <v>2</v>
      </c>
      <c r="C7" s="81" t="n">
        <v>4</v>
      </c>
    </row>
    <row r="8" s="86" customFormat="true" ht="13.5" hidden="false" customHeight="true" outlineLevel="0" collapsed="false">
      <c r="A8" s="83" t="s">
        <v>401</v>
      </c>
      <c r="B8" s="84" t="s">
        <v>402</v>
      </c>
      <c r="C8" s="85" t="n">
        <v>53593170</v>
      </c>
    </row>
    <row r="9" customFormat="false" ht="15.75" hidden="false" customHeight="true" outlineLevel="0" collapsed="false">
      <c r="A9" s="83" t="s">
        <v>403</v>
      </c>
      <c r="B9" s="84" t="s">
        <v>404</v>
      </c>
      <c r="C9" s="85" t="n">
        <v>59214570</v>
      </c>
    </row>
    <row r="10" customFormat="false" ht="14.25" hidden="false" customHeight="true" outlineLevel="0" collapsed="false">
      <c r="A10" s="83" t="s">
        <v>405</v>
      </c>
      <c r="B10" s="84" t="s">
        <v>406</v>
      </c>
      <c r="C10" s="87" t="n">
        <f aca="false">C8-C9</f>
        <v>-5621400</v>
      </c>
    </row>
    <row r="11" customFormat="false" ht="18.95" hidden="false" customHeight="true" outlineLevel="0" collapsed="false">
      <c r="A11" s="88" t="s">
        <v>407</v>
      </c>
      <c r="B11" s="88"/>
      <c r="C11" s="87" t="n">
        <f aca="false">SUM(C12:C19)</f>
        <v>11071235</v>
      </c>
    </row>
    <row r="12" customFormat="false" ht="21.75" hidden="false" customHeight="true" outlineLevel="0" collapsed="false">
      <c r="A12" s="83" t="s">
        <v>401</v>
      </c>
      <c r="B12" s="89" t="s">
        <v>408</v>
      </c>
      <c r="C12" s="87" t="n">
        <v>10894335</v>
      </c>
    </row>
    <row r="13" customFormat="false" ht="18.95" hidden="false" customHeight="true" outlineLevel="0" collapsed="false">
      <c r="A13" s="90" t="s">
        <v>403</v>
      </c>
      <c r="B13" s="91" t="s">
        <v>409</v>
      </c>
      <c r="C13" s="92"/>
    </row>
    <row r="14" customFormat="false" ht="31.5" hidden="false" customHeight="true" outlineLevel="0" collapsed="false">
      <c r="A14" s="83" t="s">
        <v>405</v>
      </c>
      <c r="B14" s="93" t="s">
        <v>410</v>
      </c>
      <c r="C14" s="87"/>
    </row>
    <row r="15" customFormat="false" ht="15.75" hidden="false" customHeight="true" outlineLevel="0" collapsed="false">
      <c r="A15" s="90" t="s">
        <v>411</v>
      </c>
      <c r="B15" s="91" t="s">
        <v>412</v>
      </c>
      <c r="C15" s="87"/>
    </row>
    <row r="16" customFormat="false" ht="15" hidden="false" customHeight="true" outlineLevel="0" collapsed="false">
      <c r="A16" s="83" t="s">
        <v>413</v>
      </c>
      <c r="B16" s="91" t="s">
        <v>414</v>
      </c>
      <c r="C16" s="87"/>
    </row>
    <row r="17" customFormat="false" ht="16.5" hidden="false" customHeight="true" outlineLevel="0" collapsed="false">
      <c r="A17" s="90" t="s">
        <v>415</v>
      </c>
      <c r="B17" s="91" t="s">
        <v>416</v>
      </c>
      <c r="C17" s="94"/>
    </row>
    <row r="18" customFormat="false" ht="15" hidden="false" customHeight="true" outlineLevel="0" collapsed="false">
      <c r="A18" s="83" t="s">
        <v>417</v>
      </c>
      <c r="B18" s="91" t="s">
        <v>418</v>
      </c>
      <c r="C18" s="85"/>
    </row>
    <row r="19" customFormat="false" ht="15" hidden="false" customHeight="true" outlineLevel="0" collapsed="false">
      <c r="A19" s="83" t="s">
        <v>419</v>
      </c>
      <c r="B19" s="95" t="s">
        <v>420</v>
      </c>
      <c r="C19" s="85" t="n">
        <v>176900</v>
      </c>
    </row>
    <row r="20" customFormat="false" ht="18.95" hidden="false" customHeight="true" outlineLevel="0" collapsed="false">
      <c r="A20" s="88" t="s">
        <v>421</v>
      </c>
      <c r="B20" s="88"/>
      <c r="C20" s="85" t="n">
        <f aca="false">SUM(C21:C27)</f>
        <v>5449835</v>
      </c>
    </row>
    <row r="21" customFormat="false" ht="16.5" hidden="false" customHeight="true" outlineLevel="0" collapsed="false">
      <c r="A21" s="83" t="s">
        <v>401</v>
      </c>
      <c r="B21" s="91" t="s">
        <v>422</v>
      </c>
      <c r="C21" s="96" t="n">
        <v>4948977</v>
      </c>
    </row>
    <row r="22" customFormat="false" ht="13.5" hidden="false" customHeight="true" outlineLevel="0" collapsed="false">
      <c r="A22" s="90" t="s">
        <v>403</v>
      </c>
      <c r="B22" s="97" t="s">
        <v>423</v>
      </c>
      <c r="C22" s="96" t="n">
        <v>358000</v>
      </c>
    </row>
    <row r="23" customFormat="false" ht="38.25" hidden="false" customHeight="true" outlineLevel="0" collapsed="false">
      <c r="A23" s="83" t="s">
        <v>405</v>
      </c>
      <c r="B23" s="98" t="s">
        <v>424</v>
      </c>
      <c r="C23" s="85" t="n">
        <v>142858</v>
      </c>
    </row>
    <row r="24" customFormat="false" ht="14.25" hidden="false" customHeight="true" outlineLevel="0" collapsed="false">
      <c r="A24" s="90" t="s">
        <v>411</v>
      </c>
      <c r="B24" s="97" t="s">
        <v>425</v>
      </c>
      <c r="C24" s="99"/>
    </row>
    <row r="25" customFormat="false" ht="15.75" hidden="false" customHeight="true" outlineLevel="0" collapsed="false">
      <c r="A25" s="83" t="s">
        <v>413</v>
      </c>
      <c r="B25" s="91" t="s">
        <v>426</v>
      </c>
      <c r="C25" s="100"/>
    </row>
    <row r="26" customFormat="false" ht="15" hidden="false" customHeight="true" outlineLevel="0" collapsed="false">
      <c r="A26" s="101" t="s">
        <v>415</v>
      </c>
      <c r="B26" s="95" t="s">
        <v>427</v>
      </c>
      <c r="C26" s="102"/>
    </row>
    <row r="27" customFormat="false" ht="16.5" hidden="false" customHeight="true" outlineLevel="0" collapsed="false">
      <c r="A27" s="103" t="s">
        <v>417</v>
      </c>
      <c r="B27" s="104" t="s">
        <v>428</v>
      </c>
      <c r="C27" s="105"/>
      <c r="D27" s="106"/>
      <c r="E27" s="106"/>
    </row>
    <row r="28" customFormat="false" ht="11.25" hidden="false" customHeight="false" outlineLevel="0" collapsed="false">
      <c r="A28" s="107"/>
      <c r="B28" s="108"/>
    </row>
    <row r="29" customFormat="false" ht="12.75" hidden="false" customHeight="false" outlineLevel="0" collapsed="false">
      <c r="A29" s="109"/>
      <c r="B29" s="110"/>
    </row>
    <row r="30" customFormat="false" ht="12.75" hidden="false" customHeight="false" outlineLevel="0" collapsed="false">
      <c r="B30" s="111"/>
      <c r="C30" s="111"/>
    </row>
    <row r="31" customFormat="false" ht="12.75" hidden="false" customHeight="false" outlineLevel="0" collapsed="false">
      <c r="B31" s="111"/>
      <c r="C31" s="111"/>
    </row>
  </sheetData>
  <mergeCells count="6">
    <mergeCell ref="A1:C1"/>
    <mergeCell ref="A4:A6"/>
    <mergeCell ref="B4:B6"/>
    <mergeCell ref="C4:C6"/>
    <mergeCell ref="A11:B11"/>
    <mergeCell ref="A20:B20"/>
  </mergeCells>
  <printOptions headings="false" gridLines="false" gridLinesSet="true" horizontalCentered="true" verticalCentered="false"/>
  <pageMargins left="0.708333333333333" right="0.708333333333333" top="1.2208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Nr VIII/53/11 
Rady Miejskiej w Nasielsku
z dnia 28 kwietnia 2011 r.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8125" defaultRowHeight="11.25" zeroHeight="false" outlineLevelRow="0" outlineLevelCol="0"/>
  <cols>
    <col collapsed="false" customWidth="true" hidden="false" outlineLevel="0" max="1" min="1" style="72" width="5.82"/>
    <col collapsed="false" customWidth="true" hidden="false" outlineLevel="0" max="2" min="2" style="72" width="9.16"/>
    <col collapsed="false" customWidth="true" hidden="false" outlineLevel="0" max="3" min="3" style="72" width="72.32"/>
    <col collapsed="false" customWidth="true" hidden="false" outlineLevel="0" max="4" min="4" style="72" width="17.15"/>
    <col collapsed="false" customWidth="true" hidden="false" outlineLevel="0" max="5" min="5" style="72" width="14.16"/>
    <col collapsed="false" customWidth="true" hidden="false" outlineLevel="0" max="6" min="6" style="72" width="15.82"/>
    <col collapsed="false" customWidth="true" hidden="false" outlineLevel="0" max="7" min="7" style="112" width="14.49"/>
    <col collapsed="false" customWidth="false" hidden="false" outlineLevel="0" max="257" min="8" style="112" width="9.33"/>
  </cols>
  <sheetData>
    <row r="1" customFormat="false" ht="45" hidden="false" customHeight="true" outlineLevel="0" collapsed="false">
      <c r="A1" s="113" t="s">
        <v>429</v>
      </c>
      <c r="B1" s="113"/>
      <c r="C1" s="113"/>
      <c r="D1" s="113"/>
      <c r="E1" s="113"/>
      <c r="F1" s="113"/>
      <c r="G1" s="113"/>
    </row>
    <row r="2" customFormat="false" ht="12" hidden="false" customHeight="false" outlineLevel="0" collapsed="false">
      <c r="G2" s="114" t="s">
        <v>397</v>
      </c>
    </row>
    <row r="3" s="119" customFormat="true" ht="12" hidden="false" customHeight="true" outlineLevel="0" collapsed="false">
      <c r="A3" s="115" t="s">
        <v>1</v>
      </c>
      <c r="B3" s="116" t="s">
        <v>66</v>
      </c>
      <c r="C3" s="116" t="s">
        <v>430</v>
      </c>
      <c r="D3" s="117" t="s">
        <v>431</v>
      </c>
      <c r="E3" s="117" t="s">
        <v>432</v>
      </c>
      <c r="F3" s="118" t="s">
        <v>70</v>
      </c>
      <c r="G3" s="118"/>
    </row>
    <row r="4" s="119" customFormat="true" ht="11.25" hidden="false" customHeight="true" outlineLevel="0" collapsed="false">
      <c r="A4" s="115"/>
      <c r="B4" s="116"/>
      <c r="C4" s="116"/>
      <c r="D4" s="117"/>
      <c r="E4" s="117"/>
      <c r="F4" s="120" t="s">
        <v>433</v>
      </c>
      <c r="G4" s="121" t="s">
        <v>434</v>
      </c>
    </row>
    <row r="5" s="119" customFormat="true" ht="17.25" hidden="false" customHeight="true" outlineLevel="0" collapsed="false">
      <c r="A5" s="115"/>
      <c r="B5" s="116"/>
      <c r="C5" s="116"/>
      <c r="D5" s="117"/>
      <c r="E5" s="117"/>
      <c r="F5" s="117"/>
      <c r="G5" s="121"/>
    </row>
    <row r="6" customFormat="false" ht="12" hidden="false" customHeight="false" outlineLevel="0" collapsed="false">
      <c r="A6" s="122" t="n">
        <v>1</v>
      </c>
      <c r="B6" s="123" t="n">
        <v>2</v>
      </c>
      <c r="C6" s="123" t="n">
        <v>3</v>
      </c>
      <c r="D6" s="123" t="n">
        <v>4</v>
      </c>
      <c r="E6" s="123" t="n">
        <v>5</v>
      </c>
      <c r="F6" s="123" t="n">
        <v>6</v>
      </c>
      <c r="G6" s="124" t="n">
        <v>7</v>
      </c>
    </row>
    <row r="7" s="130" customFormat="true" ht="16.5" hidden="false" customHeight="true" outlineLevel="0" collapsed="false">
      <c r="A7" s="125" t="n">
        <v>750</v>
      </c>
      <c r="B7" s="126"/>
      <c r="C7" s="127" t="s">
        <v>15</v>
      </c>
      <c r="D7" s="128" t="n">
        <f aca="false">SUM(D8:D9)</f>
        <v>156715</v>
      </c>
      <c r="E7" s="128" t="n">
        <f aca="false">SUM(E8:E9)</f>
        <v>156715</v>
      </c>
      <c r="F7" s="128" t="n">
        <f aca="false">SUM(F8:F9)</f>
        <v>156715</v>
      </c>
      <c r="G7" s="129" t="n">
        <f aca="false">SUM(G8)</f>
        <v>0</v>
      </c>
    </row>
    <row r="8" s="136" customFormat="true" ht="11.25" hidden="false" customHeight="false" outlineLevel="0" collapsed="false">
      <c r="A8" s="131"/>
      <c r="B8" s="132" t="n">
        <v>75011</v>
      </c>
      <c r="C8" s="133" t="s">
        <v>133</v>
      </c>
      <c r="D8" s="134" t="n">
        <v>140347</v>
      </c>
      <c r="E8" s="134" t="n">
        <f aca="false">F8+G8</f>
        <v>140347</v>
      </c>
      <c r="F8" s="134" t="n">
        <v>140347</v>
      </c>
      <c r="G8" s="135" t="n">
        <v>0</v>
      </c>
    </row>
    <row r="9" s="136" customFormat="true" ht="12" hidden="false" customHeight="false" outlineLevel="0" collapsed="false">
      <c r="A9" s="131"/>
      <c r="B9" s="132" t="n">
        <v>75056</v>
      </c>
      <c r="C9" s="133" t="s">
        <v>435</v>
      </c>
      <c r="D9" s="134" t="n">
        <v>16368</v>
      </c>
      <c r="E9" s="134" t="n">
        <f aca="false">F9+G9</f>
        <v>16368</v>
      </c>
      <c r="F9" s="134" t="n">
        <v>16368</v>
      </c>
      <c r="G9" s="135"/>
    </row>
    <row r="10" s="137" customFormat="true" ht="31.5" hidden="false" customHeight="true" outlineLevel="0" collapsed="false">
      <c r="A10" s="125" t="n">
        <v>751</v>
      </c>
      <c r="B10" s="126"/>
      <c r="C10" s="127" t="s">
        <v>436</v>
      </c>
      <c r="D10" s="128" t="n">
        <f aca="false">SUM(D11)</f>
        <v>3222</v>
      </c>
      <c r="E10" s="128" t="n">
        <f aca="false">SUM(E11)</f>
        <v>3222</v>
      </c>
      <c r="F10" s="128" t="n">
        <f aca="false">SUM(F11)</f>
        <v>3222</v>
      </c>
      <c r="G10" s="129" t="n">
        <f aca="false">SUM(G11)</f>
        <v>0</v>
      </c>
    </row>
    <row r="11" s="136" customFormat="true" ht="12" hidden="false" customHeight="false" outlineLevel="0" collapsed="false">
      <c r="A11" s="131"/>
      <c r="B11" s="132" t="n">
        <v>75101</v>
      </c>
      <c r="C11" s="133" t="s">
        <v>437</v>
      </c>
      <c r="D11" s="134" t="n">
        <v>3222</v>
      </c>
      <c r="E11" s="134" t="n">
        <f aca="false">F11+G11</f>
        <v>3222</v>
      </c>
      <c r="F11" s="134" t="n">
        <v>3222</v>
      </c>
      <c r="G11" s="135" t="n">
        <v>0</v>
      </c>
    </row>
    <row r="12" s="137" customFormat="true" ht="15.75" hidden="false" customHeight="true" outlineLevel="0" collapsed="false">
      <c r="A12" s="125" t="n">
        <v>754</v>
      </c>
      <c r="B12" s="126"/>
      <c r="C12" s="127" t="s">
        <v>157</v>
      </c>
      <c r="D12" s="128" t="n">
        <f aca="false">SUM(D13)</f>
        <v>200</v>
      </c>
      <c r="E12" s="128" t="n">
        <f aca="false">SUM(E13)</f>
        <v>200</v>
      </c>
      <c r="F12" s="128" t="n">
        <f aca="false">SUM(F13)</f>
        <v>200</v>
      </c>
      <c r="G12" s="129" t="n">
        <f aca="false">SUM(G13)</f>
        <v>0</v>
      </c>
    </row>
    <row r="13" s="136" customFormat="true" ht="12" hidden="false" customHeight="false" outlineLevel="0" collapsed="false">
      <c r="A13" s="131"/>
      <c r="B13" s="132" t="n">
        <v>75414</v>
      </c>
      <c r="C13" s="133" t="s">
        <v>438</v>
      </c>
      <c r="D13" s="134" t="n">
        <v>200</v>
      </c>
      <c r="E13" s="134" t="n">
        <f aca="false">F13+G13</f>
        <v>200</v>
      </c>
      <c r="F13" s="134" t="n">
        <v>200</v>
      </c>
      <c r="G13" s="135" t="n">
        <v>0</v>
      </c>
    </row>
    <row r="14" s="137" customFormat="true" ht="15.75" hidden="false" customHeight="true" outlineLevel="0" collapsed="false">
      <c r="A14" s="125" t="n">
        <v>852</v>
      </c>
      <c r="B14" s="126"/>
      <c r="C14" s="127" t="s">
        <v>31</v>
      </c>
      <c r="D14" s="128" t="n">
        <f aca="false">SUM(D15:D18)</f>
        <v>6018150</v>
      </c>
      <c r="E14" s="128" t="n">
        <f aca="false">SUM(E15:E18)</f>
        <v>6018150</v>
      </c>
      <c r="F14" s="128" t="n">
        <f aca="false">SUM(F15:F18)</f>
        <v>6018150</v>
      </c>
      <c r="G14" s="129" t="n">
        <f aca="false">SUM(G15:G18)</f>
        <v>0</v>
      </c>
    </row>
    <row r="15" s="136" customFormat="true" ht="22.5" hidden="false" customHeight="false" outlineLevel="0" collapsed="false">
      <c r="A15" s="131"/>
      <c r="B15" s="138" t="n">
        <v>85212</v>
      </c>
      <c r="C15" s="139" t="s">
        <v>275</v>
      </c>
      <c r="D15" s="140" t="n">
        <v>5964000</v>
      </c>
      <c r="E15" s="140" t="n">
        <f aca="false">F15+G15</f>
        <v>5964000</v>
      </c>
      <c r="F15" s="140" t="n">
        <v>5964000</v>
      </c>
      <c r="G15" s="141" t="n">
        <v>0</v>
      </c>
    </row>
    <row r="16" s="136" customFormat="true" ht="33.75" hidden="false" customHeight="false" outlineLevel="0" collapsed="false">
      <c r="A16" s="131"/>
      <c r="B16" s="142" t="n">
        <v>85213</v>
      </c>
      <c r="C16" s="143" t="s">
        <v>439</v>
      </c>
      <c r="D16" s="144" t="n">
        <v>11300</v>
      </c>
      <c r="E16" s="144" t="n">
        <f aca="false">F16+G16</f>
        <v>11300</v>
      </c>
      <c r="F16" s="144" t="n">
        <v>11300</v>
      </c>
      <c r="G16" s="145" t="n">
        <v>0</v>
      </c>
    </row>
    <row r="17" s="136" customFormat="true" ht="11.25" hidden="false" customHeight="false" outlineLevel="0" collapsed="false">
      <c r="A17" s="131"/>
      <c r="B17" s="146" t="n">
        <v>85219</v>
      </c>
      <c r="C17" s="147" t="s">
        <v>287</v>
      </c>
      <c r="D17" s="148" t="n">
        <v>350</v>
      </c>
      <c r="E17" s="148" t="n">
        <v>350</v>
      </c>
      <c r="F17" s="148" t="n">
        <v>350</v>
      </c>
      <c r="G17" s="149"/>
    </row>
    <row r="18" s="136" customFormat="true" ht="12" hidden="false" customHeight="false" outlineLevel="0" collapsed="false">
      <c r="A18" s="131"/>
      <c r="B18" s="150" t="n">
        <v>85228</v>
      </c>
      <c r="C18" s="151" t="s">
        <v>299</v>
      </c>
      <c r="D18" s="152" t="n">
        <v>42500</v>
      </c>
      <c r="E18" s="152" t="n">
        <f aca="false">F18+G18</f>
        <v>42500</v>
      </c>
      <c r="F18" s="152" t="n">
        <v>42500</v>
      </c>
      <c r="G18" s="153" t="n">
        <v>0</v>
      </c>
    </row>
    <row r="19" customFormat="false" ht="15.75" hidden="false" customHeight="true" outlineLevel="0" collapsed="false">
      <c r="A19" s="154" t="s">
        <v>440</v>
      </c>
      <c r="B19" s="154"/>
      <c r="C19" s="154"/>
      <c r="D19" s="155" t="n">
        <f aca="false">SUM(D14,D12,D10,D7)</f>
        <v>6178287</v>
      </c>
      <c r="E19" s="156" t="n">
        <f aca="false">SUM(E14,E12,E10,E7)</f>
        <v>6178287</v>
      </c>
      <c r="F19" s="155" t="n">
        <f aca="false">SUM(F14,F12,F10,F7)</f>
        <v>6178287</v>
      </c>
      <c r="G19" s="157" t="n">
        <f aca="false">SUM(G14,G12,G10,G7)</f>
        <v>0</v>
      </c>
    </row>
    <row r="22" customFormat="false" ht="12.75" hidden="false" customHeight="false" outlineLevel="0" collapsed="false">
      <c r="E22" s="111"/>
    </row>
    <row r="23" customFormat="false" ht="12.75" hidden="false" customHeight="false" outlineLevel="0" collapsed="false">
      <c r="E23" s="111"/>
    </row>
  </sheetData>
  <mergeCells count="10">
    <mergeCell ref="A1:G1"/>
    <mergeCell ref="A3:A5"/>
    <mergeCell ref="B3:B5"/>
    <mergeCell ref="C3:C5"/>
    <mergeCell ref="D3:D5"/>
    <mergeCell ref="E3:E5"/>
    <mergeCell ref="F3:G3"/>
    <mergeCell ref="F4:F5"/>
    <mergeCell ref="G4:G5"/>
    <mergeCell ref="A19:C19"/>
  </mergeCells>
  <printOptions headings="false" gridLines="false" gridLinesSet="true" horizontalCentered="true" verticalCentered="false"/>
  <pageMargins left="0.708333333333333" right="0.708333333333333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Nr VIII/53/11 
Rady Miejskiej w Nasielsku
z dnia 28 kwietnia 2011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328125" defaultRowHeight="12.75" zeroHeight="false" outlineLevelRow="0" outlineLevelCol="0"/>
  <cols>
    <col collapsed="false" customWidth="true" hidden="false" outlineLevel="0" max="1" min="1" style="158" width="5.33"/>
    <col collapsed="false" customWidth="true" hidden="false" outlineLevel="0" max="2" min="2" style="158" width="7.99"/>
    <col collapsed="false" customWidth="true" hidden="false" outlineLevel="0" max="3" min="3" style="158" width="8.99"/>
    <col collapsed="false" customWidth="true" hidden="false" outlineLevel="0" max="4" min="4" style="158" width="54.5"/>
    <col collapsed="false" customWidth="true" hidden="false" outlineLevel="0" max="5" min="5" style="158" width="13.99"/>
    <col collapsed="false" customWidth="true" hidden="false" outlineLevel="0" max="6" min="6" style="158" width="16.49"/>
    <col collapsed="false" customWidth="true" hidden="false" outlineLevel="0" max="7" min="7" style="158" width="12.65"/>
    <col collapsed="false" customWidth="true" hidden="false" outlineLevel="0" max="8" min="8" style="158" width="14.82"/>
    <col collapsed="false" customWidth="true" hidden="false" outlineLevel="0" max="9" min="9" style="158" width="14.33"/>
    <col collapsed="false" customWidth="true" hidden="false" outlineLevel="0" max="10" min="10" style="158" width="13.82"/>
    <col collapsed="false" customWidth="true" hidden="false" outlineLevel="0" max="11" min="11" style="158" width="19.49"/>
    <col collapsed="false" customWidth="false" hidden="false" outlineLevel="0" max="257" min="12" style="158" width="9.33"/>
  </cols>
  <sheetData>
    <row r="1" customFormat="false" ht="24" hidden="false" customHeight="true" outlineLevel="0" collapsed="false">
      <c r="A1" s="113" t="s">
        <v>44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8.7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14" t="s">
        <v>397</v>
      </c>
    </row>
    <row r="3" s="163" customFormat="true" ht="12.75" hidden="false" customHeight="true" outlineLevel="0" collapsed="false">
      <c r="A3" s="125" t="s">
        <v>398</v>
      </c>
      <c r="B3" s="126" t="s">
        <v>1</v>
      </c>
      <c r="C3" s="126" t="s">
        <v>442</v>
      </c>
      <c r="D3" s="160" t="s">
        <v>443</v>
      </c>
      <c r="E3" s="160" t="s">
        <v>444</v>
      </c>
      <c r="F3" s="161" t="s">
        <v>445</v>
      </c>
      <c r="G3" s="161"/>
      <c r="H3" s="161"/>
      <c r="I3" s="161"/>
      <c r="J3" s="161"/>
      <c r="K3" s="162" t="s">
        <v>446</v>
      </c>
    </row>
    <row r="4" s="163" customFormat="true" ht="12.75" hidden="false" customHeight="true" outlineLevel="0" collapsed="false">
      <c r="A4" s="125"/>
      <c r="B4" s="126"/>
      <c r="C4" s="126"/>
      <c r="D4" s="160"/>
      <c r="E4" s="160"/>
      <c r="F4" s="164" t="s">
        <v>447</v>
      </c>
      <c r="G4" s="165" t="s">
        <v>448</v>
      </c>
      <c r="H4" s="165"/>
      <c r="I4" s="165"/>
      <c r="J4" s="165"/>
      <c r="K4" s="162"/>
    </row>
    <row r="5" s="163" customFormat="true" ht="12.75" hidden="false" customHeight="true" outlineLevel="0" collapsed="false">
      <c r="A5" s="125"/>
      <c r="B5" s="126"/>
      <c r="C5" s="126"/>
      <c r="D5" s="160"/>
      <c r="E5" s="160"/>
      <c r="F5" s="160"/>
      <c r="G5" s="120" t="s">
        <v>449</v>
      </c>
      <c r="H5" s="164" t="s">
        <v>450</v>
      </c>
      <c r="I5" s="120" t="s">
        <v>451</v>
      </c>
      <c r="J5" s="120" t="s">
        <v>452</v>
      </c>
      <c r="K5" s="162"/>
    </row>
    <row r="6" s="163" customFormat="true" ht="12.75" hidden="false" customHeight="false" outlineLevel="0" collapsed="false">
      <c r="A6" s="125"/>
      <c r="B6" s="126"/>
      <c r="C6" s="126"/>
      <c r="D6" s="160"/>
      <c r="E6" s="160"/>
      <c r="F6" s="160"/>
      <c r="G6" s="160"/>
      <c r="H6" s="164"/>
      <c r="I6" s="120"/>
      <c r="J6" s="120"/>
      <c r="K6" s="162"/>
    </row>
    <row r="7" s="163" customFormat="true" ht="48" hidden="false" customHeight="true" outlineLevel="0" collapsed="false">
      <c r="A7" s="125"/>
      <c r="B7" s="126"/>
      <c r="C7" s="126"/>
      <c r="D7" s="160"/>
      <c r="E7" s="160"/>
      <c r="F7" s="160"/>
      <c r="G7" s="160"/>
      <c r="H7" s="164"/>
      <c r="I7" s="120"/>
      <c r="J7" s="120"/>
      <c r="K7" s="162"/>
    </row>
    <row r="8" s="169" customFormat="true" ht="9.75" hidden="false" customHeight="false" outlineLevel="0" collapsed="false">
      <c r="A8" s="166" t="n">
        <v>1</v>
      </c>
      <c r="B8" s="167" t="n">
        <v>2</v>
      </c>
      <c r="C8" s="167" t="n">
        <v>3</v>
      </c>
      <c r="D8" s="167" t="n">
        <v>4</v>
      </c>
      <c r="E8" s="167" t="n">
        <v>5</v>
      </c>
      <c r="F8" s="167" t="n">
        <v>6</v>
      </c>
      <c r="G8" s="167" t="n">
        <v>7</v>
      </c>
      <c r="H8" s="167" t="n">
        <v>8</v>
      </c>
      <c r="I8" s="167" t="n">
        <v>9</v>
      </c>
      <c r="J8" s="167" t="n">
        <v>10</v>
      </c>
      <c r="K8" s="168" t="n">
        <v>11</v>
      </c>
    </row>
    <row r="9" s="176" customFormat="true" ht="33.75" hidden="false" customHeight="false" outlineLevel="0" collapsed="false">
      <c r="A9" s="170" t="s">
        <v>401</v>
      </c>
      <c r="B9" s="171" t="s">
        <v>453</v>
      </c>
      <c r="C9" s="171" t="s">
        <v>454</v>
      </c>
      <c r="D9" s="172" t="s">
        <v>455</v>
      </c>
      <c r="E9" s="173" t="n">
        <v>66200</v>
      </c>
      <c r="F9" s="173" t="n">
        <v>66200</v>
      </c>
      <c r="G9" s="173" t="n">
        <v>66200</v>
      </c>
      <c r="H9" s="173" t="n">
        <v>0</v>
      </c>
      <c r="I9" s="174" t="s">
        <v>456</v>
      </c>
      <c r="J9" s="173" t="n">
        <v>0</v>
      </c>
      <c r="K9" s="175" t="s">
        <v>457</v>
      </c>
    </row>
    <row r="10" s="176" customFormat="true" ht="33.75" hidden="false" customHeight="false" outlineLevel="0" collapsed="false">
      <c r="A10" s="170" t="s">
        <v>403</v>
      </c>
      <c r="B10" s="171" t="s">
        <v>453</v>
      </c>
      <c r="C10" s="171" t="s">
        <v>454</v>
      </c>
      <c r="D10" s="177" t="s">
        <v>458</v>
      </c>
      <c r="E10" s="178" t="n">
        <v>389137</v>
      </c>
      <c r="F10" s="178" t="n">
        <v>3000</v>
      </c>
      <c r="G10" s="178" t="n">
        <v>3000</v>
      </c>
      <c r="H10" s="178" t="n">
        <v>0</v>
      </c>
      <c r="I10" s="174" t="s">
        <v>456</v>
      </c>
      <c r="J10" s="179" t="n">
        <v>0</v>
      </c>
      <c r="K10" s="175" t="s">
        <v>457</v>
      </c>
    </row>
    <row r="11" s="176" customFormat="true" ht="34.5" hidden="false" customHeight="false" outlineLevel="0" collapsed="false">
      <c r="A11" s="180" t="s">
        <v>405</v>
      </c>
      <c r="B11" s="181" t="s">
        <v>453</v>
      </c>
      <c r="C11" s="181" t="s">
        <v>459</v>
      </c>
      <c r="D11" s="182" t="s">
        <v>460</v>
      </c>
      <c r="E11" s="178" t="n">
        <v>83700</v>
      </c>
      <c r="F11" s="178" t="n">
        <v>29000</v>
      </c>
      <c r="G11" s="178" t="n">
        <v>29000</v>
      </c>
      <c r="H11" s="179" t="n">
        <v>0</v>
      </c>
      <c r="I11" s="174" t="s">
        <v>456</v>
      </c>
      <c r="J11" s="178" t="n">
        <v>0</v>
      </c>
      <c r="K11" s="175" t="s">
        <v>457</v>
      </c>
    </row>
    <row r="12" s="186" customFormat="true" ht="12" hidden="false" customHeight="true" outlineLevel="0" collapsed="false">
      <c r="A12" s="183" t="s">
        <v>453</v>
      </c>
      <c r="B12" s="183"/>
      <c r="C12" s="183"/>
      <c r="D12" s="183"/>
      <c r="E12" s="184" t="n">
        <f aca="false">SUM(E9:E11)</f>
        <v>539037</v>
      </c>
      <c r="F12" s="184" t="n">
        <f aca="false">SUM(F9:F11)</f>
        <v>98200</v>
      </c>
      <c r="G12" s="184" t="n">
        <f aca="false">SUM(G9:G11)</f>
        <v>98200</v>
      </c>
      <c r="H12" s="184" t="n">
        <f aca="false">SUM(H9:H11)</f>
        <v>0</v>
      </c>
      <c r="I12" s="184" t="n">
        <f aca="false">SUM(I9:I11)</f>
        <v>0</v>
      </c>
      <c r="J12" s="184" t="n">
        <f aca="false">SUM(J9:J11)</f>
        <v>0</v>
      </c>
      <c r="K12" s="185"/>
    </row>
    <row r="13" s="176" customFormat="true" ht="33.75" hidden="false" customHeight="false" outlineLevel="0" collapsed="false">
      <c r="A13" s="187" t="s">
        <v>411</v>
      </c>
      <c r="B13" s="188" t="s">
        <v>46</v>
      </c>
      <c r="C13" s="188" t="s">
        <v>108</v>
      </c>
      <c r="D13" s="189" t="s">
        <v>461</v>
      </c>
      <c r="E13" s="190" t="n">
        <v>165000</v>
      </c>
      <c r="F13" s="173" t="n">
        <v>165000</v>
      </c>
      <c r="G13" s="173" t="n">
        <v>100000</v>
      </c>
      <c r="H13" s="173" t="n">
        <v>0</v>
      </c>
      <c r="I13" s="191" t="s">
        <v>462</v>
      </c>
      <c r="J13" s="192" t="n">
        <v>0</v>
      </c>
      <c r="K13" s="193" t="s">
        <v>457</v>
      </c>
    </row>
    <row r="14" s="176" customFormat="true" ht="33.75" hidden="false" customHeight="false" outlineLevel="0" collapsed="false">
      <c r="A14" s="194" t="s">
        <v>413</v>
      </c>
      <c r="B14" s="195" t="s">
        <v>46</v>
      </c>
      <c r="C14" s="195" t="s">
        <v>108</v>
      </c>
      <c r="D14" s="196" t="s">
        <v>463</v>
      </c>
      <c r="E14" s="178" t="n">
        <v>649000</v>
      </c>
      <c r="F14" s="178" t="n">
        <v>649000</v>
      </c>
      <c r="G14" s="178" t="n">
        <v>649000</v>
      </c>
      <c r="H14" s="178" t="n">
        <v>0</v>
      </c>
      <c r="I14" s="174" t="s">
        <v>464</v>
      </c>
      <c r="J14" s="197" t="n">
        <v>0</v>
      </c>
      <c r="K14" s="175" t="s">
        <v>457</v>
      </c>
    </row>
    <row r="15" s="176" customFormat="true" ht="33.75" hidden="false" customHeight="false" outlineLevel="0" collapsed="false">
      <c r="A15" s="194" t="s">
        <v>415</v>
      </c>
      <c r="B15" s="198" t="n">
        <v>600</v>
      </c>
      <c r="C15" s="198" t="n">
        <v>60016</v>
      </c>
      <c r="D15" s="182" t="s">
        <v>465</v>
      </c>
      <c r="E15" s="178" t="n">
        <v>1086000</v>
      </c>
      <c r="F15" s="178" t="n">
        <v>437000</v>
      </c>
      <c r="G15" s="178" t="n">
        <v>437000</v>
      </c>
      <c r="H15" s="178" t="n">
        <v>0</v>
      </c>
      <c r="I15" s="174" t="s">
        <v>464</v>
      </c>
      <c r="J15" s="178" t="n">
        <v>0</v>
      </c>
      <c r="K15" s="175" t="s">
        <v>457</v>
      </c>
    </row>
    <row r="16" s="176" customFormat="true" ht="56.25" hidden="false" customHeight="false" outlineLevel="0" collapsed="false">
      <c r="A16" s="194" t="s">
        <v>417</v>
      </c>
      <c r="B16" s="198" t="n">
        <v>600</v>
      </c>
      <c r="C16" s="198" t="n">
        <v>60016</v>
      </c>
      <c r="D16" s="182" t="s">
        <v>466</v>
      </c>
      <c r="E16" s="178" t="n">
        <v>97963</v>
      </c>
      <c r="F16" s="178" t="n">
        <v>97963</v>
      </c>
      <c r="G16" s="178" t="n">
        <v>97963</v>
      </c>
      <c r="H16" s="178" t="n">
        <v>0</v>
      </c>
      <c r="I16" s="174" t="s">
        <v>464</v>
      </c>
      <c r="J16" s="178" t="n">
        <v>0</v>
      </c>
      <c r="K16" s="175" t="s">
        <v>457</v>
      </c>
    </row>
    <row r="17" s="176" customFormat="true" ht="33.75" hidden="false" customHeight="false" outlineLevel="0" collapsed="false">
      <c r="A17" s="199" t="s">
        <v>419</v>
      </c>
      <c r="B17" s="200" t="n">
        <v>600</v>
      </c>
      <c r="C17" s="200" t="n">
        <v>60016</v>
      </c>
      <c r="D17" s="201" t="s">
        <v>467</v>
      </c>
      <c r="E17" s="202" t="n">
        <v>10000</v>
      </c>
      <c r="F17" s="202" t="n">
        <v>10000</v>
      </c>
      <c r="G17" s="202" t="n">
        <v>10000</v>
      </c>
      <c r="H17" s="202" t="n">
        <v>0</v>
      </c>
      <c r="I17" s="203" t="s">
        <v>464</v>
      </c>
      <c r="J17" s="202"/>
      <c r="K17" s="175" t="s">
        <v>468</v>
      </c>
    </row>
    <row r="18" s="176" customFormat="true" ht="33.75" hidden="false" customHeight="false" outlineLevel="0" collapsed="false">
      <c r="A18" s="194" t="n">
        <v>9</v>
      </c>
      <c r="B18" s="198" t="n">
        <v>600</v>
      </c>
      <c r="C18" s="198" t="n">
        <v>60016</v>
      </c>
      <c r="D18" s="182" t="s">
        <v>469</v>
      </c>
      <c r="E18" s="178" t="n">
        <v>4500</v>
      </c>
      <c r="F18" s="178" t="n">
        <v>4500</v>
      </c>
      <c r="G18" s="178" t="n">
        <v>4500</v>
      </c>
      <c r="H18" s="178"/>
      <c r="I18" s="203" t="s">
        <v>464</v>
      </c>
      <c r="J18" s="178"/>
      <c r="K18" s="175" t="s">
        <v>468</v>
      </c>
    </row>
    <row r="19" s="176" customFormat="true" ht="33.75" hidden="false" customHeight="false" outlineLevel="0" collapsed="false">
      <c r="A19" s="194" t="n">
        <v>10</v>
      </c>
      <c r="B19" s="198" t="n">
        <v>600</v>
      </c>
      <c r="C19" s="198" t="n">
        <v>60016</v>
      </c>
      <c r="D19" s="182" t="s">
        <v>470</v>
      </c>
      <c r="E19" s="178" t="n">
        <v>2250</v>
      </c>
      <c r="F19" s="178" t="n">
        <v>2250</v>
      </c>
      <c r="G19" s="178" t="n">
        <v>2250</v>
      </c>
      <c r="H19" s="178"/>
      <c r="I19" s="174" t="s">
        <v>464</v>
      </c>
      <c r="J19" s="178"/>
      <c r="K19" s="175" t="s">
        <v>468</v>
      </c>
    </row>
    <row r="20" s="176" customFormat="true" ht="51" hidden="false" customHeight="true" outlineLevel="0" collapsed="false">
      <c r="A20" s="199" t="n">
        <v>11</v>
      </c>
      <c r="B20" s="200" t="n">
        <v>600</v>
      </c>
      <c r="C20" s="200" t="n">
        <v>60016</v>
      </c>
      <c r="D20" s="201" t="s">
        <v>471</v>
      </c>
      <c r="E20" s="202" t="n">
        <v>6329500</v>
      </c>
      <c r="F20" s="202" t="n">
        <v>6329500</v>
      </c>
      <c r="G20" s="202" t="n">
        <v>0</v>
      </c>
      <c r="H20" s="202" t="n">
        <v>3329500</v>
      </c>
      <c r="I20" s="174" t="s">
        <v>472</v>
      </c>
      <c r="J20" s="202"/>
      <c r="K20" s="175" t="s">
        <v>457</v>
      </c>
    </row>
    <row r="21" s="176" customFormat="true" ht="34.5" hidden="false" customHeight="false" outlineLevel="0" collapsed="false">
      <c r="A21" s="204" t="n">
        <v>12</v>
      </c>
      <c r="B21" s="205" t="n">
        <v>600</v>
      </c>
      <c r="C21" s="205" t="n">
        <v>60016</v>
      </c>
      <c r="D21" s="206" t="s">
        <v>473</v>
      </c>
      <c r="E21" s="207" t="n">
        <v>3800</v>
      </c>
      <c r="F21" s="207" t="n">
        <v>3800</v>
      </c>
      <c r="G21" s="207" t="n">
        <v>3800</v>
      </c>
      <c r="H21" s="207"/>
      <c r="I21" s="208" t="s">
        <v>464</v>
      </c>
      <c r="J21" s="207"/>
      <c r="K21" s="209" t="s">
        <v>468</v>
      </c>
    </row>
    <row r="22" s="186" customFormat="true" ht="12" hidden="false" customHeight="true" outlineLevel="0" collapsed="false">
      <c r="A22" s="210" t="n">
        <v>600</v>
      </c>
      <c r="B22" s="210"/>
      <c r="C22" s="210"/>
      <c r="D22" s="210"/>
      <c r="E22" s="184" t="n">
        <f aca="false">SUM(E13:E21)</f>
        <v>8348013</v>
      </c>
      <c r="F22" s="184" t="n">
        <f aca="false">SUM(F13:F21)</f>
        <v>7699013</v>
      </c>
      <c r="G22" s="184" t="n">
        <f aca="false">SUM(G13:G21)</f>
        <v>1304513</v>
      </c>
      <c r="H22" s="184" t="n">
        <f aca="false">SUM(H13:H21)</f>
        <v>3329500</v>
      </c>
      <c r="I22" s="184" t="n">
        <f aca="false">65000+3000000</f>
        <v>3065000</v>
      </c>
      <c r="J22" s="184" t="n">
        <f aca="false">SUM(J13:J17)</f>
        <v>0</v>
      </c>
      <c r="K22" s="211"/>
    </row>
    <row r="23" s="216" customFormat="true" ht="33.75" hidden="false" customHeight="false" outlineLevel="0" collapsed="false">
      <c r="A23" s="212" t="n">
        <v>13</v>
      </c>
      <c r="B23" s="213" t="n">
        <v>700</v>
      </c>
      <c r="C23" s="213" t="n">
        <v>70005</v>
      </c>
      <c r="D23" s="214" t="s">
        <v>474</v>
      </c>
      <c r="E23" s="215" t="n">
        <v>3932644</v>
      </c>
      <c r="F23" s="215" t="n">
        <v>69000</v>
      </c>
      <c r="G23" s="215" t="n">
        <v>69000</v>
      </c>
      <c r="H23" s="215" t="n">
        <v>0</v>
      </c>
      <c r="I23" s="174" t="s">
        <v>464</v>
      </c>
      <c r="J23" s="215" t="n">
        <v>0</v>
      </c>
      <c r="K23" s="175" t="s">
        <v>457</v>
      </c>
    </row>
    <row r="24" s="216" customFormat="true" ht="34.5" hidden="false" customHeight="false" outlineLevel="0" collapsed="false">
      <c r="A24" s="180" t="n">
        <v>14</v>
      </c>
      <c r="B24" s="217" t="n">
        <v>700</v>
      </c>
      <c r="C24" s="217" t="n">
        <v>70005</v>
      </c>
      <c r="D24" s="218" t="s">
        <v>475</v>
      </c>
      <c r="E24" s="219" t="n">
        <v>3500</v>
      </c>
      <c r="F24" s="219" t="n">
        <v>3500</v>
      </c>
      <c r="G24" s="219" t="n">
        <v>3500</v>
      </c>
      <c r="H24" s="219" t="n">
        <v>0</v>
      </c>
      <c r="I24" s="174" t="s">
        <v>464</v>
      </c>
      <c r="J24" s="219" t="n">
        <v>0</v>
      </c>
      <c r="K24" s="175" t="s">
        <v>468</v>
      </c>
    </row>
    <row r="25" s="176" customFormat="true" ht="13.5" hidden="false" customHeight="true" outlineLevel="0" collapsed="false">
      <c r="A25" s="210" t="n">
        <v>700</v>
      </c>
      <c r="B25" s="210"/>
      <c r="C25" s="210"/>
      <c r="D25" s="210"/>
      <c r="E25" s="184" t="n">
        <f aca="false">SUM(E23:E24)</f>
        <v>3936144</v>
      </c>
      <c r="F25" s="184" t="n">
        <f aca="false">SUM(F23:F24)</f>
        <v>72500</v>
      </c>
      <c r="G25" s="184" t="n">
        <f aca="false">SUM(G23:G24)</f>
        <v>72500</v>
      </c>
      <c r="H25" s="184" t="n">
        <f aca="false">SUM(H23:H24)</f>
        <v>0</v>
      </c>
      <c r="I25" s="184"/>
      <c r="J25" s="184" t="n">
        <f aca="false">SUM(J15:J23)</f>
        <v>0</v>
      </c>
      <c r="K25" s="211"/>
    </row>
    <row r="26" s="216" customFormat="true" ht="37.5" hidden="false" customHeight="true" outlineLevel="0" collapsed="false">
      <c r="A26" s="220" t="n">
        <v>15</v>
      </c>
      <c r="B26" s="221" t="n">
        <v>750</v>
      </c>
      <c r="C26" s="221" t="n">
        <v>75095</v>
      </c>
      <c r="D26" s="206" t="s">
        <v>476</v>
      </c>
      <c r="E26" s="219" t="n">
        <v>16006</v>
      </c>
      <c r="F26" s="219" t="n">
        <v>16006</v>
      </c>
      <c r="G26" s="219" t="n">
        <v>16006</v>
      </c>
      <c r="H26" s="219" t="n">
        <v>0</v>
      </c>
      <c r="I26" s="208" t="s">
        <v>464</v>
      </c>
      <c r="J26" s="219"/>
      <c r="K26" s="175" t="s">
        <v>457</v>
      </c>
    </row>
    <row r="27" s="186" customFormat="true" ht="12" hidden="false" customHeight="false" outlineLevel="0" collapsed="false">
      <c r="A27" s="210" t="n">
        <v>750</v>
      </c>
      <c r="B27" s="210"/>
      <c r="C27" s="210"/>
      <c r="D27" s="210"/>
      <c r="E27" s="184" t="n">
        <f aca="false">SUM(E26:E26)</f>
        <v>16006</v>
      </c>
      <c r="F27" s="184" t="n">
        <f aca="false">SUM(F26:F26)</f>
        <v>16006</v>
      </c>
      <c r="G27" s="184" t="n">
        <f aca="false">SUM(G26:G26)</f>
        <v>16006</v>
      </c>
      <c r="H27" s="184" t="n">
        <f aca="false">SUM(H26:H26)</f>
        <v>0</v>
      </c>
      <c r="I27" s="184" t="n">
        <f aca="false">SUM(I26:I26)</f>
        <v>0</v>
      </c>
      <c r="J27" s="184" t="n">
        <f aca="false">SUM(J26:J26)</f>
        <v>0</v>
      </c>
      <c r="K27" s="222"/>
    </row>
    <row r="28" s="216" customFormat="true" ht="34.5" hidden="false" customHeight="false" outlineLevel="0" collapsed="false">
      <c r="A28" s="212" t="n">
        <v>16</v>
      </c>
      <c r="B28" s="188" t="s">
        <v>156</v>
      </c>
      <c r="C28" s="188" t="s">
        <v>477</v>
      </c>
      <c r="D28" s="223" t="s">
        <v>478</v>
      </c>
      <c r="E28" s="224" t="n">
        <v>8300</v>
      </c>
      <c r="F28" s="224" t="n">
        <v>7300</v>
      </c>
      <c r="G28" s="224" t="n">
        <v>7300</v>
      </c>
      <c r="H28" s="224" t="n">
        <v>0</v>
      </c>
      <c r="I28" s="208" t="s">
        <v>464</v>
      </c>
      <c r="J28" s="224"/>
      <c r="K28" s="175" t="s">
        <v>457</v>
      </c>
    </row>
    <row r="29" s="186" customFormat="true" ht="13.5" hidden="false" customHeight="true" outlineLevel="0" collapsed="false">
      <c r="A29" s="210" t="n">
        <v>754</v>
      </c>
      <c r="B29" s="210"/>
      <c r="C29" s="210"/>
      <c r="D29" s="210"/>
      <c r="E29" s="184" t="n">
        <f aca="false">SUM(E28)</f>
        <v>8300</v>
      </c>
      <c r="F29" s="184" t="n">
        <f aca="false">SUM(F28)</f>
        <v>7300</v>
      </c>
      <c r="G29" s="184" t="n">
        <f aca="false">SUM(G28)</f>
        <v>7300</v>
      </c>
      <c r="H29" s="184" t="n">
        <f aca="false">SUM(H28)</f>
        <v>0</v>
      </c>
      <c r="I29" s="184" t="n">
        <f aca="false">SUM(I28)</f>
        <v>0</v>
      </c>
      <c r="J29" s="184" t="n">
        <f aca="false">SUM(J28)</f>
        <v>0</v>
      </c>
      <c r="K29" s="222" t="n">
        <f aca="false">SUM(K28)</f>
        <v>0</v>
      </c>
    </row>
    <row r="30" s="216" customFormat="true" ht="33.75" hidden="false" customHeight="false" outlineLevel="0" collapsed="false">
      <c r="A30" s="212" t="n">
        <v>17</v>
      </c>
      <c r="B30" s="225" t="n">
        <v>801</v>
      </c>
      <c r="C30" s="225" t="n">
        <v>80101</v>
      </c>
      <c r="D30" s="226" t="s">
        <v>479</v>
      </c>
      <c r="E30" s="215" t="n">
        <v>26437</v>
      </c>
      <c r="F30" s="215" t="n">
        <v>26437</v>
      </c>
      <c r="G30" s="215" t="n">
        <v>26437</v>
      </c>
      <c r="H30" s="215" t="n">
        <v>0</v>
      </c>
      <c r="I30" s="227" t="s">
        <v>464</v>
      </c>
      <c r="J30" s="215"/>
      <c r="K30" s="228" t="s">
        <v>457</v>
      </c>
    </row>
    <row r="31" s="216" customFormat="true" ht="33.75" hidden="false" customHeight="false" outlineLevel="0" collapsed="false">
      <c r="A31" s="229" t="n">
        <v>18</v>
      </c>
      <c r="B31" s="230" t="n">
        <v>801</v>
      </c>
      <c r="C31" s="230" t="n">
        <v>80101</v>
      </c>
      <c r="D31" s="231" t="s">
        <v>480</v>
      </c>
      <c r="E31" s="232" t="n">
        <v>423000</v>
      </c>
      <c r="F31" s="232" t="n">
        <v>423000</v>
      </c>
      <c r="G31" s="232" t="n">
        <v>423000</v>
      </c>
      <c r="H31" s="232"/>
      <c r="I31" s="174" t="s">
        <v>464</v>
      </c>
      <c r="J31" s="233"/>
      <c r="K31" s="175" t="s">
        <v>457</v>
      </c>
    </row>
    <row r="32" customFormat="false" ht="33.75" hidden="false" customHeight="false" outlineLevel="0" collapsed="false">
      <c r="A32" s="234" t="n">
        <v>19</v>
      </c>
      <c r="B32" s="235" t="n">
        <v>801</v>
      </c>
      <c r="C32" s="235" t="n">
        <v>80104</v>
      </c>
      <c r="D32" s="182" t="s">
        <v>481</v>
      </c>
      <c r="E32" s="233" t="n">
        <v>3000</v>
      </c>
      <c r="F32" s="233" t="n">
        <v>3000</v>
      </c>
      <c r="G32" s="233" t="n">
        <v>3000</v>
      </c>
      <c r="H32" s="233" t="n">
        <v>0</v>
      </c>
      <c r="I32" s="174" t="s">
        <v>464</v>
      </c>
      <c r="J32" s="233"/>
      <c r="K32" s="175" t="s">
        <v>457</v>
      </c>
    </row>
    <row r="33" customFormat="false" ht="33.75" hidden="false" customHeight="false" outlineLevel="0" collapsed="false">
      <c r="A33" s="234" t="n">
        <v>20</v>
      </c>
      <c r="B33" s="235" t="n">
        <v>801</v>
      </c>
      <c r="C33" s="235" t="n">
        <v>80104</v>
      </c>
      <c r="D33" s="236" t="s">
        <v>482</v>
      </c>
      <c r="E33" s="233" t="n">
        <v>145537</v>
      </c>
      <c r="F33" s="233" t="n">
        <v>57500</v>
      </c>
      <c r="G33" s="233" t="n">
        <v>57500</v>
      </c>
      <c r="H33" s="233" t="n">
        <v>0</v>
      </c>
      <c r="I33" s="174" t="s">
        <v>464</v>
      </c>
      <c r="J33" s="237"/>
      <c r="K33" s="175" t="s">
        <v>457</v>
      </c>
    </row>
    <row r="34" customFormat="false" ht="34.5" hidden="false" customHeight="false" outlineLevel="0" collapsed="false">
      <c r="A34" s="238" t="n">
        <v>21</v>
      </c>
      <c r="B34" s="239" t="n">
        <v>801</v>
      </c>
      <c r="C34" s="239" t="n">
        <v>80104</v>
      </c>
      <c r="D34" s="236" t="s">
        <v>483</v>
      </c>
      <c r="E34" s="219" t="n">
        <v>63497</v>
      </c>
      <c r="F34" s="219" t="n">
        <v>40500</v>
      </c>
      <c r="G34" s="219" t="n">
        <v>40500</v>
      </c>
      <c r="H34" s="233" t="n">
        <v>0</v>
      </c>
      <c r="I34" s="174" t="s">
        <v>464</v>
      </c>
      <c r="J34" s="219"/>
      <c r="K34" s="175" t="s">
        <v>457</v>
      </c>
    </row>
    <row r="35" s="240" customFormat="true" ht="13.5" hidden="false" customHeight="false" outlineLevel="0" collapsed="false">
      <c r="A35" s="210" t="n">
        <v>801</v>
      </c>
      <c r="B35" s="210"/>
      <c r="C35" s="210"/>
      <c r="D35" s="210"/>
      <c r="E35" s="184" t="n">
        <f aca="false">SUM(E30:E34)</f>
        <v>661471</v>
      </c>
      <c r="F35" s="184" t="n">
        <f aca="false">SUM(F30:F34)</f>
        <v>550437</v>
      </c>
      <c r="G35" s="184" t="n">
        <f aca="false">SUM(G30:G34)</f>
        <v>550437</v>
      </c>
      <c r="H35" s="184" t="n">
        <f aca="false">SUM(H30:H34)</f>
        <v>0</v>
      </c>
      <c r="I35" s="184" t="n">
        <f aca="false">SUM(I30:I32)</f>
        <v>0</v>
      </c>
      <c r="J35" s="184" t="n">
        <f aca="false">SUM(J30:J32)</f>
        <v>0</v>
      </c>
      <c r="K35" s="222" t="n">
        <v>0</v>
      </c>
    </row>
    <row r="36" customFormat="false" ht="33.75" hidden="false" customHeight="false" outlineLevel="0" collapsed="false">
      <c r="A36" s="241" t="n">
        <v>22</v>
      </c>
      <c r="B36" s="225" t="n">
        <v>900</v>
      </c>
      <c r="C36" s="225" t="n">
        <v>90001</v>
      </c>
      <c r="D36" s="242" t="s">
        <v>484</v>
      </c>
      <c r="E36" s="215" t="n">
        <v>50000</v>
      </c>
      <c r="F36" s="215" t="n">
        <v>50000</v>
      </c>
      <c r="G36" s="215" t="n">
        <v>50000</v>
      </c>
      <c r="H36" s="215" t="n">
        <v>0</v>
      </c>
      <c r="I36" s="227" t="s">
        <v>464</v>
      </c>
      <c r="J36" s="215" t="n">
        <v>0</v>
      </c>
      <c r="K36" s="228" t="s">
        <v>457</v>
      </c>
    </row>
    <row r="37" customFormat="false" ht="33.75" hidden="false" customHeight="false" outlineLevel="0" collapsed="false">
      <c r="A37" s="243" t="n">
        <v>23</v>
      </c>
      <c r="B37" s="235" t="n">
        <v>900</v>
      </c>
      <c r="C37" s="235" t="n">
        <v>90002</v>
      </c>
      <c r="D37" s="172" t="s">
        <v>485</v>
      </c>
      <c r="E37" s="232" t="n">
        <v>7830</v>
      </c>
      <c r="F37" s="232" t="n">
        <v>6000</v>
      </c>
      <c r="G37" s="232" t="n">
        <v>6000</v>
      </c>
      <c r="H37" s="232" t="n">
        <v>0</v>
      </c>
      <c r="I37" s="174" t="s">
        <v>464</v>
      </c>
      <c r="J37" s="232"/>
      <c r="K37" s="175" t="s">
        <v>457</v>
      </c>
    </row>
    <row r="38" customFormat="false" ht="33.75" hidden="false" customHeight="false" outlineLevel="0" collapsed="false">
      <c r="A38" s="234" t="n">
        <v>24</v>
      </c>
      <c r="B38" s="235" t="n">
        <v>900</v>
      </c>
      <c r="C38" s="235" t="n">
        <v>90002</v>
      </c>
      <c r="D38" s="236" t="s">
        <v>486</v>
      </c>
      <c r="E38" s="233" t="n">
        <v>2992429</v>
      </c>
      <c r="F38" s="233" t="n">
        <v>2937530</v>
      </c>
      <c r="G38" s="233" t="n">
        <v>201001</v>
      </c>
      <c r="H38" s="233" t="n">
        <v>0</v>
      </c>
      <c r="I38" s="174" t="s">
        <v>487</v>
      </c>
      <c r="J38" s="233" t="n">
        <v>2514650</v>
      </c>
      <c r="K38" s="175" t="s">
        <v>457</v>
      </c>
    </row>
    <row r="39" customFormat="false" ht="33.75" hidden="false" customHeight="false" outlineLevel="0" collapsed="false">
      <c r="A39" s="243" t="n">
        <v>25</v>
      </c>
      <c r="B39" s="235" t="n">
        <v>900</v>
      </c>
      <c r="C39" s="235" t="n">
        <v>90015</v>
      </c>
      <c r="D39" s="244" t="s">
        <v>488</v>
      </c>
      <c r="E39" s="233" t="n">
        <v>221500</v>
      </c>
      <c r="F39" s="233" t="n">
        <v>221500</v>
      </c>
      <c r="G39" s="233" t="n">
        <v>221500</v>
      </c>
      <c r="H39" s="233" t="n">
        <v>0</v>
      </c>
      <c r="I39" s="174" t="s">
        <v>464</v>
      </c>
      <c r="J39" s="233" t="n">
        <v>0</v>
      </c>
      <c r="K39" s="175" t="s">
        <v>457</v>
      </c>
    </row>
    <row r="40" customFormat="false" ht="56.25" hidden="false" customHeight="false" outlineLevel="0" collapsed="false">
      <c r="A40" s="234" t="n">
        <v>26</v>
      </c>
      <c r="B40" s="235" t="n">
        <v>900</v>
      </c>
      <c r="C40" s="235" t="n">
        <v>90015</v>
      </c>
      <c r="D40" s="182" t="s">
        <v>489</v>
      </c>
      <c r="E40" s="233" t="n">
        <v>90551</v>
      </c>
      <c r="F40" s="233" t="n">
        <v>90551</v>
      </c>
      <c r="G40" s="233" t="n">
        <v>90551</v>
      </c>
      <c r="H40" s="233" t="n">
        <v>0</v>
      </c>
      <c r="I40" s="174" t="s">
        <v>464</v>
      </c>
      <c r="J40" s="233" t="n">
        <v>0</v>
      </c>
      <c r="K40" s="175" t="s">
        <v>457</v>
      </c>
    </row>
    <row r="41" customFormat="false" ht="33.75" hidden="false" customHeight="false" outlineLevel="0" collapsed="false">
      <c r="A41" s="234" t="n">
        <v>27</v>
      </c>
      <c r="B41" s="235" t="n">
        <v>900</v>
      </c>
      <c r="C41" s="235" t="n">
        <v>90095</v>
      </c>
      <c r="D41" s="236" t="s">
        <v>490</v>
      </c>
      <c r="E41" s="233" t="n">
        <v>11300</v>
      </c>
      <c r="F41" s="233" t="n">
        <v>11300</v>
      </c>
      <c r="G41" s="233" t="n">
        <v>11300</v>
      </c>
      <c r="H41" s="233" t="n">
        <v>0</v>
      </c>
      <c r="I41" s="174" t="s">
        <v>464</v>
      </c>
      <c r="J41" s="233"/>
      <c r="K41" s="175" t="s">
        <v>457</v>
      </c>
    </row>
    <row r="42" customFormat="false" ht="34.5" hidden="false" customHeight="false" outlineLevel="0" collapsed="false">
      <c r="A42" s="245" t="n">
        <v>28</v>
      </c>
      <c r="B42" s="239" t="n">
        <v>900</v>
      </c>
      <c r="C42" s="239" t="n">
        <v>90095</v>
      </c>
      <c r="D42" s="246" t="s">
        <v>491</v>
      </c>
      <c r="E42" s="219" t="n">
        <v>11041</v>
      </c>
      <c r="F42" s="219" t="n">
        <v>11041</v>
      </c>
      <c r="G42" s="219" t="n">
        <v>11041</v>
      </c>
      <c r="H42" s="219"/>
      <c r="I42" s="208" t="s">
        <v>464</v>
      </c>
      <c r="J42" s="219"/>
      <c r="K42" s="209" t="s">
        <v>457</v>
      </c>
    </row>
    <row r="43" s="240" customFormat="true" ht="13.5" hidden="false" customHeight="false" outlineLevel="0" collapsed="false">
      <c r="A43" s="210" t="n">
        <v>900</v>
      </c>
      <c r="B43" s="210"/>
      <c r="C43" s="210"/>
      <c r="D43" s="210"/>
      <c r="E43" s="184" t="n">
        <f aca="false">SUM(E36:E42)</f>
        <v>3384651</v>
      </c>
      <c r="F43" s="184" t="n">
        <f aca="false">SUM(F36:F42)</f>
        <v>3327922</v>
      </c>
      <c r="G43" s="184" t="n">
        <f aca="false">SUM(G36:G42)</f>
        <v>591393</v>
      </c>
      <c r="H43" s="184" t="n">
        <f aca="false">SUM(H36:H41)</f>
        <v>0</v>
      </c>
      <c r="I43" s="184" t="n">
        <v>221879</v>
      </c>
      <c r="J43" s="184" t="n">
        <f aca="false">SUM(J36:J40)</f>
        <v>2514650</v>
      </c>
      <c r="K43" s="222"/>
    </row>
    <row r="44" customFormat="false" ht="34.5" hidden="false" customHeight="false" outlineLevel="0" collapsed="false">
      <c r="A44" s="247" t="n">
        <v>29</v>
      </c>
      <c r="B44" s="248" t="n">
        <v>921</v>
      </c>
      <c r="C44" s="248" t="n">
        <v>92195</v>
      </c>
      <c r="D44" s="249" t="s">
        <v>492</v>
      </c>
      <c r="E44" s="250" t="n">
        <v>12596</v>
      </c>
      <c r="F44" s="250" t="n">
        <v>12596</v>
      </c>
      <c r="G44" s="250" t="n">
        <v>12596</v>
      </c>
      <c r="H44" s="251"/>
      <c r="I44" s="252" t="s">
        <v>464</v>
      </c>
      <c r="J44" s="250" t="n">
        <v>0</v>
      </c>
      <c r="K44" s="253" t="s">
        <v>457</v>
      </c>
    </row>
    <row r="45" s="255" customFormat="true" ht="13.5" hidden="false" customHeight="false" outlineLevel="0" collapsed="false">
      <c r="A45" s="210" t="n">
        <v>921</v>
      </c>
      <c r="B45" s="210"/>
      <c r="C45" s="210"/>
      <c r="D45" s="210"/>
      <c r="E45" s="184" t="n">
        <f aca="false">SUM(E44)</f>
        <v>12596</v>
      </c>
      <c r="F45" s="184" t="n">
        <f aca="false">SUM(F44)</f>
        <v>12596</v>
      </c>
      <c r="G45" s="184" t="n">
        <f aca="false">SUM(G44)</f>
        <v>12596</v>
      </c>
      <c r="H45" s="184" t="n">
        <f aca="false">SUM(H44)</f>
        <v>0</v>
      </c>
      <c r="I45" s="184" t="n">
        <f aca="false">SUM(I44)</f>
        <v>0</v>
      </c>
      <c r="J45" s="184" t="n">
        <f aca="false">SUM(J44)</f>
        <v>0</v>
      </c>
      <c r="K45" s="254"/>
    </row>
    <row r="46" customFormat="false" ht="34.5" hidden="false" customHeight="false" outlineLevel="0" collapsed="false">
      <c r="A46" s="234" t="n">
        <v>30</v>
      </c>
      <c r="B46" s="235" t="n">
        <v>926</v>
      </c>
      <c r="C46" s="235" t="n">
        <v>92695</v>
      </c>
      <c r="D46" s="182" t="s">
        <v>493</v>
      </c>
      <c r="E46" s="233" t="n">
        <v>9595</v>
      </c>
      <c r="F46" s="233" t="n">
        <v>9595</v>
      </c>
      <c r="G46" s="233" t="n">
        <v>9595</v>
      </c>
      <c r="H46" s="256" t="n">
        <v>0</v>
      </c>
      <c r="I46" s="174" t="s">
        <v>464</v>
      </c>
      <c r="J46" s="233" t="n">
        <v>0</v>
      </c>
      <c r="K46" s="175" t="s">
        <v>457</v>
      </c>
    </row>
    <row r="47" s="240" customFormat="true" ht="13.5" hidden="false" customHeight="false" outlineLevel="0" collapsed="false">
      <c r="A47" s="210" t="n">
        <v>926</v>
      </c>
      <c r="B47" s="210"/>
      <c r="C47" s="210"/>
      <c r="D47" s="210"/>
      <c r="E47" s="184" t="n">
        <f aca="false">SUM(E46:E46)</f>
        <v>9595</v>
      </c>
      <c r="F47" s="184" t="n">
        <f aca="false">SUM(F46:F46)</f>
        <v>9595</v>
      </c>
      <c r="G47" s="184" t="n">
        <f aca="false">SUM(G46:G46)</f>
        <v>9595</v>
      </c>
      <c r="H47" s="184" t="n">
        <f aca="false">SUM(H46:H46)</f>
        <v>0</v>
      </c>
      <c r="I47" s="184" t="n">
        <v>0</v>
      </c>
      <c r="J47" s="184" t="n">
        <f aca="false">SUM(J44:J46)</f>
        <v>0</v>
      </c>
      <c r="K47" s="222"/>
    </row>
    <row r="48" customFormat="false" ht="13.5" hidden="false" customHeight="false" outlineLevel="0" collapsed="false">
      <c r="A48" s="257" t="s">
        <v>440</v>
      </c>
      <c r="B48" s="257"/>
      <c r="C48" s="257"/>
      <c r="D48" s="257"/>
      <c r="E48" s="258" t="n">
        <f aca="false">SUM(E12,E22,E25,E27,E29,E35,E43,E45,E47)</f>
        <v>16915813</v>
      </c>
      <c r="F48" s="258" t="n">
        <f aca="false">SUM(F12,F22,F25,F27,F29,F35,F43,F45,F47)</f>
        <v>11793569</v>
      </c>
      <c r="G48" s="258" t="n">
        <f aca="false">SUM(G12,G22,G25,G27,G29,G35,G43,G45,G47)</f>
        <v>2662540</v>
      </c>
      <c r="H48" s="258" t="n">
        <f aca="false">SUM(H12,H22,H25,H27,H29,H35,H43,H45,H47)</f>
        <v>3329500</v>
      </c>
      <c r="I48" s="258" t="n">
        <f aca="false">SUM(I12,I22,I25,I27,I29,I35,I43,I45,I47)</f>
        <v>3286879</v>
      </c>
      <c r="J48" s="258" t="n">
        <f aca="false">SUM(J12,J22,J25,J27,J29,J35,J43,J45,J47)</f>
        <v>2514650</v>
      </c>
      <c r="K48" s="259" t="s">
        <v>494</v>
      </c>
    </row>
    <row r="50" customFormat="false" ht="12.75" hidden="false" customHeight="false" outlineLevel="0" collapsed="false">
      <c r="A50" s="158" t="s">
        <v>495</v>
      </c>
      <c r="J50" s="260"/>
    </row>
    <row r="51" customFormat="false" ht="12.75" hidden="false" customHeight="false" outlineLevel="0" collapsed="false">
      <c r="A51" s="158" t="s">
        <v>496</v>
      </c>
      <c r="J51" s="260"/>
    </row>
    <row r="52" customFormat="false" ht="12.75" hidden="false" customHeight="false" outlineLevel="0" collapsed="false">
      <c r="A52" s="158" t="s">
        <v>497</v>
      </c>
      <c r="J52" s="260"/>
    </row>
    <row r="53" customFormat="false" ht="12.75" hidden="false" customHeight="false" outlineLevel="0" collapsed="false">
      <c r="A53" s="158" t="s">
        <v>498</v>
      </c>
      <c r="I53" s="111"/>
      <c r="J53" s="260"/>
    </row>
    <row r="54" customFormat="false" ht="12.75" hidden="false" customHeight="false" outlineLevel="0" collapsed="false">
      <c r="I54" s="111"/>
    </row>
    <row r="55" customFormat="false" ht="12.75" hidden="false" customHeight="false" outlineLevel="0" collapsed="false">
      <c r="A55" s="255"/>
      <c r="I55" s="111"/>
    </row>
    <row r="56" customFormat="false" ht="12.75" hidden="false" customHeight="false" outlineLevel="0" collapsed="false">
      <c r="I56" s="111"/>
    </row>
    <row r="57" customFormat="false" ht="12.75" hidden="false" customHeight="false" outlineLevel="0" collapsed="false">
      <c r="H57" s="111"/>
      <c r="I57" s="111"/>
    </row>
    <row r="58" customFormat="false" ht="12.75" hidden="false" customHeight="false" outlineLevel="0" collapsed="false">
      <c r="H58" s="111"/>
      <c r="I58" s="111"/>
    </row>
    <row r="59" customFormat="false" ht="12.75" hidden="false" customHeight="false" outlineLevel="0" collapsed="false">
      <c r="I59" s="260"/>
    </row>
    <row r="95" s="261" customFormat="true" ht="12.75" hidden="false" customHeight="false" outlineLevel="0" collapsed="false"/>
    <row r="370" s="261" customFormat="true" ht="12.75" hidden="false" customHeight="false" outlineLevel="0" collapsed="false"/>
  </sheetData>
  <mergeCells count="24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12:D12"/>
    <mergeCell ref="A22:D22"/>
    <mergeCell ref="A25:D25"/>
    <mergeCell ref="A27:D27"/>
    <mergeCell ref="A29:D29"/>
    <mergeCell ref="A35:D35"/>
    <mergeCell ref="A43:D43"/>
    <mergeCell ref="A45:D45"/>
    <mergeCell ref="A47:D47"/>
    <mergeCell ref="A48:D48"/>
  </mergeCells>
  <printOptions headings="false" gridLines="false" gridLinesSet="true" horizontalCentered="true" verticalCentered="false"/>
  <pageMargins left="0.157638888888889" right="0.196527777777778" top="0.984722222222222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Nr VIII/53/11 
Rady Miejskiej w Nasielsku
z dnia 28 kwietnia 2011 r.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328125" defaultRowHeight="11.25" zeroHeight="false" outlineLevelRow="0" outlineLevelCol="0"/>
  <cols>
    <col collapsed="false" customWidth="true" hidden="false" outlineLevel="0" max="1" min="1" style="72" width="8.5"/>
    <col collapsed="false" customWidth="true" hidden="false" outlineLevel="0" max="2" min="2" style="72" width="10.49"/>
    <col collapsed="false" customWidth="true" hidden="false" outlineLevel="0" max="3" min="3" style="72" width="34.99"/>
    <col collapsed="false" customWidth="true" hidden="false" outlineLevel="0" max="4" min="4" style="72" width="15.33"/>
    <col collapsed="false" customWidth="true" hidden="false" outlineLevel="0" max="5" min="5" style="72" width="16.49"/>
    <col collapsed="false" customWidth="true" hidden="false" outlineLevel="0" max="6" min="6" style="72" width="16.82"/>
    <col collapsed="false" customWidth="true" hidden="false" outlineLevel="0" max="8" min="7" style="112" width="16.99"/>
    <col collapsed="false" customWidth="false" hidden="false" outlineLevel="0" max="77" min="9" style="112" width="9.33"/>
    <col collapsed="false" customWidth="false" hidden="false" outlineLevel="0" max="257" min="78" style="72" width="9.33"/>
  </cols>
  <sheetData>
    <row r="1" customFormat="false" ht="45" hidden="false" customHeight="true" outlineLevel="0" collapsed="false">
      <c r="A1" s="113" t="s">
        <v>499</v>
      </c>
      <c r="B1" s="113"/>
      <c r="C1" s="113"/>
      <c r="D1" s="113"/>
      <c r="E1" s="113"/>
      <c r="F1" s="113"/>
      <c r="G1" s="113"/>
      <c r="H1" s="113"/>
    </row>
    <row r="2" customFormat="false" ht="11.25" hidden="false" customHeight="false" outlineLevel="0" collapsed="false">
      <c r="G2" s="262" t="s">
        <v>397</v>
      </c>
      <c r="H2" s="262"/>
    </row>
    <row r="3" customFormat="false" ht="20.25" hidden="false" customHeight="true" outlineLevel="0" collapsed="false">
      <c r="A3" s="263" t="s">
        <v>1</v>
      </c>
      <c r="B3" s="263" t="s">
        <v>66</v>
      </c>
      <c r="C3" s="263" t="s">
        <v>430</v>
      </c>
      <c r="D3" s="165" t="s">
        <v>431</v>
      </c>
      <c r="E3" s="165" t="s">
        <v>432</v>
      </c>
      <c r="F3" s="165" t="s">
        <v>70</v>
      </c>
      <c r="G3" s="165"/>
      <c r="H3" s="165" t="s">
        <v>500</v>
      </c>
      <c r="BV3" s="72"/>
      <c r="BW3" s="72"/>
      <c r="BX3" s="72"/>
      <c r="BY3" s="72"/>
    </row>
    <row r="4" customFormat="false" ht="18" hidden="false" customHeight="true" outlineLevel="0" collapsed="false">
      <c r="A4" s="263"/>
      <c r="B4" s="263"/>
      <c r="C4" s="263"/>
      <c r="D4" s="165"/>
      <c r="E4" s="165"/>
      <c r="F4" s="165" t="s">
        <v>433</v>
      </c>
      <c r="G4" s="165" t="s">
        <v>434</v>
      </c>
      <c r="H4" s="165"/>
      <c r="BV4" s="72"/>
      <c r="BW4" s="72"/>
      <c r="BX4" s="72"/>
      <c r="BY4" s="72"/>
    </row>
    <row r="5" customFormat="false" ht="69" hidden="false" customHeight="true" outlineLevel="0" collapsed="false">
      <c r="A5" s="263"/>
      <c r="B5" s="263"/>
      <c r="C5" s="263"/>
      <c r="D5" s="165"/>
      <c r="E5" s="165"/>
      <c r="F5" s="165"/>
      <c r="G5" s="165"/>
      <c r="H5" s="165"/>
      <c r="BV5" s="72"/>
      <c r="BW5" s="72"/>
      <c r="BX5" s="72"/>
      <c r="BY5" s="72"/>
    </row>
    <row r="6" customFormat="false" ht="8.25" hidden="false" customHeight="true" outlineLevel="0" collapsed="false">
      <c r="A6" s="264" t="n">
        <v>1</v>
      </c>
      <c r="B6" s="264" t="n">
        <v>2</v>
      </c>
      <c r="C6" s="264" t="n">
        <v>3</v>
      </c>
      <c r="D6" s="264" t="n">
        <v>4</v>
      </c>
      <c r="E6" s="264" t="n">
        <v>5</v>
      </c>
      <c r="F6" s="264" t="n">
        <v>6</v>
      </c>
      <c r="G6" s="264" t="n">
        <v>7</v>
      </c>
      <c r="H6" s="264" t="n">
        <v>8</v>
      </c>
      <c r="BV6" s="72"/>
      <c r="BW6" s="72"/>
      <c r="BX6" s="72"/>
      <c r="BY6" s="72"/>
    </row>
    <row r="7" s="269" customFormat="true" ht="84" hidden="false" customHeight="false" outlineLevel="0" collapsed="false">
      <c r="A7" s="265" t="n">
        <v>150</v>
      </c>
      <c r="B7" s="265" t="n">
        <v>15011</v>
      </c>
      <c r="C7" s="266" t="s">
        <v>501</v>
      </c>
      <c r="D7" s="267"/>
      <c r="E7" s="267" t="n">
        <f aca="false">F7+G7</f>
        <v>14370</v>
      </c>
      <c r="F7" s="267"/>
      <c r="G7" s="267" t="n">
        <v>14370</v>
      </c>
      <c r="H7" s="266" t="s">
        <v>502</v>
      </c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68"/>
      <c r="AA7" s="268"/>
      <c r="AB7" s="268"/>
      <c r="AC7" s="268"/>
      <c r="AD7" s="268"/>
      <c r="AE7" s="268"/>
      <c r="AF7" s="268"/>
      <c r="AG7" s="268"/>
      <c r="AH7" s="268"/>
      <c r="AI7" s="268"/>
      <c r="AJ7" s="268"/>
      <c r="AK7" s="268"/>
      <c r="AL7" s="268"/>
      <c r="AM7" s="268"/>
      <c r="AN7" s="268"/>
      <c r="AO7" s="268"/>
      <c r="AP7" s="268"/>
      <c r="AQ7" s="268"/>
      <c r="AR7" s="268"/>
      <c r="AS7" s="268"/>
      <c r="AT7" s="268"/>
      <c r="AU7" s="268"/>
      <c r="AV7" s="268"/>
      <c r="AW7" s="268"/>
      <c r="AX7" s="268"/>
      <c r="AY7" s="268"/>
      <c r="AZ7" s="268"/>
      <c r="BA7" s="268"/>
      <c r="BB7" s="268"/>
      <c r="BC7" s="268"/>
      <c r="BD7" s="268"/>
      <c r="BE7" s="268"/>
      <c r="BF7" s="268"/>
      <c r="BG7" s="268"/>
      <c r="BH7" s="268"/>
      <c r="BI7" s="268"/>
      <c r="BJ7" s="268"/>
      <c r="BK7" s="268"/>
      <c r="BL7" s="268"/>
      <c r="BM7" s="268"/>
      <c r="BN7" s="268"/>
      <c r="BO7" s="268"/>
      <c r="BP7" s="268"/>
      <c r="BQ7" s="268"/>
      <c r="BR7" s="268"/>
      <c r="BS7" s="268"/>
      <c r="BT7" s="268"/>
      <c r="BU7" s="268"/>
    </row>
    <row r="8" customFormat="false" ht="57.75" hidden="false" customHeight="true" outlineLevel="0" collapsed="false">
      <c r="A8" s="270" t="n">
        <v>600</v>
      </c>
      <c r="B8" s="270" t="n">
        <v>60014</v>
      </c>
      <c r="C8" s="271" t="s">
        <v>503</v>
      </c>
      <c r="D8" s="272" t="n">
        <v>65600</v>
      </c>
      <c r="E8" s="272" t="n">
        <v>65600</v>
      </c>
      <c r="F8" s="272" t="n">
        <v>65600</v>
      </c>
      <c r="G8" s="273"/>
      <c r="H8" s="271" t="s">
        <v>504</v>
      </c>
      <c r="BV8" s="72"/>
      <c r="BW8" s="72"/>
      <c r="BX8" s="72"/>
      <c r="BY8" s="72"/>
    </row>
    <row r="9" s="269" customFormat="true" ht="75" hidden="false" customHeight="true" outlineLevel="0" collapsed="false">
      <c r="A9" s="274" t="n">
        <v>750</v>
      </c>
      <c r="B9" s="274" t="n">
        <v>75095</v>
      </c>
      <c r="C9" s="275" t="s">
        <v>505</v>
      </c>
      <c r="D9" s="276"/>
      <c r="E9" s="276" t="n">
        <f aca="false">F9+G9</f>
        <v>22275</v>
      </c>
      <c r="F9" s="276" t="n">
        <v>0</v>
      </c>
      <c r="G9" s="276" t="n">
        <v>22275</v>
      </c>
      <c r="H9" s="277" t="s">
        <v>502</v>
      </c>
      <c r="I9" s="268"/>
      <c r="J9" s="268"/>
      <c r="K9" s="268"/>
      <c r="L9" s="268"/>
      <c r="M9" s="268"/>
      <c r="N9" s="268"/>
      <c r="O9" s="268"/>
      <c r="P9" s="268"/>
      <c r="Q9" s="268"/>
      <c r="R9" s="268"/>
      <c r="S9" s="268"/>
      <c r="T9" s="268"/>
      <c r="U9" s="268"/>
      <c r="V9" s="268"/>
      <c r="W9" s="268"/>
      <c r="X9" s="268"/>
      <c r="Y9" s="268"/>
      <c r="Z9" s="268"/>
      <c r="AA9" s="268"/>
      <c r="AB9" s="268"/>
      <c r="AC9" s="268"/>
      <c r="AD9" s="268"/>
      <c r="AE9" s="268"/>
      <c r="AF9" s="268"/>
      <c r="AG9" s="268"/>
      <c r="AH9" s="268"/>
      <c r="AI9" s="268"/>
      <c r="AJ9" s="268"/>
      <c r="AK9" s="268"/>
      <c r="AL9" s="268"/>
      <c r="AM9" s="268"/>
      <c r="AN9" s="268"/>
      <c r="AO9" s="268"/>
      <c r="AP9" s="268"/>
      <c r="AQ9" s="268"/>
      <c r="AR9" s="268"/>
      <c r="AS9" s="268"/>
      <c r="AT9" s="268"/>
      <c r="AU9" s="268"/>
      <c r="AV9" s="268"/>
      <c r="AW9" s="268"/>
      <c r="AX9" s="268"/>
      <c r="AY9" s="268"/>
      <c r="AZ9" s="268"/>
      <c r="BA9" s="268"/>
      <c r="BB9" s="268"/>
      <c r="BC9" s="268"/>
      <c r="BD9" s="268"/>
      <c r="BE9" s="268"/>
      <c r="BF9" s="268"/>
      <c r="BG9" s="268"/>
      <c r="BH9" s="268"/>
      <c r="BI9" s="268"/>
      <c r="BJ9" s="268"/>
      <c r="BK9" s="268"/>
      <c r="BL9" s="268"/>
      <c r="BM9" s="268"/>
      <c r="BN9" s="268"/>
      <c r="BO9" s="268"/>
      <c r="BP9" s="268"/>
      <c r="BQ9" s="268"/>
      <c r="BR9" s="268"/>
      <c r="BS9" s="268"/>
      <c r="BT9" s="268"/>
      <c r="BU9" s="268"/>
    </row>
    <row r="10" customFormat="false" ht="24.75" hidden="false" customHeight="true" outlineLevel="0" collapsed="false">
      <c r="A10" s="278" t="s">
        <v>440</v>
      </c>
      <c r="B10" s="278"/>
      <c r="C10" s="278"/>
      <c r="D10" s="279" t="n">
        <f aca="false">SUM(D7:D9)</f>
        <v>65600</v>
      </c>
      <c r="E10" s="279" t="n">
        <f aca="false">SUM(E7:E9)</f>
        <v>102245</v>
      </c>
      <c r="F10" s="279" t="n">
        <f aca="false">SUM(F7:F9)</f>
        <v>65600</v>
      </c>
      <c r="G10" s="279" t="n">
        <f aca="false">SUM(G7:G9)</f>
        <v>36645</v>
      </c>
      <c r="H10" s="280"/>
      <c r="BV10" s="72"/>
      <c r="BW10" s="72"/>
      <c r="BX10" s="72"/>
      <c r="BY10" s="72"/>
    </row>
    <row r="12" s="112" customFormat="true" ht="12.75" hidden="false" customHeight="false" outlineLevel="0" collapsed="false">
      <c r="A12" s="255"/>
      <c r="B12" s="72"/>
      <c r="C12" s="72"/>
      <c r="D12" s="72"/>
      <c r="E12" s="72"/>
      <c r="F12" s="72"/>
    </row>
    <row r="13" customFormat="false" ht="12.75" hidden="false" customHeight="false" outlineLevel="0" collapsed="false">
      <c r="G13" s="111"/>
    </row>
    <row r="14" customFormat="false" ht="12.75" hidden="false" customHeight="false" outlineLevel="0" collapsed="false">
      <c r="G14" s="111"/>
    </row>
  </sheetData>
  <mergeCells count="11">
    <mergeCell ref="A1:H1"/>
    <mergeCell ref="A3:A5"/>
    <mergeCell ref="B3:B5"/>
    <mergeCell ref="C3:C5"/>
    <mergeCell ref="D3:D5"/>
    <mergeCell ref="E3:E5"/>
    <mergeCell ref="F3:G3"/>
    <mergeCell ref="H3:H5"/>
    <mergeCell ref="F4:F5"/>
    <mergeCell ref="G4:G5"/>
    <mergeCell ref="A10:C10"/>
  </mergeCells>
  <printOptions headings="false" gridLines="false" gridLinesSet="true" horizontalCentered="tru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Nr V/25/11 
Rady Miejskiej w Nasielsku
z dnia 28 stycznia 2011 r.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8125" defaultRowHeight="11.25" zeroHeight="false" outlineLevelRow="0" outlineLevelCol="0"/>
  <cols>
    <col collapsed="false" customWidth="true" hidden="false" outlineLevel="0" max="1" min="1" style="72" width="4.65"/>
    <col collapsed="false" customWidth="true" hidden="false" outlineLevel="0" max="2" min="2" style="72" width="9.49"/>
    <col collapsed="false" customWidth="true" hidden="false" outlineLevel="0" max="3" min="3" style="72" width="11.49"/>
    <col collapsed="false" customWidth="true" hidden="false" outlineLevel="0" max="4" min="4" style="72" width="48.49"/>
    <col collapsed="false" customWidth="true" hidden="false" outlineLevel="0" max="5" min="5" style="72" width="30.16"/>
    <col collapsed="false" customWidth="false" hidden="false" outlineLevel="0" max="257" min="6" style="72" width="9.33"/>
  </cols>
  <sheetData>
    <row r="1" customFormat="false" ht="33.75" hidden="false" customHeight="true" outlineLevel="0" collapsed="false">
      <c r="A1" s="113" t="s">
        <v>506</v>
      </c>
      <c r="B1" s="113"/>
      <c r="C1" s="113"/>
      <c r="D1" s="113"/>
      <c r="E1" s="113"/>
    </row>
    <row r="2" customFormat="false" ht="20.1" hidden="false" customHeight="true" outlineLevel="0" collapsed="false">
      <c r="D2" s="281"/>
      <c r="E2" s="281"/>
    </row>
    <row r="3" customFormat="false" ht="20.1" hidden="false" customHeight="true" outlineLevel="0" collapsed="false">
      <c r="E3" s="282" t="s">
        <v>397</v>
      </c>
    </row>
    <row r="4" customFormat="false" ht="20.1" hidden="false" customHeight="true" outlineLevel="0" collapsed="false">
      <c r="A4" s="263" t="s">
        <v>398</v>
      </c>
      <c r="B4" s="263" t="s">
        <v>1</v>
      </c>
      <c r="C4" s="263" t="s">
        <v>66</v>
      </c>
      <c r="D4" s="263" t="s">
        <v>507</v>
      </c>
      <c r="E4" s="263" t="s">
        <v>508</v>
      </c>
    </row>
    <row r="5" customFormat="false" ht="8.1" hidden="false" customHeight="true" outlineLevel="0" collapsed="false">
      <c r="A5" s="264" t="n">
        <v>1</v>
      </c>
      <c r="B5" s="264" t="n">
        <v>2</v>
      </c>
      <c r="C5" s="264" t="n">
        <v>3</v>
      </c>
      <c r="D5" s="264" t="n">
        <v>4</v>
      </c>
      <c r="E5" s="264" t="n">
        <v>5</v>
      </c>
    </row>
    <row r="6" s="269" customFormat="true" ht="27" hidden="false" customHeight="true" outlineLevel="0" collapsed="false">
      <c r="A6" s="265" t="n">
        <v>1</v>
      </c>
      <c r="B6" s="265" t="n">
        <v>801</v>
      </c>
      <c r="C6" s="265" t="n">
        <v>80104</v>
      </c>
      <c r="D6" s="283" t="s">
        <v>509</v>
      </c>
      <c r="E6" s="267" t="n">
        <v>160000</v>
      </c>
    </row>
    <row r="7" s="269" customFormat="true" ht="27" hidden="false" customHeight="true" outlineLevel="0" collapsed="false">
      <c r="A7" s="284" t="n">
        <v>2</v>
      </c>
      <c r="B7" s="284" t="n">
        <v>801</v>
      </c>
      <c r="C7" s="284" t="n">
        <v>80104</v>
      </c>
      <c r="D7" s="285" t="s">
        <v>510</v>
      </c>
      <c r="E7" s="286" t="n">
        <v>160000</v>
      </c>
    </row>
    <row r="8" customFormat="false" ht="30" hidden="false" customHeight="true" outlineLevel="0" collapsed="false">
      <c r="A8" s="284" t="n">
        <v>3</v>
      </c>
      <c r="B8" s="284" t="n">
        <v>921</v>
      </c>
      <c r="C8" s="284" t="n">
        <v>92109</v>
      </c>
      <c r="D8" s="287" t="s">
        <v>511</v>
      </c>
      <c r="E8" s="286" t="n">
        <v>590000</v>
      </c>
    </row>
    <row r="9" customFormat="false" ht="30" hidden="false" customHeight="true" outlineLevel="0" collapsed="false">
      <c r="A9" s="288" t="n">
        <v>4</v>
      </c>
      <c r="B9" s="288" t="n">
        <v>921</v>
      </c>
      <c r="C9" s="288" t="n">
        <v>92116</v>
      </c>
      <c r="D9" s="289" t="s">
        <v>512</v>
      </c>
      <c r="E9" s="290" t="n">
        <v>380000</v>
      </c>
    </row>
    <row r="10" customFormat="false" ht="30" hidden="false" customHeight="true" outlineLevel="0" collapsed="false">
      <c r="A10" s="291" t="s">
        <v>440</v>
      </c>
      <c r="B10" s="291"/>
      <c r="C10" s="291"/>
      <c r="D10" s="291"/>
      <c r="E10" s="292" t="n">
        <f aca="false">SUM(E6:E9)</f>
        <v>1290000</v>
      </c>
    </row>
    <row r="12" customFormat="false" ht="12.75" hidden="false" customHeight="false" outlineLevel="0" collapsed="false">
      <c r="A12" s="293"/>
    </row>
    <row r="13" customFormat="false" ht="12.75" hidden="false" customHeight="false" outlineLevel="0" collapsed="false">
      <c r="A13" s="255"/>
    </row>
    <row r="15" customFormat="false" ht="12.75" hidden="false" customHeight="false" outlineLevel="0" collapsed="false">
      <c r="A15" s="255"/>
    </row>
    <row r="17" customFormat="false" ht="12.75" hidden="false" customHeight="false" outlineLevel="0" collapsed="false">
      <c r="E17" s="111"/>
    </row>
    <row r="18" customFormat="false" ht="12.75" hidden="false" customHeight="false" outlineLevel="0" collapsed="false">
      <c r="E18" s="111"/>
    </row>
  </sheetData>
  <mergeCells count="2">
    <mergeCell ref="A1:E1"/>
    <mergeCell ref="A10:D10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Nr 
Rady Miejskiej w Nasielsku
z dnia 25 marca 2011 r.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8125" defaultRowHeight="11.25" zeroHeight="false" outlineLevelRow="0" outlineLevelCol="0"/>
  <cols>
    <col collapsed="false" customWidth="true" hidden="false" outlineLevel="0" max="1" min="1" style="112" width="5.5"/>
    <col collapsed="false" customWidth="true" hidden="false" outlineLevel="0" max="2" min="2" style="112" width="39.49"/>
    <col collapsed="false" customWidth="true" hidden="false" outlineLevel="0" max="3" min="3" style="112" width="16.15"/>
    <col collapsed="false" customWidth="true" hidden="false" outlineLevel="0" max="4" min="4" style="112" width="14.33"/>
    <col collapsed="false" customWidth="true" hidden="false" outlineLevel="0" max="5" min="5" style="112" width="22.49"/>
    <col collapsed="false" customWidth="true" hidden="false" outlineLevel="0" max="6" min="6" style="112" width="14.33"/>
    <col collapsed="false" customWidth="true" hidden="false" outlineLevel="0" max="7" min="7" style="112" width="12.33"/>
    <col collapsed="false" customWidth="true" hidden="false" outlineLevel="0" max="8" min="8" style="112" width="14.33"/>
    <col collapsed="false" customWidth="false" hidden="false" outlineLevel="0" max="257" min="9" style="112" width="9.33"/>
  </cols>
  <sheetData>
    <row r="1" customFormat="false" ht="29.25" hidden="false" customHeight="true" outlineLevel="0" collapsed="false">
      <c r="A1" s="73" t="s">
        <v>513</v>
      </c>
      <c r="B1" s="73"/>
      <c r="C1" s="73"/>
      <c r="D1" s="73"/>
      <c r="E1" s="73"/>
      <c r="F1" s="73"/>
      <c r="G1" s="73"/>
      <c r="H1" s="73"/>
    </row>
    <row r="2" customFormat="false" ht="16.5" hidden="false" customHeight="true" outlineLevel="0" collapsed="false">
      <c r="A2" s="294" t="s">
        <v>514</v>
      </c>
      <c r="B2" s="294"/>
      <c r="C2" s="294"/>
      <c r="D2" s="294"/>
      <c r="E2" s="294"/>
      <c r="F2" s="294"/>
      <c r="G2" s="294"/>
      <c r="H2" s="294"/>
    </row>
    <row r="3" customFormat="false" ht="6" hidden="false" customHeight="true" outlineLevel="0" collapsed="false">
      <c r="A3" s="281"/>
      <c r="B3" s="281"/>
      <c r="C3" s="281"/>
      <c r="D3" s="281"/>
      <c r="E3" s="281"/>
      <c r="F3" s="281"/>
      <c r="G3" s="281"/>
      <c r="H3" s="281"/>
    </row>
    <row r="4" customFormat="false" ht="12" hidden="false" customHeight="false" outlineLevel="0" collapsed="false">
      <c r="A4" s="72"/>
      <c r="B4" s="72"/>
      <c r="C4" s="72"/>
      <c r="D4" s="72"/>
      <c r="E4" s="72"/>
      <c r="F4" s="72"/>
      <c r="G4" s="72"/>
    </row>
    <row r="5" customFormat="false" ht="15" hidden="false" customHeight="true" outlineLevel="0" collapsed="false">
      <c r="A5" s="295" t="s">
        <v>398</v>
      </c>
      <c r="B5" s="296" t="s">
        <v>515</v>
      </c>
      <c r="C5" s="297" t="s">
        <v>516</v>
      </c>
      <c r="D5" s="298" t="s">
        <v>517</v>
      </c>
      <c r="E5" s="298"/>
      <c r="F5" s="297" t="s">
        <v>518</v>
      </c>
      <c r="G5" s="297"/>
      <c r="H5" s="118" t="s">
        <v>519</v>
      </c>
    </row>
    <row r="6" customFormat="false" ht="15" hidden="false" customHeight="true" outlineLevel="0" collapsed="false">
      <c r="A6" s="295"/>
      <c r="B6" s="296"/>
      <c r="C6" s="297"/>
      <c r="D6" s="299" t="s">
        <v>520</v>
      </c>
      <c r="E6" s="300" t="s">
        <v>73</v>
      </c>
      <c r="F6" s="299" t="s">
        <v>520</v>
      </c>
      <c r="G6" s="299" t="s">
        <v>521</v>
      </c>
      <c r="H6" s="118"/>
    </row>
    <row r="7" customFormat="false" ht="18" hidden="false" customHeight="true" outlineLevel="0" collapsed="false">
      <c r="A7" s="295"/>
      <c r="B7" s="296"/>
      <c r="C7" s="297"/>
      <c r="D7" s="297"/>
      <c r="E7" s="299" t="s">
        <v>522</v>
      </c>
      <c r="F7" s="299"/>
      <c r="G7" s="299"/>
      <c r="H7" s="118"/>
    </row>
    <row r="8" customFormat="false" ht="42" hidden="false" customHeight="true" outlineLevel="0" collapsed="false">
      <c r="A8" s="295"/>
      <c r="B8" s="296"/>
      <c r="C8" s="297"/>
      <c r="D8" s="297"/>
      <c r="E8" s="299"/>
      <c r="F8" s="299"/>
      <c r="G8" s="299"/>
      <c r="H8" s="118"/>
    </row>
    <row r="9" customFormat="false" ht="8.1" hidden="false" customHeight="true" outlineLevel="0" collapsed="false">
      <c r="A9" s="301" t="n">
        <v>1</v>
      </c>
      <c r="B9" s="264" t="n">
        <v>2</v>
      </c>
      <c r="C9" s="264" t="n">
        <v>3</v>
      </c>
      <c r="D9" s="264" t="n">
        <v>4</v>
      </c>
      <c r="E9" s="264" t="n">
        <v>5</v>
      </c>
      <c r="F9" s="264" t="n">
        <v>6</v>
      </c>
      <c r="G9" s="264" t="n">
        <v>7</v>
      </c>
      <c r="H9" s="302" t="n">
        <v>8</v>
      </c>
    </row>
    <row r="10" customFormat="false" ht="39" hidden="false" customHeight="true" outlineLevel="0" collapsed="false">
      <c r="A10" s="303" t="n">
        <v>1</v>
      </c>
      <c r="B10" s="304" t="s">
        <v>523</v>
      </c>
      <c r="C10" s="305" t="n">
        <v>-494337.75</v>
      </c>
      <c r="D10" s="306" t="n">
        <v>9035137</v>
      </c>
      <c r="E10" s="306" t="n">
        <v>160174</v>
      </c>
      <c r="F10" s="306" t="n">
        <v>8539799</v>
      </c>
      <c r="G10" s="306"/>
      <c r="H10" s="307" t="n">
        <f aca="false">C10+D10-F10</f>
        <v>1000.25</v>
      </c>
    </row>
    <row r="11" s="312" customFormat="true" ht="19.5" hidden="false" customHeight="true" outlineLevel="0" collapsed="false">
      <c r="A11" s="308" t="s">
        <v>440</v>
      </c>
      <c r="B11" s="308"/>
      <c r="C11" s="309" t="n">
        <f aca="false">SUM(C10)</f>
        <v>-494337.75</v>
      </c>
      <c r="D11" s="310" t="n">
        <f aca="false">SUM(D10)</f>
        <v>9035137</v>
      </c>
      <c r="E11" s="310" t="n">
        <f aca="false">SUM(E10)</f>
        <v>160174</v>
      </c>
      <c r="F11" s="310" t="n">
        <f aca="false">SUM(F10)</f>
        <v>8539799</v>
      </c>
      <c r="G11" s="310" t="n">
        <f aca="false">SUM(G10)</f>
        <v>0</v>
      </c>
      <c r="H11" s="311" t="n">
        <f aca="false">SUM(H10)</f>
        <v>1000.25</v>
      </c>
    </row>
    <row r="12" customFormat="false" ht="28.5" hidden="false" customHeight="true" outlineLevel="0" collapsed="false"/>
    <row r="13" customFormat="false" ht="12.75" hidden="false" customHeight="false" outlineLevel="0" collapsed="false">
      <c r="G13" s="111"/>
    </row>
    <row r="14" customFormat="false" ht="12.75" hidden="false" customHeight="false" outlineLevel="0" collapsed="false">
      <c r="F14" s="260"/>
      <c r="G14" s="111"/>
      <c r="H14" s="260"/>
    </row>
    <row r="15" customFormat="false" ht="11.25" hidden="false" customHeight="false" outlineLevel="0" collapsed="false">
      <c r="F15" s="260"/>
      <c r="G15" s="72"/>
      <c r="H15" s="260"/>
    </row>
    <row r="16" customFormat="false" ht="11.25" hidden="false" customHeight="false" outlineLevel="0" collapsed="false">
      <c r="F16" s="260"/>
      <c r="G16" s="72"/>
      <c r="H16" s="260"/>
    </row>
    <row r="17" customFormat="false" ht="11.25" hidden="false" customHeight="false" outlineLevel="0" collapsed="false">
      <c r="F17" s="260"/>
      <c r="G17" s="72"/>
      <c r="H17" s="260"/>
    </row>
    <row r="68" customFormat="false" ht="48.75" hidden="false" customHeight="true" outlineLevel="0" collapsed="false"/>
  </sheetData>
  <mergeCells count="13">
    <mergeCell ref="A1:H1"/>
    <mergeCell ref="A2:H2"/>
    <mergeCell ref="A5:A8"/>
    <mergeCell ref="B5:B8"/>
    <mergeCell ref="C5:C8"/>
    <mergeCell ref="D5:E5"/>
    <mergeCell ref="F5:G5"/>
    <mergeCell ref="H5:H8"/>
    <mergeCell ref="D6:D8"/>
    <mergeCell ref="F6:F8"/>
    <mergeCell ref="G6:G8"/>
    <mergeCell ref="E7:E8"/>
    <mergeCell ref="A11:B11"/>
  </mergeCells>
  <printOptions headings="false" gridLines="false" gridLinesSet="true" horizontalCentered="tru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Nr VII/45/11 
Rady Miejskiej w Nasielsku
z dnia 29 marca 2011 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328125" defaultRowHeight="12.75" zeroHeight="false" outlineLevelRow="0" outlineLevelCol="0"/>
  <cols>
    <col collapsed="false" customWidth="true" hidden="false" outlineLevel="0" max="1" min="1" style="313" width="5.65"/>
    <col collapsed="false" customWidth="true" hidden="false" outlineLevel="0" max="2" min="2" style="314" width="8.33"/>
    <col collapsed="false" customWidth="true" hidden="false" outlineLevel="0" max="3" min="3" style="314" width="11.99"/>
    <col collapsed="false" customWidth="true" hidden="false" outlineLevel="0" max="4" min="4" style="313" width="28.49"/>
    <col collapsed="false" customWidth="true" hidden="false" outlineLevel="0" max="5" min="5" style="315" width="71.5"/>
    <col collapsed="false" customWidth="true" hidden="false" outlineLevel="0" max="6" min="6" style="316" width="15.33"/>
    <col collapsed="false" customWidth="true" hidden="false" outlineLevel="0" max="7" min="7" style="112" width="14.82"/>
    <col collapsed="false" customWidth="true" hidden="false" outlineLevel="0" max="8" min="8" style="112" width="12.99"/>
    <col collapsed="false" customWidth="false" hidden="false" outlineLevel="0" max="9" min="9" style="112" width="9.33"/>
    <col collapsed="false" customWidth="false" hidden="false" outlineLevel="0" max="257" min="10" style="313" width="9.33"/>
  </cols>
  <sheetData>
    <row r="1" customFormat="false" ht="24.75" hidden="false" customHeight="true" outlineLevel="0" collapsed="false">
      <c r="A1" s="317" t="s">
        <v>524</v>
      </c>
      <c r="B1" s="317"/>
      <c r="C1" s="317"/>
      <c r="D1" s="317"/>
      <c r="E1" s="317"/>
      <c r="F1" s="317"/>
      <c r="G1" s="317"/>
      <c r="H1" s="317"/>
      <c r="I1" s="313"/>
    </row>
    <row r="2" s="112" customFormat="true" ht="15" hidden="false" customHeight="true" outlineLevel="0" collapsed="false">
      <c r="A2" s="318" t="s">
        <v>398</v>
      </c>
      <c r="B2" s="319" t="s">
        <v>1</v>
      </c>
      <c r="C2" s="319" t="s">
        <v>66</v>
      </c>
      <c r="D2" s="320" t="s">
        <v>525</v>
      </c>
      <c r="E2" s="320" t="s">
        <v>526</v>
      </c>
      <c r="F2" s="78" t="s">
        <v>445</v>
      </c>
      <c r="G2" s="78"/>
      <c r="H2" s="78"/>
    </row>
    <row r="3" s="112" customFormat="true" ht="15" hidden="false" customHeight="true" outlineLevel="0" collapsed="false">
      <c r="A3" s="318"/>
      <c r="B3" s="319"/>
      <c r="C3" s="319"/>
      <c r="D3" s="320"/>
      <c r="E3" s="320"/>
      <c r="F3" s="320"/>
      <c r="G3" s="78"/>
      <c r="H3" s="78"/>
    </row>
    <row r="4" s="112" customFormat="true" ht="15" hidden="false" customHeight="true" outlineLevel="0" collapsed="false">
      <c r="A4" s="318"/>
      <c r="B4" s="319"/>
      <c r="C4" s="319"/>
      <c r="D4" s="320"/>
      <c r="E4" s="320"/>
      <c r="F4" s="321" t="s">
        <v>527</v>
      </c>
      <c r="G4" s="322" t="s">
        <v>528</v>
      </c>
      <c r="H4" s="322"/>
    </row>
    <row r="5" s="112" customFormat="true" ht="12" hidden="false" customHeight="true" outlineLevel="0" collapsed="false">
      <c r="A5" s="318"/>
      <c r="B5" s="319"/>
      <c r="C5" s="319"/>
      <c r="D5" s="320"/>
      <c r="E5" s="320"/>
      <c r="F5" s="321"/>
      <c r="G5" s="322"/>
      <c r="H5" s="322"/>
    </row>
    <row r="6" s="112" customFormat="true" ht="18" hidden="false" customHeight="true" outlineLevel="0" collapsed="false">
      <c r="A6" s="318"/>
      <c r="B6" s="319"/>
      <c r="C6" s="319"/>
      <c r="D6" s="320"/>
      <c r="E6" s="320"/>
      <c r="F6" s="321"/>
      <c r="G6" s="321" t="s">
        <v>13</v>
      </c>
      <c r="H6" s="323" t="s">
        <v>45</v>
      </c>
    </row>
    <row r="7" s="327" customFormat="true" ht="9.75" hidden="false" customHeight="false" outlineLevel="0" collapsed="false">
      <c r="A7" s="324" t="n">
        <v>1</v>
      </c>
      <c r="B7" s="325" t="n">
        <v>2</v>
      </c>
      <c r="C7" s="325" t="n">
        <v>3</v>
      </c>
      <c r="D7" s="325" t="n">
        <v>5</v>
      </c>
      <c r="E7" s="325" t="n">
        <v>6</v>
      </c>
      <c r="F7" s="325" t="n">
        <v>7</v>
      </c>
      <c r="G7" s="325" t="n">
        <v>8</v>
      </c>
      <c r="H7" s="326" t="n">
        <v>9</v>
      </c>
    </row>
    <row r="8" customFormat="false" ht="12.75" hidden="false" customHeight="false" outlineLevel="0" collapsed="false">
      <c r="A8" s="328" t="s">
        <v>401</v>
      </c>
      <c r="B8" s="329" t="n">
        <v>600</v>
      </c>
      <c r="C8" s="329" t="n">
        <v>60016</v>
      </c>
      <c r="D8" s="330" t="s">
        <v>529</v>
      </c>
      <c r="E8" s="331" t="s">
        <v>530</v>
      </c>
      <c r="F8" s="332" t="n">
        <v>5193</v>
      </c>
      <c r="G8" s="332" t="n">
        <v>5193</v>
      </c>
      <c r="H8" s="333"/>
      <c r="I8" s="313"/>
    </row>
    <row r="9" customFormat="false" ht="12.75" hidden="false" customHeight="false" outlineLevel="0" collapsed="false">
      <c r="A9" s="328" t="s">
        <v>403</v>
      </c>
      <c r="B9" s="329" t="n">
        <v>600</v>
      </c>
      <c r="C9" s="329" t="n">
        <v>60016</v>
      </c>
      <c r="D9" s="330" t="s">
        <v>531</v>
      </c>
      <c r="E9" s="331" t="s">
        <v>532</v>
      </c>
      <c r="F9" s="332" t="n">
        <v>11690</v>
      </c>
      <c r="G9" s="332" t="n">
        <v>11690</v>
      </c>
      <c r="H9" s="333"/>
      <c r="I9" s="313"/>
    </row>
    <row r="10" customFormat="false" ht="12.75" hidden="false" customHeight="false" outlineLevel="0" collapsed="false">
      <c r="A10" s="328" t="s">
        <v>405</v>
      </c>
      <c r="B10" s="329" t="n">
        <v>600</v>
      </c>
      <c r="C10" s="329" t="n">
        <v>60016</v>
      </c>
      <c r="D10" s="330" t="s">
        <v>533</v>
      </c>
      <c r="E10" s="331" t="s">
        <v>534</v>
      </c>
      <c r="F10" s="332" t="n">
        <v>8527</v>
      </c>
      <c r="G10" s="332"/>
      <c r="H10" s="333" t="n">
        <v>8527</v>
      </c>
      <c r="I10" s="313"/>
    </row>
    <row r="11" customFormat="false" ht="12.75" hidden="false" customHeight="false" outlineLevel="0" collapsed="false">
      <c r="A11" s="328" t="s">
        <v>411</v>
      </c>
      <c r="B11" s="329" t="n">
        <v>600</v>
      </c>
      <c r="C11" s="329" t="n">
        <v>60016</v>
      </c>
      <c r="D11" s="330" t="s">
        <v>535</v>
      </c>
      <c r="E11" s="331" t="s">
        <v>536</v>
      </c>
      <c r="F11" s="332" t="n">
        <v>6433</v>
      </c>
      <c r="G11" s="332"/>
      <c r="H11" s="333" t="n">
        <v>6433</v>
      </c>
      <c r="I11" s="313"/>
    </row>
    <row r="12" customFormat="false" ht="25.5" hidden="false" customHeight="false" outlineLevel="0" collapsed="false">
      <c r="A12" s="328" t="s">
        <v>413</v>
      </c>
      <c r="B12" s="329" t="n">
        <v>600</v>
      </c>
      <c r="C12" s="329" t="n">
        <v>60016</v>
      </c>
      <c r="D12" s="330" t="s">
        <v>537</v>
      </c>
      <c r="E12" s="331" t="s">
        <v>538</v>
      </c>
      <c r="F12" s="332" t="n">
        <v>7266</v>
      </c>
      <c r="G12" s="332"/>
      <c r="H12" s="333" t="n">
        <v>7266</v>
      </c>
      <c r="I12" s="313"/>
    </row>
    <row r="13" customFormat="false" ht="12.75" hidden="false" customHeight="false" outlineLevel="0" collapsed="false">
      <c r="A13" s="328" t="s">
        <v>415</v>
      </c>
      <c r="B13" s="329" t="n">
        <v>750</v>
      </c>
      <c r="C13" s="329" t="n">
        <v>75095</v>
      </c>
      <c r="D13" s="330" t="s">
        <v>539</v>
      </c>
      <c r="E13" s="331" t="s">
        <v>540</v>
      </c>
      <c r="F13" s="332" t="n">
        <v>9296</v>
      </c>
      <c r="G13" s="332"/>
      <c r="H13" s="333" t="n">
        <v>9296</v>
      </c>
      <c r="I13" s="313"/>
    </row>
    <row r="14" customFormat="false" ht="12.75" hidden="false" customHeight="false" outlineLevel="0" collapsed="false">
      <c r="A14" s="328" t="s">
        <v>417</v>
      </c>
      <c r="B14" s="329" t="n">
        <v>900</v>
      </c>
      <c r="C14" s="329" t="n">
        <v>90015</v>
      </c>
      <c r="D14" s="330" t="s">
        <v>541</v>
      </c>
      <c r="E14" s="331" t="s">
        <v>542</v>
      </c>
      <c r="F14" s="332" t="n">
        <v>6326</v>
      </c>
      <c r="G14" s="332"/>
      <c r="H14" s="333" t="n">
        <v>6326</v>
      </c>
      <c r="I14" s="313"/>
    </row>
    <row r="15" customFormat="false" ht="12.75" hidden="false" customHeight="false" outlineLevel="0" collapsed="false">
      <c r="A15" s="328" t="s">
        <v>419</v>
      </c>
      <c r="B15" s="329" t="n">
        <v>900</v>
      </c>
      <c r="C15" s="329" t="n">
        <v>90015</v>
      </c>
      <c r="D15" s="330" t="s">
        <v>543</v>
      </c>
      <c r="E15" s="331" t="s">
        <v>544</v>
      </c>
      <c r="F15" s="332" t="n">
        <v>6197</v>
      </c>
      <c r="G15" s="332"/>
      <c r="H15" s="333" t="n">
        <v>6197</v>
      </c>
      <c r="I15" s="313"/>
    </row>
    <row r="16" customFormat="false" ht="12.75" hidden="false" customHeight="false" outlineLevel="0" collapsed="false">
      <c r="A16" s="328" t="s">
        <v>545</v>
      </c>
      <c r="B16" s="329" t="n">
        <v>600</v>
      </c>
      <c r="C16" s="329" t="n">
        <v>60016</v>
      </c>
      <c r="D16" s="330" t="s">
        <v>546</v>
      </c>
      <c r="E16" s="331" t="s">
        <v>547</v>
      </c>
      <c r="F16" s="332" t="n">
        <v>8078</v>
      </c>
      <c r="G16" s="332"/>
      <c r="H16" s="333" t="n">
        <v>8078</v>
      </c>
      <c r="I16" s="313"/>
    </row>
    <row r="17" customFormat="false" ht="25.5" hidden="false" customHeight="false" outlineLevel="0" collapsed="false">
      <c r="A17" s="328" t="s">
        <v>548</v>
      </c>
      <c r="B17" s="329" t="n">
        <v>600</v>
      </c>
      <c r="C17" s="329" t="n">
        <v>60016</v>
      </c>
      <c r="D17" s="330" t="s">
        <v>549</v>
      </c>
      <c r="E17" s="331" t="s">
        <v>550</v>
      </c>
      <c r="F17" s="332" t="n">
        <v>14553</v>
      </c>
      <c r="G17" s="332"/>
      <c r="H17" s="333" t="n">
        <v>14553</v>
      </c>
      <c r="I17" s="313"/>
    </row>
    <row r="18" customFormat="false" ht="25.5" hidden="false" customHeight="false" outlineLevel="0" collapsed="false">
      <c r="A18" s="328" t="s">
        <v>551</v>
      </c>
      <c r="B18" s="329" t="n">
        <v>900</v>
      </c>
      <c r="C18" s="329" t="n">
        <v>90003</v>
      </c>
      <c r="D18" s="330" t="s">
        <v>552</v>
      </c>
      <c r="E18" s="331" t="s">
        <v>553</v>
      </c>
      <c r="F18" s="332" t="n">
        <v>6903</v>
      </c>
      <c r="G18" s="332" t="n">
        <v>6903</v>
      </c>
      <c r="H18" s="333"/>
      <c r="I18" s="313"/>
    </row>
    <row r="19" customFormat="false" ht="12.75" hidden="false" customHeight="false" outlineLevel="0" collapsed="false">
      <c r="A19" s="328" t="s">
        <v>554</v>
      </c>
      <c r="B19" s="329" t="n">
        <v>600</v>
      </c>
      <c r="C19" s="329" t="n">
        <v>60016</v>
      </c>
      <c r="D19" s="330" t="s">
        <v>555</v>
      </c>
      <c r="E19" s="331" t="s">
        <v>556</v>
      </c>
      <c r="F19" s="332" t="n">
        <v>4702</v>
      </c>
      <c r="G19" s="332" t="n">
        <v>4702</v>
      </c>
      <c r="H19" s="333"/>
      <c r="I19" s="313"/>
    </row>
    <row r="20" customFormat="false" ht="12.75" hidden="false" customHeight="false" outlineLevel="0" collapsed="false">
      <c r="A20" s="328" t="s">
        <v>557</v>
      </c>
      <c r="B20" s="329" t="n">
        <v>801</v>
      </c>
      <c r="C20" s="329" t="n">
        <v>80101</v>
      </c>
      <c r="D20" s="330" t="s">
        <v>558</v>
      </c>
      <c r="E20" s="331" t="s">
        <v>559</v>
      </c>
      <c r="F20" s="332" t="n">
        <v>10066</v>
      </c>
      <c r="G20" s="332"/>
      <c r="H20" s="333" t="n">
        <v>10066</v>
      </c>
      <c r="I20" s="313"/>
    </row>
    <row r="21" customFormat="false" ht="25.5" hidden="false" customHeight="false" outlineLevel="0" collapsed="false">
      <c r="A21" s="328" t="s">
        <v>560</v>
      </c>
      <c r="B21" s="329" t="n">
        <v>600</v>
      </c>
      <c r="C21" s="329" t="n">
        <v>60016</v>
      </c>
      <c r="D21" s="330" t="s">
        <v>561</v>
      </c>
      <c r="E21" s="331" t="s">
        <v>562</v>
      </c>
      <c r="F21" s="332" t="n">
        <v>7587</v>
      </c>
      <c r="G21" s="332"/>
      <c r="H21" s="333" t="n">
        <v>7587</v>
      </c>
      <c r="I21" s="313"/>
    </row>
    <row r="22" customFormat="false" ht="12.75" hidden="false" customHeight="false" outlineLevel="0" collapsed="false">
      <c r="A22" s="328" t="s">
        <v>563</v>
      </c>
      <c r="B22" s="329" t="n">
        <v>600</v>
      </c>
      <c r="C22" s="329" t="n">
        <v>60016</v>
      </c>
      <c r="D22" s="330" t="s">
        <v>564</v>
      </c>
      <c r="E22" s="331" t="s">
        <v>565</v>
      </c>
      <c r="F22" s="332" t="n">
        <v>6732</v>
      </c>
      <c r="G22" s="332" t="n">
        <v>6732</v>
      </c>
      <c r="H22" s="333"/>
      <c r="I22" s="313"/>
    </row>
    <row r="23" customFormat="false" ht="12.75" hidden="false" customHeight="false" outlineLevel="0" collapsed="false">
      <c r="A23" s="328" t="s">
        <v>566</v>
      </c>
      <c r="B23" s="329" t="n">
        <v>900</v>
      </c>
      <c r="C23" s="329" t="n">
        <v>90015</v>
      </c>
      <c r="D23" s="330" t="s">
        <v>567</v>
      </c>
      <c r="E23" s="331" t="s">
        <v>568</v>
      </c>
      <c r="F23" s="332" t="n">
        <v>8249</v>
      </c>
      <c r="G23" s="332"/>
      <c r="H23" s="333" t="n">
        <v>8249</v>
      </c>
      <c r="I23" s="313"/>
    </row>
    <row r="24" customFormat="false" ht="12.75" hidden="false" customHeight="false" outlineLevel="0" collapsed="false">
      <c r="A24" s="328" t="s">
        <v>569</v>
      </c>
      <c r="B24" s="329" t="n">
        <v>600</v>
      </c>
      <c r="C24" s="329" t="n">
        <v>60016</v>
      </c>
      <c r="D24" s="330" t="s">
        <v>570</v>
      </c>
      <c r="E24" s="331" t="s">
        <v>571</v>
      </c>
      <c r="F24" s="332" t="n">
        <v>7116</v>
      </c>
      <c r="G24" s="332"/>
      <c r="H24" s="333" t="n">
        <v>7116</v>
      </c>
      <c r="I24" s="313"/>
    </row>
    <row r="25" customFormat="false" ht="12.75" hidden="false" customHeight="false" outlineLevel="0" collapsed="false">
      <c r="A25" s="328" t="s">
        <v>572</v>
      </c>
      <c r="B25" s="329" t="n">
        <v>921</v>
      </c>
      <c r="C25" s="329" t="n">
        <v>92195</v>
      </c>
      <c r="D25" s="330" t="s">
        <v>573</v>
      </c>
      <c r="E25" s="331" t="s">
        <v>574</v>
      </c>
      <c r="F25" s="332" t="n">
        <v>8206</v>
      </c>
      <c r="G25" s="332"/>
      <c r="H25" s="333" t="n">
        <v>8206</v>
      </c>
      <c r="I25" s="313"/>
    </row>
    <row r="26" customFormat="false" ht="12.75" hidden="false" customHeight="false" outlineLevel="0" collapsed="false">
      <c r="A26" s="328" t="s">
        <v>575</v>
      </c>
      <c r="B26" s="329" t="n">
        <v>600</v>
      </c>
      <c r="C26" s="329" t="n">
        <v>60016</v>
      </c>
      <c r="D26" s="330" t="s">
        <v>576</v>
      </c>
      <c r="E26" s="331" t="s">
        <v>577</v>
      </c>
      <c r="F26" s="332" t="n">
        <v>9061</v>
      </c>
      <c r="G26" s="332"/>
      <c r="H26" s="333" t="n">
        <v>9061</v>
      </c>
      <c r="I26" s="313"/>
    </row>
    <row r="27" customFormat="false" ht="25.5" hidden="false" customHeight="false" outlineLevel="0" collapsed="false">
      <c r="A27" s="328" t="s">
        <v>578</v>
      </c>
      <c r="B27" s="329" t="n">
        <v>600</v>
      </c>
      <c r="C27" s="329" t="n">
        <v>60016</v>
      </c>
      <c r="D27" s="330" t="s">
        <v>579</v>
      </c>
      <c r="E27" s="331" t="s">
        <v>580</v>
      </c>
      <c r="F27" s="332" t="n">
        <v>6625</v>
      </c>
      <c r="G27" s="332" t="n">
        <v>6625</v>
      </c>
      <c r="H27" s="333"/>
      <c r="I27" s="313"/>
    </row>
    <row r="28" customFormat="false" ht="25.5" hidden="false" customHeight="false" outlineLevel="0" collapsed="false">
      <c r="A28" s="328" t="s">
        <v>581</v>
      </c>
      <c r="B28" s="329" t="n">
        <v>750</v>
      </c>
      <c r="C28" s="329" t="n">
        <v>75095</v>
      </c>
      <c r="D28" s="330" t="s">
        <v>582</v>
      </c>
      <c r="E28" s="331" t="s">
        <v>583</v>
      </c>
      <c r="F28" s="332" t="n">
        <v>6710</v>
      </c>
      <c r="G28" s="332"/>
      <c r="H28" s="333" t="n">
        <v>6710</v>
      </c>
      <c r="I28" s="313"/>
    </row>
    <row r="29" customFormat="false" ht="12.75" hidden="false" customHeight="false" outlineLevel="0" collapsed="false">
      <c r="A29" s="328" t="s">
        <v>584</v>
      </c>
      <c r="B29" s="329" t="n">
        <v>900</v>
      </c>
      <c r="C29" s="329" t="n">
        <v>90015</v>
      </c>
      <c r="D29" s="330" t="s">
        <v>585</v>
      </c>
      <c r="E29" s="331" t="s">
        <v>586</v>
      </c>
      <c r="F29" s="332" t="n">
        <v>11540</v>
      </c>
      <c r="G29" s="332"/>
      <c r="H29" s="333" t="n">
        <v>11540</v>
      </c>
      <c r="I29" s="313"/>
    </row>
    <row r="30" customFormat="false" ht="12.75" hidden="false" customHeight="false" outlineLevel="0" collapsed="false">
      <c r="A30" s="328" t="s">
        <v>587</v>
      </c>
      <c r="B30" s="329" t="n">
        <v>600</v>
      </c>
      <c r="C30" s="329" t="n">
        <v>60016</v>
      </c>
      <c r="D30" s="330" t="s">
        <v>588</v>
      </c>
      <c r="E30" s="331" t="s">
        <v>589</v>
      </c>
      <c r="F30" s="332" t="n">
        <v>7672</v>
      </c>
      <c r="G30" s="332" t="n">
        <v>7672</v>
      </c>
      <c r="H30" s="333"/>
      <c r="I30" s="313"/>
    </row>
    <row r="31" customFormat="false" ht="12.75" hidden="false" customHeight="false" outlineLevel="0" collapsed="false">
      <c r="A31" s="328" t="s">
        <v>590</v>
      </c>
      <c r="B31" s="329" t="n">
        <v>900</v>
      </c>
      <c r="C31" s="329" t="n">
        <v>90015</v>
      </c>
      <c r="D31" s="330" t="s">
        <v>591</v>
      </c>
      <c r="E31" s="331" t="s">
        <v>592</v>
      </c>
      <c r="F31" s="332" t="n">
        <v>5343</v>
      </c>
      <c r="G31" s="332"/>
      <c r="H31" s="333" t="n">
        <v>5343</v>
      </c>
      <c r="I31" s="313"/>
    </row>
    <row r="32" customFormat="false" ht="12.75" hidden="false" customHeight="true" outlineLevel="0" collapsed="false">
      <c r="A32" s="328" t="s">
        <v>593</v>
      </c>
      <c r="B32" s="329" t="n">
        <v>750</v>
      </c>
      <c r="C32" s="329" t="n">
        <v>75095</v>
      </c>
      <c r="D32" s="334" t="s">
        <v>594</v>
      </c>
      <c r="E32" s="331" t="s">
        <v>595</v>
      </c>
      <c r="F32" s="332" t="n">
        <v>2258</v>
      </c>
      <c r="G32" s="332" t="n">
        <v>2258</v>
      </c>
      <c r="H32" s="333"/>
      <c r="I32" s="313"/>
    </row>
    <row r="33" customFormat="false" ht="12.75" hidden="false" customHeight="false" outlineLevel="0" collapsed="false">
      <c r="A33" s="328"/>
      <c r="B33" s="329" t="n">
        <v>900</v>
      </c>
      <c r="C33" s="329" t="n">
        <v>90015</v>
      </c>
      <c r="D33" s="334"/>
      <c r="E33" s="331" t="s">
        <v>596</v>
      </c>
      <c r="F33" s="332" t="n">
        <v>2258</v>
      </c>
      <c r="G33" s="332"/>
      <c r="H33" s="333" t="n">
        <v>2258</v>
      </c>
      <c r="I33" s="313"/>
    </row>
    <row r="34" customFormat="false" ht="12.75" hidden="false" customHeight="false" outlineLevel="0" collapsed="false">
      <c r="A34" s="328"/>
      <c r="B34" s="329" t="n">
        <v>600</v>
      </c>
      <c r="C34" s="329" t="n">
        <v>60016</v>
      </c>
      <c r="D34" s="334"/>
      <c r="E34" s="331" t="s">
        <v>597</v>
      </c>
      <c r="F34" s="332" t="n">
        <v>2258</v>
      </c>
      <c r="G34" s="332" t="n">
        <v>2258</v>
      </c>
      <c r="H34" s="333"/>
      <c r="I34" s="313"/>
    </row>
    <row r="35" customFormat="false" ht="12.75" hidden="false" customHeight="true" outlineLevel="0" collapsed="false">
      <c r="A35" s="328" t="s">
        <v>598</v>
      </c>
      <c r="B35" s="329" t="n">
        <v>600</v>
      </c>
      <c r="C35" s="329" t="n">
        <v>60016</v>
      </c>
      <c r="D35" s="334" t="s">
        <v>599</v>
      </c>
      <c r="E35" s="331" t="s">
        <v>600</v>
      </c>
      <c r="F35" s="332" t="n">
        <v>3409</v>
      </c>
      <c r="G35" s="332" t="n">
        <v>3409</v>
      </c>
      <c r="H35" s="333"/>
      <c r="I35" s="313"/>
    </row>
    <row r="36" customFormat="false" ht="12.75" hidden="false" customHeight="false" outlineLevel="0" collapsed="false">
      <c r="A36" s="328"/>
      <c r="B36" s="329" t="n">
        <v>900</v>
      </c>
      <c r="C36" s="329" t="n">
        <v>90015</v>
      </c>
      <c r="D36" s="334"/>
      <c r="E36" s="331" t="s">
        <v>601</v>
      </c>
      <c r="F36" s="332" t="n">
        <v>3408</v>
      </c>
      <c r="G36" s="332"/>
      <c r="H36" s="333" t="n">
        <v>3408</v>
      </c>
      <c r="I36" s="313"/>
    </row>
    <row r="37" customFormat="false" ht="12.75" hidden="false" customHeight="false" outlineLevel="0" collapsed="false">
      <c r="A37" s="328" t="s">
        <v>602</v>
      </c>
      <c r="B37" s="329" t="n">
        <v>600</v>
      </c>
      <c r="C37" s="329" t="n">
        <v>60016</v>
      </c>
      <c r="D37" s="330" t="s">
        <v>603</v>
      </c>
      <c r="E37" s="331" t="s">
        <v>604</v>
      </c>
      <c r="F37" s="332" t="n">
        <v>7052</v>
      </c>
      <c r="G37" s="332" t="n">
        <v>7052</v>
      </c>
      <c r="H37" s="333"/>
      <c r="I37" s="313"/>
    </row>
    <row r="38" customFormat="false" ht="12.75" hidden="false" customHeight="false" outlineLevel="0" collapsed="false">
      <c r="A38" s="328" t="s">
        <v>605</v>
      </c>
      <c r="B38" s="329" t="n">
        <v>600</v>
      </c>
      <c r="C38" s="329" t="n">
        <v>60016</v>
      </c>
      <c r="D38" s="330" t="s">
        <v>606</v>
      </c>
      <c r="E38" s="331" t="s">
        <v>607</v>
      </c>
      <c r="F38" s="332" t="n">
        <v>7522</v>
      </c>
      <c r="G38" s="332" t="n">
        <v>7522</v>
      </c>
      <c r="H38" s="333"/>
      <c r="I38" s="313"/>
    </row>
    <row r="39" customFormat="false" ht="12.75" hidden="false" customHeight="true" outlineLevel="0" collapsed="false">
      <c r="A39" s="328" t="s">
        <v>608</v>
      </c>
      <c r="B39" s="329" t="n">
        <v>921</v>
      </c>
      <c r="C39" s="329" t="n">
        <v>92195</v>
      </c>
      <c r="D39" s="334" t="s">
        <v>609</v>
      </c>
      <c r="E39" s="331" t="s">
        <v>610</v>
      </c>
      <c r="F39" s="332" t="n">
        <v>3800</v>
      </c>
      <c r="G39" s="332" t="n">
        <v>3800</v>
      </c>
      <c r="H39" s="333"/>
      <c r="I39" s="313"/>
    </row>
    <row r="40" customFormat="false" ht="12.75" hidden="false" customHeight="false" outlineLevel="0" collapsed="false">
      <c r="A40" s="328"/>
      <c r="B40" s="329" t="n">
        <v>600</v>
      </c>
      <c r="C40" s="329" t="n">
        <v>60016</v>
      </c>
      <c r="D40" s="334"/>
      <c r="E40" s="331" t="s">
        <v>611</v>
      </c>
      <c r="F40" s="332" t="n">
        <v>3039</v>
      </c>
      <c r="G40" s="332" t="n">
        <v>3039</v>
      </c>
      <c r="H40" s="333"/>
      <c r="I40" s="313"/>
    </row>
    <row r="41" customFormat="false" ht="12.75" hidden="false" customHeight="false" outlineLevel="0" collapsed="false">
      <c r="A41" s="328" t="s">
        <v>612</v>
      </c>
      <c r="B41" s="329" t="n">
        <v>900</v>
      </c>
      <c r="C41" s="329" t="n">
        <v>90015</v>
      </c>
      <c r="D41" s="330" t="s">
        <v>613</v>
      </c>
      <c r="E41" s="331" t="s">
        <v>614</v>
      </c>
      <c r="F41" s="332" t="n">
        <v>6091</v>
      </c>
      <c r="G41" s="332"/>
      <c r="H41" s="333" t="n">
        <v>6091</v>
      </c>
      <c r="I41" s="313"/>
    </row>
    <row r="42" customFormat="false" ht="12.75" hidden="false" customHeight="false" outlineLevel="0" collapsed="false">
      <c r="A42" s="328" t="s">
        <v>615</v>
      </c>
      <c r="B42" s="329" t="n">
        <v>600</v>
      </c>
      <c r="C42" s="329" t="n">
        <v>60016</v>
      </c>
      <c r="D42" s="330" t="s">
        <v>616</v>
      </c>
      <c r="E42" s="331" t="s">
        <v>617</v>
      </c>
      <c r="F42" s="332" t="n">
        <v>8463</v>
      </c>
      <c r="G42" s="332" t="n">
        <v>8463</v>
      </c>
      <c r="H42" s="333"/>
      <c r="I42" s="313"/>
    </row>
    <row r="43" customFormat="false" ht="12.75" hidden="false" customHeight="false" outlineLevel="0" collapsed="false">
      <c r="A43" s="328" t="s">
        <v>618</v>
      </c>
      <c r="B43" s="329" t="n">
        <v>600</v>
      </c>
      <c r="C43" s="329" t="n">
        <v>60016</v>
      </c>
      <c r="D43" s="330" t="s">
        <v>619</v>
      </c>
      <c r="E43" s="331" t="s">
        <v>620</v>
      </c>
      <c r="F43" s="332" t="n">
        <v>8484</v>
      </c>
      <c r="G43" s="332" t="n">
        <v>8484</v>
      </c>
      <c r="H43" s="333"/>
      <c r="I43" s="313"/>
    </row>
    <row r="44" customFormat="false" ht="12.75" hidden="false" customHeight="false" outlineLevel="0" collapsed="false">
      <c r="A44" s="328" t="s">
        <v>621</v>
      </c>
      <c r="B44" s="329" t="n">
        <v>926</v>
      </c>
      <c r="C44" s="329" t="n">
        <v>92695</v>
      </c>
      <c r="D44" s="330" t="s">
        <v>622</v>
      </c>
      <c r="E44" s="331" t="s">
        <v>623</v>
      </c>
      <c r="F44" s="332" t="n">
        <v>9595</v>
      </c>
      <c r="G44" s="332"/>
      <c r="H44" s="333" t="n">
        <v>9595</v>
      </c>
      <c r="I44" s="313"/>
    </row>
    <row r="45" customFormat="false" ht="12.75" hidden="false" customHeight="false" outlineLevel="0" collapsed="false">
      <c r="A45" s="328" t="s">
        <v>624</v>
      </c>
      <c r="B45" s="329" t="n">
        <v>900</v>
      </c>
      <c r="C45" s="329" t="n">
        <v>90015</v>
      </c>
      <c r="D45" s="330" t="s">
        <v>625</v>
      </c>
      <c r="E45" s="331" t="s">
        <v>626</v>
      </c>
      <c r="F45" s="332" t="n">
        <v>7544</v>
      </c>
      <c r="G45" s="332"/>
      <c r="H45" s="333" t="n">
        <v>7544</v>
      </c>
      <c r="I45" s="313"/>
    </row>
    <row r="46" customFormat="false" ht="12.75" hidden="false" customHeight="false" outlineLevel="0" collapsed="false">
      <c r="A46" s="328" t="s">
        <v>627</v>
      </c>
      <c r="B46" s="329" t="n">
        <v>600</v>
      </c>
      <c r="C46" s="329" t="n">
        <v>60016</v>
      </c>
      <c r="D46" s="330" t="s">
        <v>628</v>
      </c>
      <c r="E46" s="331" t="s">
        <v>629</v>
      </c>
      <c r="F46" s="332" t="n">
        <v>5257</v>
      </c>
      <c r="G46" s="332" t="n">
        <v>5257</v>
      </c>
      <c r="H46" s="333"/>
      <c r="I46" s="313"/>
    </row>
    <row r="47" customFormat="false" ht="25.5" hidden="false" customHeight="false" outlineLevel="0" collapsed="false">
      <c r="A47" s="328" t="s">
        <v>630</v>
      </c>
      <c r="B47" s="329" t="n">
        <v>900</v>
      </c>
      <c r="C47" s="329" t="n">
        <v>90015</v>
      </c>
      <c r="D47" s="330" t="s">
        <v>631</v>
      </c>
      <c r="E47" s="331" t="s">
        <v>632</v>
      </c>
      <c r="F47" s="332" t="n">
        <v>21371</v>
      </c>
      <c r="G47" s="332"/>
      <c r="H47" s="333" t="n">
        <v>21371</v>
      </c>
      <c r="I47" s="313"/>
    </row>
    <row r="48" customFormat="false" ht="12.75" hidden="false" customHeight="false" outlineLevel="0" collapsed="false">
      <c r="A48" s="328" t="s">
        <v>633</v>
      </c>
      <c r="B48" s="329" t="n">
        <v>600</v>
      </c>
      <c r="C48" s="329" t="n">
        <v>60016</v>
      </c>
      <c r="D48" s="330" t="s">
        <v>634</v>
      </c>
      <c r="E48" s="331" t="s">
        <v>635</v>
      </c>
      <c r="F48" s="332" t="n">
        <v>4894</v>
      </c>
      <c r="G48" s="332" t="n">
        <v>4894</v>
      </c>
      <c r="H48" s="333"/>
      <c r="I48" s="313"/>
    </row>
    <row r="49" customFormat="false" ht="25.5" hidden="false" customHeight="true" outlineLevel="0" collapsed="false">
      <c r="A49" s="328" t="s">
        <v>636</v>
      </c>
      <c r="B49" s="329" t="n">
        <v>801</v>
      </c>
      <c r="C49" s="329" t="n">
        <v>80104</v>
      </c>
      <c r="D49" s="334" t="s">
        <v>637</v>
      </c>
      <c r="E49" s="331" t="s">
        <v>638</v>
      </c>
      <c r="F49" s="332" t="n">
        <v>2300</v>
      </c>
      <c r="G49" s="332" t="n">
        <v>2300</v>
      </c>
      <c r="H49" s="333"/>
      <c r="I49" s="313"/>
    </row>
    <row r="50" customFormat="false" ht="25.5" hidden="false" customHeight="false" outlineLevel="0" collapsed="false">
      <c r="A50" s="328"/>
      <c r="B50" s="329"/>
      <c r="C50" s="329"/>
      <c r="D50" s="334"/>
      <c r="E50" s="331" t="s">
        <v>639</v>
      </c>
      <c r="F50" s="332" t="n">
        <v>3000</v>
      </c>
      <c r="G50" s="332"/>
      <c r="H50" s="333" t="n">
        <v>3000</v>
      </c>
      <c r="I50" s="313"/>
    </row>
    <row r="51" customFormat="false" ht="12.75" hidden="false" customHeight="false" outlineLevel="0" collapsed="false">
      <c r="A51" s="328" t="s">
        <v>640</v>
      </c>
      <c r="B51" s="329" t="n">
        <v>600</v>
      </c>
      <c r="C51" s="329" t="n">
        <v>60016</v>
      </c>
      <c r="D51" s="330" t="s">
        <v>641</v>
      </c>
      <c r="E51" s="331" t="s">
        <v>642</v>
      </c>
      <c r="F51" s="332" t="n">
        <v>8783</v>
      </c>
      <c r="G51" s="332"/>
      <c r="H51" s="333" t="n">
        <v>8783</v>
      </c>
      <c r="I51" s="313"/>
    </row>
    <row r="52" customFormat="false" ht="12.75" hidden="false" customHeight="false" outlineLevel="0" collapsed="false">
      <c r="A52" s="328" t="s">
        <v>643</v>
      </c>
      <c r="B52" s="329" t="n">
        <v>600</v>
      </c>
      <c r="C52" s="329" t="n">
        <v>60016</v>
      </c>
      <c r="D52" s="330" t="s">
        <v>644</v>
      </c>
      <c r="E52" s="331" t="s">
        <v>645</v>
      </c>
      <c r="F52" s="332" t="n">
        <v>11519</v>
      </c>
      <c r="G52" s="332" t="n">
        <v>11519</v>
      </c>
      <c r="H52" s="333"/>
      <c r="I52" s="313"/>
    </row>
    <row r="53" customFormat="false" ht="12.75" hidden="false" customHeight="false" outlineLevel="0" collapsed="false">
      <c r="A53" s="328" t="s">
        <v>646</v>
      </c>
      <c r="B53" s="329" t="n">
        <v>600</v>
      </c>
      <c r="C53" s="329" t="n">
        <v>60016</v>
      </c>
      <c r="D53" s="330" t="s">
        <v>647</v>
      </c>
      <c r="E53" s="331" t="s">
        <v>597</v>
      </c>
      <c r="F53" s="332" t="n">
        <v>6069</v>
      </c>
      <c r="G53" s="332" t="n">
        <v>6069</v>
      </c>
      <c r="H53" s="333"/>
      <c r="I53" s="313"/>
    </row>
    <row r="54" customFormat="false" ht="25.5" hidden="false" customHeight="true" outlineLevel="0" collapsed="false">
      <c r="A54" s="328" t="s">
        <v>648</v>
      </c>
      <c r="B54" s="329" t="n">
        <v>801</v>
      </c>
      <c r="C54" s="329" t="n">
        <v>80101</v>
      </c>
      <c r="D54" s="334" t="s">
        <v>649</v>
      </c>
      <c r="E54" s="331" t="s">
        <v>650</v>
      </c>
      <c r="F54" s="332" t="n">
        <v>16371</v>
      </c>
      <c r="G54" s="332"/>
      <c r="H54" s="333" t="n">
        <v>16371</v>
      </c>
      <c r="I54" s="313"/>
    </row>
    <row r="55" customFormat="false" ht="25.5" hidden="false" customHeight="false" outlineLevel="0" collapsed="false">
      <c r="A55" s="328"/>
      <c r="B55" s="329"/>
      <c r="C55" s="329"/>
      <c r="D55" s="334"/>
      <c r="E55" s="331" t="s">
        <v>651</v>
      </c>
      <c r="F55" s="332" t="n">
        <v>5000</v>
      </c>
      <c r="G55" s="332" t="n">
        <v>5000</v>
      </c>
      <c r="H55" s="333"/>
      <c r="I55" s="313"/>
    </row>
    <row r="56" customFormat="false" ht="12.75" hidden="false" customHeight="false" outlineLevel="0" collapsed="false">
      <c r="A56" s="328" t="s">
        <v>652</v>
      </c>
      <c r="B56" s="329" t="n">
        <v>600</v>
      </c>
      <c r="C56" s="329" t="n">
        <v>60016</v>
      </c>
      <c r="D56" s="330" t="s">
        <v>653</v>
      </c>
      <c r="E56" s="331" t="s">
        <v>654</v>
      </c>
      <c r="F56" s="332" t="n">
        <v>5108</v>
      </c>
      <c r="G56" s="332" t="n">
        <v>5108</v>
      </c>
      <c r="H56" s="333"/>
      <c r="I56" s="313"/>
    </row>
    <row r="57" customFormat="false" ht="12.75" hidden="false" customHeight="false" outlineLevel="0" collapsed="false">
      <c r="A57" s="328" t="s">
        <v>655</v>
      </c>
      <c r="B57" s="329" t="n">
        <v>600</v>
      </c>
      <c r="C57" s="329" t="n">
        <v>60016</v>
      </c>
      <c r="D57" s="330" t="s">
        <v>656</v>
      </c>
      <c r="E57" s="331" t="s">
        <v>657</v>
      </c>
      <c r="F57" s="332" t="n">
        <v>10472</v>
      </c>
      <c r="G57" s="332"/>
      <c r="H57" s="333" t="n">
        <v>10472</v>
      </c>
      <c r="I57" s="313"/>
    </row>
    <row r="58" customFormat="false" ht="12.75" hidden="false" customHeight="false" outlineLevel="0" collapsed="false">
      <c r="A58" s="328" t="s">
        <v>658</v>
      </c>
      <c r="B58" s="329" t="n">
        <v>600</v>
      </c>
      <c r="C58" s="329" t="n">
        <v>60016</v>
      </c>
      <c r="D58" s="330" t="s">
        <v>659</v>
      </c>
      <c r="E58" s="331" t="s">
        <v>611</v>
      </c>
      <c r="F58" s="332" t="n">
        <v>8805</v>
      </c>
      <c r="G58" s="332" t="n">
        <v>8805</v>
      </c>
      <c r="H58" s="333"/>
      <c r="I58" s="313"/>
    </row>
    <row r="59" customFormat="false" ht="12.75" hidden="false" customHeight="false" outlineLevel="0" collapsed="false">
      <c r="A59" s="328" t="s">
        <v>660</v>
      </c>
      <c r="B59" s="329" t="n">
        <v>600</v>
      </c>
      <c r="C59" s="329" t="n">
        <v>60016</v>
      </c>
      <c r="D59" s="330" t="s">
        <v>661</v>
      </c>
      <c r="E59" s="331" t="s">
        <v>662</v>
      </c>
      <c r="F59" s="332" t="n">
        <v>5920</v>
      </c>
      <c r="G59" s="332" t="n">
        <v>5920</v>
      </c>
      <c r="H59" s="333"/>
      <c r="I59" s="313"/>
    </row>
    <row r="60" customFormat="false" ht="12.75" hidden="false" customHeight="false" outlineLevel="0" collapsed="false">
      <c r="A60" s="328" t="s">
        <v>663</v>
      </c>
      <c r="B60" s="329" t="n">
        <v>900</v>
      </c>
      <c r="C60" s="329" t="n">
        <v>90015</v>
      </c>
      <c r="D60" s="330" t="s">
        <v>664</v>
      </c>
      <c r="E60" s="331" t="s">
        <v>665</v>
      </c>
      <c r="F60" s="332" t="n">
        <v>6582</v>
      </c>
      <c r="G60" s="332"/>
      <c r="H60" s="333" t="n">
        <v>6582</v>
      </c>
      <c r="I60" s="313"/>
    </row>
    <row r="61" customFormat="false" ht="12.75" hidden="false" customHeight="true" outlineLevel="0" collapsed="false">
      <c r="A61" s="328" t="s">
        <v>666</v>
      </c>
      <c r="B61" s="329" t="n">
        <v>600</v>
      </c>
      <c r="C61" s="329" t="n">
        <v>60016</v>
      </c>
      <c r="D61" s="334" t="s">
        <v>667</v>
      </c>
      <c r="E61" s="331" t="s">
        <v>668</v>
      </c>
      <c r="F61" s="332" t="n">
        <v>4189</v>
      </c>
      <c r="G61" s="332"/>
      <c r="H61" s="333" t="n">
        <v>4189</v>
      </c>
      <c r="I61" s="313"/>
    </row>
    <row r="62" customFormat="false" ht="25.5" hidden="false" customHeight="false" outlineLevel="0" collapsed="false">
      <c r="A62" s="328"/>
      <c r="B62" s="329" t="n">
        <v>921</v>
      </c>
      <c r="C62" s="329" t="n">
        <v>92195</v>
      </c>
      <c r="D62" s="334"/>
      <c r="E62" s="331" t="s">
        <v>669</v>
      </c>
      <c r="F62" s="332" t="n">
        <v>4188</v>
      </c>
      <c r="G62" s="332" t="n">
        <v>4188</v>
      </c>
      <c r="H62" s="333"/>
      <c r="I62" s="313"/>
    </row>
    <row r="63" customFormat="false" ht="12.75" hidden="false" customHeight="false" outlineLevel="0" collapsed="false">
      <c r="A63" s="328" t="s">
        <v>670</v>
      </c>
      <c r="B63" s="329" t="n">
        <v>600</v>
      </c>
      <c r="C63" s="329" t="n">
        <v>60016</v>
      </c>
      <c r="D63" s="330" t="s">
        <v>671</v>
      </c>
      <c r="E63" s="331" t="s">
        <v>672</v>
      </c>
      <c r="F63" s="332" t="n">
        <v>6326</v>
      </c>
      <c r="G63" s="332" t="n">
        <v>6326</v>
      </c>
      <c r="H63" s="333"/>
      <c r="I63" s="313"/>
    </row>
    <row r="64" customFormat="false" ht="12.75" hidden="false" customHeight="false" outlineLevel="0" collapsed="false">
      <c r="A64" s="328" t="s">
        <v>673</v>
      </c>
      <c r="B64" s="329" t="n">
        <v>600</v>
      </c>
      <c r="C64" s="329" t="n">
        <v>60016</v>
      </c>
      <c r="D64" s="330" t="s">
        <v>674</v>
      </c>
      <c r="E64" s="331" t="s">
        <v>675</v>
      </c>
      <c r="F64" s="332" t="n">
        <v>6497</v>
      </c>
      <c r="G64" s="332" t="n">
        <v>6497</v>
      </c>
      <c r="H64" s="333"/>
      <c r="I64" s="313"/>
    </row>
    <row r="65" customFormat="false" ht="12.75" hidden="false" customHeight="false" outlineLevel="0" collapsed="false">
      <c r="A65" s="328" t="s">
        <v>676</v>
      </c>
      <c r="B65" s="329" t="n">
        <v>600</v>
      </c>
      <c r="C65" s="329" t="n">
        <v>60016</v>
      </c>
      <c r="D65" s="330" t="s">
        <v>677</v>
      </c>
      <c r="E65" s="331" t="s">
        <v>597</v>
      </c>
      <c r="F65" s="332" t="n">
        <v>11348</v>
      </c>
      <c r="G65" s="332" t="n">
        <v>11348</v>
      </c>
      <c r="H65" s="333"/>
      <c r="I65" s="313"/>
    </row>
    <row r="66" customFormat="false" ht="12.75" hidden="false" customHeight="false" outlineLevel="0" collapsed="false">
      <c r="A66" s="328" t="s">
        <v>678</v>
      </c>
      <c r="B66" s="329" t="n">
        <v>750</v>
      </c>
      <c r="C66" s="329" t="n">
        <v>75095</v>
      </c>
      <c r="D66" s="330" t="s">
        <v>679</v>
      </c>
      <c r="E66" s="331" t="s">
        <v>680</v>
      </c>
      <c r="F66" s="332" t="n">
        <v>6048</v>
      </c>
      <c r="G66" s="332" t="n">
        <v>6048</v>
      </c>
      <c r="H66" s="333"/>
      <c r="I66" s="313"/>
    </row>
    <row r="67" customFormat="false" ht="25.5" hidden="false" customHeight="false" outlineLevel="0" collapsed="false">
      <c r="A67" s="328" t="s">
        <v>681</v>
      </c>
      <c r="B67" s="329" t="n">
        <v>600</v>
      </c>
      <c r="C67" s="329" t="n">
        <v>60016</v>
      </c>
      <c r="D67" s="330" t="s">
        <v>682</v>
      </c>
      <c r="E67" s="331" t="s">
        <v>683</v>
      </c>
      <c r="F67" s="332" t="n">
        <v>11134</v>
      </c>
      <c r="G67" s="332" t="n">
        <v>11134</v>
      </c>
      <c r="H67" s="333"/>
      <c r="I67" s="313"/>
    </row>
    <row r="68" customFormat="false" ht="12.75" hidden="false" customHeight="false" outlineLevel="0" collapsed="false">
      <c r="A68" s="328" t="s">
        <v>684</v>
      </c>
      <c r="B68" s="329" t="n">
        <v>600</v>
      </c>
      <c r="C68" s="329" t="n">
        <v>60016</v>
      </c>
      <c r="D68" s="330" t="s">
        <v>685</v>
      </c>
      <c r="E68" s="331" t="s">
        <v>686</v>
      </c>
      <c r="F68" s="332" t="n">
        <v>6262</v>
      </c>
      <c r="G68" s="332" t="n">
        <v>6262</v>
      </c>
      <c r="H68" s="333"/>
      <c r="I68" s="313"/>
    </row>
    <row r="69" customFormat="false" ht="25.5" hidden="false" customHeight="false" outlineLevel="0" collapsed="false">
      <c r="A69" s="328" t="s">
        <v>687</v>
      </c>
      <c r="B69" s="329" t="n">
        <v>801</v>
      </c>
      <c r="C69" s="329" t="n">
        <v>80104</v>
      </c>
      <c r="D69" s="330" t="s">
        <v>688</v>
      </c>
      <c r="E69" s="331" t="s">
        <v>689</v>
      </c>
      <c r="F69" s="332" t="n">
        <v>21007</v>
      </c>
      <c r="G69" s="332" t="n">
        <v>21007</v>
      </c>
      <c r="H69" s="333"/>
      <c r="I69" s="313"/>
    </row>
    <row r="70" customFormat="false" ht="25.5" hidden="false" customHeight="false" outlineLevel="0" collapsed="false">
      <c r="A70" s="328" t="s">
        <v>690</v>
      </c>
      <c r="B70" s="329" t="n">
        <v>750</v>
      </c>
      <c r="C70" s="329" t="n">
        <v>75095</v>
      </c>
      <c r="D70" s="330" t="s">
        <v>691</v>
      </c>
      <c r="E70" s="331" t="s">
        <v>692</v>
      </c>
      <c r="F70" s="332" t="n">
        <v>12780</v>
      </c>
      <c r="G70" s="332" t="n">
        <v>12780</v>
      </c>
      <c r="H70" s="333"/>
      <c r="I70" s="313"/>
    </row>
    <row r="71" customFormat="false" ht="12.75" hidden="false" customHeight="false" outlineLevel="0" collapsed="false">
      <c r="A71" s="328" t="s">
        <v>693</v>
      </c>
      <c r="B71" s="329" t="n">
        <v>600</v>
      </c>
      <c r="C71" s="329" t="n">
        <v>60016</v>
      </c>
      <c r="D71" s="330" t="s">
        <v>694</v>
      </c>
      <c r="E71" s="331" t="s">
        <v>695</v>
      </c>
      <c r="F71" s="332" t="n">
        <v>7266</v>
      </c>
      <c r="G71" s="332" t="n">
        <v>7266</v>
      </c>
      <c r="H71" s="333"/>
      <c r="I71" s="313"/>
    </row>
    <row r="72" customFormat="false" ht="12.75" hidden="false" customHeight="false" outlineLevel="0" collapsed="false">
      <c r="A72" s="328" t="s">
        <v>696</v>
      </c>
      <c r="B72" s="329" t="n">
        <v>900</v>
      </c>
      <c r="C72" s="329" t="n">
        <v>90015</v>
      </c>
      <c r="D72" s="330" t="s">
        <v>697</v>
      </c>
      <c r="E72" s="331" t="s">
        <v>614</v>
      </c>
      <c r="F72" s="332" t="n">
        <v>5642</v>
      </c>
      <c r="G72" s="332"/>
      <c r="H72" s="333" t="n">
        <v>5642</v>
      </c>
      <c r="I72" s="313"/>
    </row>
    <row r="73" customFormat="false" ht="12.75" hidden="false" customHeight="true" outlineLevel="0" collapsed="false">
      <c r="A73" s="328" t="s">
        <v>698</v>
      </c>
      <c r="B73" s="329" t="n">
        <v>921</v>
      </c>
      <c r="C73" s="329" t="n">
        <v>92195</v>
      </c>
      <c r="D73" s="334" t="s">
        <v>699</v>
      </c>
      <c r="E73" s="331" t="s">
        <v>700</v>
      </c>
      <c r="F73" s="332" t="n">
        <v>4390</v>
      </c>
      <c r="G73" s="332"/>
      <c r="H73" s="333" t="n">
        <v>4390</v>
      </c>
      <c r="I73" s="313"/>
    </row>
    <row r="74" customFormat="false" ht="12.75" hidden="false" customHeight="false" outlineLevel="0" collapsed="false">
      <c r="A74" s="328"/>
      <c r="B74" s="329" t="n">
        <v>600</v>
      </c>
      <c r="C74" s="329" t="n">
        <v>60016</v>
      </c>
      <c r="D74" s="334"/>
      <c r="E74" s="331" t="s">
        <v>701</v>
      </c>
      <c r="F74" s="332" t="n">
        <v>2000</v>
      </c>
      <c r="G74" s="332" t="n">
        <v>2000</v>
      </c>
      <c r="H74" s="333"/>
      <c r="I74" s="313"/>
    </row>
    <row r="75" customFormat="false" ht="25.5" hidden="false" customHeight="false" outlineLevel="0" collapsed="false">
      <c r="A75" s="328" t="s">
        <v>702</v>
      </c>
      <c r="B75" s="329" t="n">
        <v>600</v>
      </c>
      <c r="C75" s="329" t="n">
        <v>60016</v>
      </c>
      <c r="D75" s="330" t="s">
        <v>703</v>
      </c>
      <c r="E75" s="331" t="s">
        <v>704</v>
      </c>
      <c r="F75" s="332" t="n">
        <v>5898</v>
      </c>
      <c r="G75" s="332"/>
      <c r="H75" s="333" t="n">
        <v>5898</v>
      </c>
      <c r="I75" s="313"/>
    </row>
    <row r="76" customFormat="false" ht="12.75" hidden="false" customHeight="false" outlineLevel="0" collapsed="false">
      <c r="A76" s="328" t="s">
        <v>705</v>
      </c>
      <c r="B76" s="329" t="n">
        <v>600</v>
      </c>
      <c r="C76" s="329" t="n">
        <v>60016</v>
      </c>
      <c r="D76" s="330" t="s">
        <v>706</v>
      </c>
      <c r="E76" s="331" t="s">
        <v>707</v>
      </c>
      <c r="F76" s="332" t="n">
        <v>5086</v>
      </c>
      <c r="G76" s="332" t="n">
        <v>5086</v>
      </c>
      <c r="H76" s="333"/>
      <c r="I76" s="313"/>
    </row>
    <row r="77" customFormat="false" ht="12.75" hidden="false" customHeight="true" outlineLevel="0" collapsed="false">
      <c r="A77" s="328" t="s">
        <v>708</v>
      </c>
      <c r="B77" s="329" t="n">
        <v>926</v>
      </c>
      <c r="C77" s="329" t="n">
        <v>92695</v>
      </c>
      <c r="D77" s="334" t="s">
        <v>709</v>
      </c>
      <c r="E77" s="331" t="s">
        <v>710</v>
      </c>
      <c r="F77" s="332" t="n">
        <v>3964</v>
      </c>
      <c r="G77" s="332" t="n">
        <v>3964</v>
      </c>
      <c r="H77" s="333"/>
      <c r="I77" s="313"/>
    </row>
    <row r="78" customFormat="false" ht="12.75" hidden="false" customHeight="false" outlineLevel="0" collapsed="false">
      <c r="A78" s="328"/>
      <c r="B78" s="329" t="n">
        <v>926</v>
      </c>
      <c r="C78" s="329" t="n">
        <v>92695</v>
      </c>
      <c r="D78" s="334"/>
      <c r="E78" s="331" t="s">
        <v>711</v>
      </c>
      <c r="F78" s="332" t="n">
        <v>3964</v>
      </c>
      <c r="G78" s="332" t="n">
        <v>3964</v>
      </c>
      <c r="H78" s="333"/>
      <c r="I78" s="313"/>
    </row>
    <row r="79" customFormat="false" ht="12.75" hidden="false" customHeight="false" outlineLevel="0" collapsed="false">
      <c r="A79" s="328" t="s">
        <v>712</v>
      </c>
      <c r="B79" s="329" t="n">
        <v>750</v>
      </c>
      <c r="C79" s="329" t="n">
        <v>75095</v>
      </c>
      <c r="D79" s="330" t="s">
        <v>713</v>
      </c>
      <c r="E79" s="331" t="s">
        <v>714</v>
      </c>
      <c r="F79" s="332" t="n">
        <v>7394</v>
      </c>
      <c r="G79" s="332" t="n">
        <v>7394</v>
      </c>
      <c r="H79" s="333"/>
      <c r="I79" s="313"/>
    </row>
    <row r="80" customFormat="false" ht="13.5" hidden="false" customHeight="false" outlineLevel="0" collapsed="false">
      <c r="A80" s="335" t="s">
        <v>715</v>
      </c>
      <c r="B80" s="335"/>
      <c r="C80" s="335"/>
      <c r="D80" s="335"/>
      <c r="E80" s="335"/>
      <c r="F80" s="336" t="n">
        <f aca="false">SUM(F8:F79)</f>
        <v>522086</v>
      </c>
      <c r="G80" s="336" t="n">
        <f aca="false">SUM(G8:G79)</f>
        <v>265938</v>
      </c>
      <c r="H80" s="337" t="n">
        <f aca="false">SUM(H8:H79)</f>
        <v>256148</v>
      </c>
      <c r="I80" s="313"/>
    </row>
    <row r="81" customFormat="false" ht="12.75" hidden="false" customHeight="false" outlineLevel="0" collapsed="false">
      <c r="A81" s="338"/>
      <c r="G81" s="316"/>
      <c r="H81" s="313"/>
      <c r="I81" s="313"/>
    </row>
    <row r="82" customFormat="false" ht="12.75" hidden="false" customHeight="false" outlineLevel="0" collapsed="false">
      <c r="G82" s="313"/>
      <c r="H82" s="313"/>
      <c r="I82" s="313"/>
    </row>
    <row r="83" customFormat="false" ht="12.75" hidden="false" customHeight="false" outlineLevel="0" collapsed="false">
      <c r="F83" s="111"/>
      <c r="G83" s="313"/>
      <c r="H83" s="313"/>
      <c r="I83" s="313"/>
    </row>
    <row r="84" customFormat="false" ht="12.75" hidden="false" customHeight="false" outlineLevel="0" collapsed="false">
      <c r="F84" s="111"/>
    </row>
  </sheetData>
  <mergeCells count="30">
    <mergeCell ref="A1:H1"/>
    <mergeCell ref="A2:A6"/>
    <mergeCell ref="B2:B6"/>
    <mergeCell ref="C2:C6"/>
    <mergeCell ref="D2:D6"/>
    <mergeCell ref="E2:E6"/>
    <mergeCell ref="F2:H3"/>
    <mergeCell ref="F4:F6"/>
    <mergeCell ref="G4:H5"/>
    <mergeCell ref="A32:A34"/>
    <mergeCell ref="D32:D34"/>
    <mergeCell ref="A35:A36"/>
    <mergeCell ref="D35:D36"/>
    <mergeCell ref="A39:A40"/>
    <mergeCell ref="D39:D40"/>
    <mergeCell ref="A49:A50"/>
    <mergeCell ref="B49:B50"/>
    <mergeCell ref="C49:C50"/>
    <mergeCell ref="D49:D50"/>
    <mergeCell ref="A54:A55"/>
    <mergeCell ref="B54:B55"/>
    <mergeCell ref="C54:C55"/>
    <mergeCell ref="D54:D55"/>
    <mergeCell ref="A61:A62"/>
    <mergeCell ref="D61:D62"/>
    <mergeCell ref="A73:A74"/>
    <mergeCell ref="D73:D74"/>
    <mergeCell ref="A77:A78"/>
    <mergeCell ref="D77:D78"/>
    <mergeCell ref="A80:E80"/>
  </mergeCells>
  <printOptions headings="false" gridLines="false" gridLinesSet="true" horizontalCentered="true" verticalCentered="false"/>
  <pageMargins left="0.433333333333333" right="0.551388888888889" top="1.06319444444444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Nr V/25/11 
Rady Miejskiej w Nasielsku
z dnia 28 stycznia 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Agnieszka Kalinowska</cp:lastModifiedBy>
  <cp:lastPrinted>2011-04-29T06:24:20Z</cp:lastPrinted>
  <dcterms:modified xsi:type="dcterms:W3CDTF">2011-04-29T06:37:02Z</dcterms:modified>
  <cp:revision>0</cp:revision>
  <dc:subject/>
  <dc:title/>
</cp:coreProperties>
</file>