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2 394 191" sheetId="1" state="visible" r:id="rId2"/>
    <sheet name="Arkusz3" sheetId="2" state="visible" r:id="rId3"/>
    <sheet name="Arkusz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75 tys. na Torun FOGR, 80 tys. na Dobrą Wolę FOGR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239 828,- zł na drogę Dobra W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7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r. zmieniony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7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pismo MUW z 29.06.2006 r. nr FIN I 301/3011/801/33/06
przyznanie dotacji na wyprawki szk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2</xdr:rowOff>
              </xdr:from>
              <xdr:to>
                <xdr:col>7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3.2006 r.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5</xdr:rowOff>
              </xdr:from>
              <xdr:to>
                <xdr:col>7</xdr:col>
                <xdr:colOff>16</xdr:colOff>
                <xdr:row>102</xdr:row>
                <xdr:rowOff>2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MENiS 225 tys. 
Wojewoda 20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5</xdr:rowOff>
              </xdr:from>
              <xdr:to>
                <xdr:col>7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5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4500,- pismem z MUW FIN I/301/3011/24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6</xdr:rowOff>
              </xdr:from>
              <xdr:to>
                <xdr:col>7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1) 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5000,- pismem z MUW FIN I/301/3011/24/2006
</t>
        </r>
        <r>
          <rPr>
            <b val="true"/>
            <sz val="8"/>
            <color rgb="FF000000"/>
            <rFont val="Times New Roman"/>
            <family val="1"/>
          </rPr>
          <t xml:space="preserve">2) </t>
        </r>
        <r>
          <rPr>
            <sz val="8"/>
            <color rgb="FF000000"/>
            <rFont val="Times New Roman"/>
            <family val="1"/>
            <charset val="238"/>
          </rPr>
          <t xml:space="preserve">09.06.2006 r. +17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b val="true"/>
            <sz val="8"/>
            <color rgb="FF000000"/>
            <rFont val="Tahoma"/>
            <family val="2"/>
          </rPr>
          <t xml:space="preserve">1) </t>
        </r>
        <r>
          <rPr>
            <sz val="8"/>
            <color rgb="FF000000"/>
            <rFont val="Tahoma"/>
            <family val="0"/>
            <charset val="238"/>
          </rPr>
          <t xml:space="preserve">09.06.2006 r. +2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5</xdr:rowOff>
              </xdr:from>
              <xdr:to>
                <xdr:col>7</xdr:col>
                <xdr:colOff>35</xdr:colOff>
                <xdr:row>121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8600,- pismem z MUW FIN I/301/3011/24/2006
10.05.06 + 18.000,- pismo MUW z 14.04.06 FIN.I. - 301/3011/852/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2</xdr:rowOff>
              </xdr:from>
              <xdr:to>
                <xdr:col>7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10.05.06. +91.000,- pismo MUW z 28.04.06. FIN.I. - 301/3011/852/3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2</xdr:rowOff>
              </xdr:from>
              <xdr:to>
                <xdr:col>7</xdr:col>
                <xdr:colOff>16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03">
  <si>
    <t xml:space="preserve">PRZEPŁYW ŚRODKÓW BUDŻETU GMINY W 2011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  <si>
    <t xml:space="preserve">Odsetki od kredytu w skali roku 4,00</t>
  </si>
  <si>
    <t xml:space="preserve">okres</t>
  </si>
  <si>
    <t xml:space="preserve">kwota kredytu</t>
  </si>
  <si>
    <t xml:space="preserve">oprocentowanie w skali dziennej</t>
  </si>
  <si>
    <t xml:space="preserve">ilośc dni w miesiącu</t>
  </si>
  <si>
    <t xml:space="preserve">odsetki za miesiąc</t>
  </si>
  <si>
    <t xml:space="preserve">01-06/31-12-2007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01/2012</t>
  </si>
  <si>
    <t xml:space="preserve">02/2012</t>
  </si>
  <si>
    <t xml:space="preserve">03/2012</t>
  </si>
  <si>
    <t xml:space="preserve">04/2012</t>
  </si>
  <si>
    <t xml:space="preserve">05/2012</t>
  </si>
  <si>
    <t xml:space="preserve">06/2012</t>
  </si>
  <si>
    <t xml:space="preserve">07/2012</t>
  </si>
  <si>
    <t xml:space="preserve">08/2012</t>
  </si>
  <si>
    <t xml:space="preserve">09/2012</t>
  </si>
  <si>
    <t xml:space="preserve">10/2012</t>
  </si>
  <si>
    <t xml:space="preserve">11/2012</t>
  </si>
  <si>
    <t xml:space="preserve">12/20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4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Załącznik Nr 1
do Uchwały Nr LV/353/06
Rady Miejskiej w Nasielsku
z dnia 3 lutego 2006 r.</t>
  </si>
  <si>
    <t xml:space="preserve">DOCHODY BUDŻETU GMINY NASIELSK W 2006 ROKU </t>
  </si>
  <si>
    <t xml:space="preserve">Dział </t>
  </si>
  <si>
    <t xml:space="preserve">Rozdział</t>
  </si>
  <si>
    <t xml:space="preserve">§</t>
  </si>
  <si>
    <t xml:space="preserve">Nazwa działu, rozdziału i paragrafu</t>
  </si>
  <si>
    <t xml:space="preserve">Ogółem</t>
  </si>
  <si>
    <t xml:space="preserve">1</t>
  </si>
  <si>
    <t xml:space="preserve">2</t>
  </si>
  <si>
    <t xml:space="preserve">3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 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40</t>
  </si>
  <si>
    <t xml:space="preserve">Dotacje otrzymane z funduszy celowych na realizację zadań bieżących jednostek sektora finansów publicznych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#,##0"/>
    <numFmt numFmtId="168" formatCode="_-* #,##0\ _z_ł_-;\-* #,##0\ _z_ł_-;_-* \-??\ _z_ł_-;_-@_-"/>
    <numFmt numFmtId="169" formatCode="_-* #,##0.00\ _z_ł_-;\-* #,##0.00\ _z_ł_-;_-* &quot;- &quot;_z_ł_-;_-@_-"/>
    <numFmt numFmtId="170" formatCode="0.00%"/>
    <numFmt numFmtId="171" formatCode="_-* #,##0.00&quot; zł&quot;_-;\-* #,##0.00&quot; zł&quot;_-;_-* \-??&quot; zł&quot;_-;_-@_-"/>
    <numFmt numFmtId="172" formatCode="0.0000000%"/>
    <numFmt numFmtId="173" formatCode="General"/>
    <numFmt numFmtId="174" formatCode="_-* #,##0.00&quot; zł&quot;_-;\-* #,##0.00&quot; zł&quot;_-;_-* \-??&quot; zł&quot;_-;_-@_-"/>
    <numFmt numFmtId="175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8.5"/>
      <name val="Book Antiqua"/>
      <family val="1"/>
      <charset val="238"/>
    </font>
    <font>
      <b val="true"/>
      <sz val="9"/>
      <name val="Book Antiqua"/>
      <family val="1"/>
      <charset val="238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i val="true"/>
      <sz val="11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i val="true"/>
      <sz val="8.5"/>
      <name val="Book Antiqua"/>
      <family val="1"/>
      <charset val="238"/>
    </font>
    <font>
      <b val="true"/>
      <sz val="8.5"/>
      <name val="Book Antiqua"/>
      <family val="1"/>
    </font>
    <font>
      <i val="true"/>
      <sz val="8.5"/>
      <name val="Book Antiqua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7" min="3" style="2" width="14.7"/>
    <col collapsed="false" customWidth="true" hidden="false" outlineLevel="0" max="8" min="8" style="2" width="14.14"/>
    <col collapsed="false" customWidth="true" hidden="false" outlineLevel="0" max="10" min="9" style="2" width="14.7"/>
    <col collapsed="false" customWidth="true" hidden="false" outlineLevel="0" max="11" min="11" style="2" width="13.7"/>
    <col collapsed="false" customWidth="true" hidden="false" outlineLevel="0" max="12" min="12" style="2" width="13.99"/>
    <col collapsed="false" customWidth="true" hidden="false" outlineLevel="0" max="14" min="13" style="2" width="13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14.25" hidden="false" customHeight="true" outlineLevel="0" collapsed="false">
      <c r="A2" s="4" t="s">
        <v>1</v>
      </c>
      <c r="B2" s="4"/>
      <c r="C2" s="5" t="n">
        <v>2009</v>
      </c>
      <c r="D2" s="5" t="n">
        <v>2010</v>
      </c>
      <c r="E2" s="5" t="n">
        <v>2011</v>
      </c>
      <c r="F2" s="6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6" t="n">
        <v>2017</v>
      </c>
      <c r="L2" s="8" t="n">
        <v>2018</v>
      </c>
      <c r="M2" s="7" t="n">
        <v>2019</v>
      </c>
      <c r="N2" s="9" t="n">
        <v>2020</v>
      </c>
    </row>
    <row r="3" customFormat="false" ht="25.5" hidden="false" customHeight="false" outlineLevel="0" collapsed="false">
      <c r="A3" s="11" t="s">
        <v>2</v>
      </c>
      <c r="B3" s="12" t="s">
        <v>3</v>
      </c>
      <c r="C3" s="13" t="n">
        <v>297071</v>
      </c>
      <c r="D3" s="14" t="n">
        <v>164418</v>
      </c>
      <c r="E3" s="15" t="n">
        <v>176900</v>
      </c>
      <c r="F3" s="16"/>
      <c r="G3" s="13"/>
      <c r="H3" s="13"/>
      <c r="I3" s="13"/>
      <c r="J3" s="13"/>
      <c r="K3" s="16"/>
      <c r="L3" s="17"/>
      <c r="M3" s="17"/>
      <c r="N3" s="18"/>
    </row>
    <row r="4" s="24" customFormat="true" ht="13.5" hidden="false" customHeight="false" outlineLevel="0" collapsed="false">
      <c r="A4" s="19" t="s">
        <v>4</v>
      </c>
      <c r="B4" s="20" t="s">
        <v>5</v>
      </c>
      <c r="C4" s="21" t="n">
        <v>44274258</v>
      </c>
      <c r="D4" s="21" t="n">
        <v>45571809</v>
      </c>
      <c r="E4" s="22" t="n">
        <v>54117092</v>
      </c>
      <c r="F4" s="22" t="n">
        <v>44222368</v>
      </c>
      <c r="G4" s="22" t="n">
        <v>43222370</v>
      </c>
      <c r="H4" s="22" t="n">
        <v>43222370</v>
      </c>
      <c r="I4" s="21" t="n">
        <v>44222371</v>
      </c>
      <c r="J4" s="21" t="n">
        <v>44222374</v>
      </c>
      <c r="K4" s="22" t="n">
        <v>44722323</v>
      </c>
      <c r="L4" s="23" t="n">
        <v>44799313</v>
      </c>
      <c r="M4" s="23" t="n">
        <v>45299313</v>
      </c>
      <c r="N4" s="23" t="n">
        <v>46299313</v>
      </c>
    </row>
    <row r="5" s="24" customFormat="true" ht="13.5" hidden="false" customHeight="false" outlineLevel="0" collapsed="false">
      <c r="A5" s="19"/>
      <c r="B5" s="20" t="s">
        <v>6</v>
      </c>
      <c r="C5" s="21" t="n">
        <v>20128969</v>
      </c>
      <c r="D5" s="25" t="n">
        <v>19377668</v>
      </c>
      <c r="E5" s="26" t="n">
        <v>18450862</v>
      </c>
      <c r="F5" s="22" t="n">
        <v>18500000</v>
      </c>
      <c r="G5" s="21" t="n">
        <v>16422370</v>
      </c>
      <c r="H5" s="21" t="n">
        <v>16822370</v>
      </c>
      <c r="I5" s="21" t="n">
        <v>18000000</v>
      </c>
      <c r="J5" s="21" t="n">
        <v>18000000</v>
      </c>
      <c r="K5" s="22" t="n">
        <v>18000000</v>
      </c>
      <c r="L5" s="22" t="n">
        <v>18500000</v>
      </c>
      <c r="M5" s="22" t="n">
        <v>18500000</v>
      </c>
      <c r="N5" s="21" t="n">
        <v>18500000</v>
      </c>
    </row>
    <row r="6" s="24" customFormat="true" ht="25.5" hidden="false" customHeight="false" outlineLevel="0" collapsed="false">
      <c r="A6" s="19"/>
      <c r="B6" s="20" t="s">
        <v>7</v>
      </c>
      <c r="C6" s="21" t="n">
        <v>2438476.94</v>
      </c>
      <c r="D6" s="21" t="n">
        <v>3182093</v>
      </c>
      <c r="E6" s="22" t="n">
        <v>737497</v>
      </c>
      <c r="F6" s="22" t="n">
        <v>800000</v>
      </c>
      <c r="G6" s="21" t="n">
        <v>1000000</v>
      </c>
      <c r="H6" s="21" t="n">
        <v>800000</v>
      </c>
      <c r="I6" s="21" t="n">
        <v>800000</v>
      </c>
      <c r="J6" s="21" t="n">
        <v>800000</v>
      </c>
      <c r="K6" s="22" t="n">
        <v>500000</v>
      </c>
      <c r="L6" s="23" t="n">
        <v>999313</v>
      </c>
      <c r="M6" s="23" t="n">
        <v>999313</v>
      </c>
      <c r="N6" s="23" t="n">
        <v>1299313</v>
      </c>
    </row>
    <row r="7" s="24" customFormat="true" ht="13.5" hidden="false" customHeight="false" outlineLevel="0" collapsed="false">
      <c r="A7" s="19"/>
      <c r="B7" s="20" t="s">
        <v>8</v>
      </c>
      <c r="C7" s="21" t="n">
        <v>6369756</v>
      </c>
      <c r="D7" s="21" t="n">
        <v>6968649</v>
      </c>
      <c r="E7" s="22" t="n">
        <v>6423208.85</v>
      </c>
      <c r="F7" s="22" t="n">
        <v>6500000</v>
      </c>
      <c r="G7" s="21" t="n">
        <v>6300000</v>
      </c>
      <c r="H7" s="21" t="n">
        <v>6400000</v>
      </c>
      <c r="I7" s="21" t="n">
        <v>6222371</v>
      </c>
      <c r="J7" s="21" t="n">
        <v>6222374</v>
      </c>
      <c r="K7" s="22" t="n">
        <v>6722323</v>
      </c>
      <c r="L7" s="23" t="n">
        <v>6800000</v>
      </c>
      <c r="M7" s="23" t="n">
        <v>6300000</v>
      </c>
      <c r="N7" s="23" t="n">
        <v>6000000</v>
      </c>
    </row>
    <row r="8" s="24" customFormat="true" ht="25.5" hidden="false" customHeight="false" outlineLevel="0" collapsed="false">
      <c r="A8" s="19"/>
      <c r="B8" s="20" t="s">
        <v>9</v>
      </c>
      <c r="C8" s="21" t="n">
        <v>228483</v>
      </c>
      <c r="D8" s="21" t="n">
        <f aca="false">1704192-67000</f>
        <v>1637192</v>
      </c>
      <c r="E8" s="22" t="n">
        <v>10300960</v>
      </c>
      <c r="F8" s="22" t="n">
        <v>1000000</v>
      </c>
      <c r="G8" s="21" t="n">
        <v>1000000</v>
      </c>
      <c r="H8" s="21" t="n">
        <v>1000000</v>
      </c>
      <c r="I8" s="21" t="n">
        <v>1200000</v>
      </c>
      <c r="J8" s="21" t="n">
        <v>1200000</v>
      </c>
      <c r="K8" s="22" t="n">
        <v>1000000</v>
      </c>
      <c r="L8" s="27" t="n">
        <v>0</v>
      </c>
      <c r="M8" s="23" t="n">
        <v>1000000</v>
      </c>
      <c r="N8" s="23" t="n">
        <v>2000000</v>
      </c>
    </row>
    <row r="9" s="24" customFormat="true" ht="13.5" hidden="false" customHeight="false" outlineLevel="0" collapsed="false">
      <c r="A9" s="19"/>
      <c r="B9" s="20" t="s">
        <v>10</v>
      </c>
      <c r="C9" s="21" t="n">
        <f aca="false">C4-C5-C6-C7-C8</f>
        <v>15108573.06</v>
      </c>
      <c r="D9" s="21" t="n">
        <f aca="false">D4-D5-D6-D7-D8</f>
        <v>14406207</v>
      </c>
      <c r="E9" s="22" t="n">
        <f aca="false">E4-E5-E6-E7-E8</f>
        <v>18204564.15</v>
      </c>
      <c r="F9" s="22" t="n">
        <v>17422368</v>
      </c>
      <c r="G9" s="22" t="n">
        <v>18500000</v>
      </c>
      <c r="H9" s="22" t="n">
        <v>18200000</v>
      </c>
      <c r="I9" s="22" t="n">
        <v>18000000</v>
      </c>
      <c r="J9" s="22" t="n">
        <v>18000000</v>
      </c>
      <c r="K9" s="22" t="n">
        <v>18500000</v>
      </c>
      <c r="L9" s="22" t="n">
        <v>18500000</v>
      </c>
      <c r="M9" s="22" t="n">
        <v>18500000</v>
      </c>
      <c r="N9" s="21" t="n">
        <v>18500000</v>
      </c>
    </row>
    <row r="10" s="24" customFormat="true" ht="13.5" hidden="false" customHeight="false" outlineLevel="0" collapsed="false">
      <c r="A10" s="19" t="s">
        <v>11</v>
      </c>
      <c r="B10" s="20" t="s">
        <v>12</v>
      </c>
      <c r="C10" s="21" t="n">
        <v>46796540</v>
      </c>
      <c r="D10" s="21" t="n">
        <v>49428627</v>
      </c>
      <c r="E10" s="22" t="n">
        <v>60178492</v>
      </c>
      <c r="F10" s="22" t="n">
        <v>40090353</v>
      </c>
      <c r="G10" s="28" t="n">
        <v>39926149</v>
      </c>
      <c r="H10" s="28" t="n">
        <v>39926149</v>
      </c>
      <c r="I10" s="21" t="n">
        <v>41740150</v>
      </c>
      <c r="J10" s="21" t="n">
        <v>41740153</v>
      </c>
      <c r="K10" s="22" t="n">
        <v>42268953</v>
      </c>
      <c r="L10" s="23" t="n">
        <v>44167723</v>
      </c>
      <c r="M10" s="23" t="n">
        <v>44667723</v>
      </c>
      <c r="N10" s="23" t="n">
        <v>45667723</v>
      </c>
    </row>
    <row r="11" s="24" customFormat="true" ht="25.5" hidden="false" customHeight="false" outlineLevel="0" collapsed="false">
      <c r="A11" s="19" t="s">
        <v>13</v>
      </c>
      <c r="B11" s="20" t="s">
        <v>14</v>
      </c>
      <c r="C11" s="21" t="n">
        <f aca="false">C10-C15-C22</f>
        <v>37681404</v>
      </c>
      <c r="D11" s="21" t="n">
        <f aca="false">D10-D15-D22</f>
        <v>40726776</v>
      </c>
      <c r="E11" s="21" t="n">
        <v>39631907</v>
      </c>
      <c r="F11" s="22" t="n">
        <f aca="false">F10-F15-F22</f>
        <v>35190353</v>
      </c>
      <c r="G11" s="21" t="n">
        <f aca="false">G10-G15-G22</f>
        <v>36026149</v>
      </c>
      <c r="H11" s="21" t="n">
        <f aca="false">H10-H15-H22</f>
        <v>37126149</v>
      </c>
      <c r="I11" s="21" t="n">
        <f aca="false">I10-I15-I22</f>
        <v>37940150</v>
      </c>
      <c r="J11" s="21" t="n">
        <f aca="false">J10-J15-J22</f>
        <v>38240153</v>
      </c>
      <c r="K11" s="22" t="n">
        <f aca="false">K10-K15-K22</f>
        <v>38468953</v>
      </c>
      <c r="L11" s="22" t="n">
        <f aca="false">L10-L15-L22</f>
        <v>40517723</v>
      </c>
      <c r="M11" s="22" t="n">
        <f aca="false">M10-M15-M22</f>
        <v>39367723</v>
      </c>
      <c r="N11" s="21" t="n">
        <f aca="false">N10-N15-N22</f>
        <v>40917723</v>
      </c>
    </row>
    <row r="12" s="24" customFormat="true" ht="13.5" hidden="false" customHeight="false" outlineLevel="0" collapsed="false">
      <c r="A12" s="19" t="s">
        <v>15</v>
      </c>
      <c r="B12" s="20" t="s">
        <v>16</v>
      </c>
      <c r="C12" s="29" t="n">
        <f aca="false">C3+C4-C10</f>
        <v>-2225211</v>
      </c>
      <c r="D12" s="29" t="n">
        <f aca="false">D3+D4-D10</f>
        <v>-3692400</v>
      </c>
      <c r="E12" s="29" t="n">
        <f aca="false">E3+E4-E10</f>
        <v>-5884500</v>
      </c>
      <c r="F12" s="29" t="n">
        <f aca="false">F3+F4-F10</f>
        <v>4132015</v>
      </c>
      <c r="G12" s="29" t="n">
        <f aca="false">G3+G4-G10</f>
        <v>3296221</v>
      </c>
      <c r="H12" s="29" t="n">
        <f aca="false">H3+H4-H10</f>
        <v>3296221</v>
      </c>
      <c r="I12" s="29" t="n">
        <f aca="false">I3+I4-I10</f>
        <v>2482221</v>
      </c>
      <c r="J12" s="29" t="n">
        <f aca="false">J3+J4-J10</f>
        <v>2482221</v>
      </c>
      <c r="K12" s="30" t="n">
        <f aca="false">K3+K4-K10</f>
        <v>2453370</v>
      </c>
      <c r="L12" s="30" t="n">
        <f aca="false">L3+L4-L10</f>
        <v>631590</v>
      </c>
      <c r="M12" s="30" t="n">
        <f aca="false">M3+M4-M10</f>
        <v>631590</v>
      </c>
      <c r="N12" s="29" t="n">
        <f aca="false">N3+N4-N10</f>
        <v>631590</v>
      </c>
    </row>
    <row r="13" s="24" customFormat="true" ht="13.5" hidden="false" customHeight="false" outlineLevel="0" collapsed="false">
      <c r="A13" s="19" t="s">
        <v>17</v>
      </c>
      <c r="B13" s="20" t="s">
        <v>18</v>
      </c>
      <c r="C13" s="29" t="n">
        <f aca="false">SUM(C14:C15)</f>
        <v>5156051</v>
      </c>
      <c r="D13" s="29" t="n">
        <f aca="false">SUM(D14:D15)</f>
        <v>5485786</v>
      </c>
      <c r="E13" s="30" t="n">
        <f aca="false">SUM(E14:E15)</f>
        <v>6449835</v>
      </c>
      <c r="F13" s="30" t="n">
        <f aca="false">SUM(F14:F15)</f>
        <v>6046367</v>
      </c>
      <c r="G13" s="29" t="n">
        <f aca="false">SUM(,G14,G15)</f>
        <v>4910573</v>
      </c>
      <c r="H13" s="29" t="n">
        <f aca="false">SUM(H14,H15)</f>
        <v>4710573</v>
      </c>
      <c r="I13" s="29" t="n">
        <f aca="false">SUM(I14,I15)</f>
        <v>3496573</v>
      </c>
      <c r="J13" s="29" t="n">
        <f aca="false">SUM(J14,J15)</f>
        <v>3296573</v>
      </c>
      <c r="K13" s="29" t="n">
        <f aca="false">SUM(K14,K15)</f>
        <v>3067766</v>
      </c>
      <c r="L13" s="29" t="n">
        <f aca="false">SUM(L14,L15)</f>
        <v>1409370</v>
      </c>
      <c r="M13" s="29" t="n">
        <f aca="false">SUM(M14,M15)</f>
        <v>1359370</v>
      </c>
      <c r="N13" s="29" t="n">
        <f aca="false">SUM(N14,N15)</f>
        <v>1309374</v>
      </c>
    </row>
    <row r="14" s="24" customFormat="true" ht="13.5" hidden="false" customHeight="false" outlineLevel="0" collapsed="false">
      <c r="A14" s="19"/>
      <c r="B14" s="20" t="s">
        <v>19</v>
      </c>
      <c r="C14" s="29" t="n">
        <v>4619922</v>
      </c>
      <c r="D14" s="29" t="n">
        <v>4748191</v>
      </c>
      <c r="E14" s="30" t="n">
        <v>5449835</v>
      </c>
      <c r="F14" s="30" t="n">
        <v>4646367</v>
      </c>
      <c r="G14" s="29" t="n">
        <v>3710573</v>
      </c>
      <c r="H14" s="29" t="n">
        <v>3710573</v>
      </c>
      <c r="I14" s="29" t="n">
        <v>2796573</v>
      </c>
      <c r="J14" s="29" t="n">
        <v>2796573</v>
      </c>
      <c r="K14" s="30" t="n">
        <v>2767766</v>
      </c>
      <c r="L14" s="31" t="n">
        <v>1259370</v>
      </c>
      <c r="M14" s="31" t="n">
        <v>1259370</v>
      </c>
      <c r="N14" s="31" t="n">
        <v>1259374</v>
      </c>
    </row>
    <row r="15" s="24" customFormat="true" ht="13.5" hidden="false" customHeight="false" outlineLevel="0" collapsed="false">
      <c r="A15" s="19"/>
      <c r="B15" s="20" t="s">
        <v>20</v>
      </c>
      <c r="C15" s="21" t="n">
        <v>536129</v>
      </c>
      <c r="D15" s="21" t="n">
        <v>737595</v>
      </c>
      <c r="E15" s="22" t="n">
        <v>1000000</v>
      </c>
      <c r="F15" s="22" t="n">
        <v>1400000</v>
      </c>
      <c r="G15" s="21" t="n">
        <v>1200000</v>
      </c>
      <c r="H15" s="21" t="n">
        <v>1000000</v>
      </c>
      <c r="I15" s="21" t="n">
        <v>700000</v>
      </c>
      <c r="J15" s="21" t="n">
        <v>500000</v>
      </c>
      <c r="K15" s="22" t="n">
        <v>300000</v>
      </c>
      <c r="L15" s="23" t="n">
        <v>150000</v>
      </c>
      <c r="M15" s="23" t="n">
        <v>100000</v>
      </c>
      <c r="N15" s="23" t="n">
        <v>50000</v>
      </c>
    </row>
    <row r="16" s="24" customFormat="true" ht="13.5" hidden="false" customHeight="false" outlineLevel="0" collapsed="false">
      <c r="A16" s="19"/>
      <c r="B16" s="20" t="s">
        <v>21</v>
      </c>
      <c r="C16" s="21"/>
      <c r="D16" s="21"/>
      <c r="E16" s="22"/>
      <c r="F16" s="22"/>
      <c r="G16" s="21"/>
      <c r="H16" s="21"/>
      <c r="I16" s="21"/>
      <c r="J16" s="21"/>
      <c r="K16" s="22"/>
      <c r="L16" s="27"/>
      <c r="M16" s="27"/>
      <c r="N16" s="27"/>
    </row>
    <row r="17" s="24" customFormat="true" ht="25.5" hidden="false" customHeight="false" outlineLevel="0" collapsed="false">
      <c r="A17" s="19"/>
      <c r="B17" s="20" t="s">
        <v>22</v>
      </c>
      <c r="C17" s="29" t="n">
        <f aca="false">SUM(C14:C15)</f>
        <v>5156051</v>
      </c>
      <c r="D17" s="32" t="n">
        <f aca="false">SUM(D14:D15)</f>
        <v>5485786</v>
      </c>
      <c r="E17" s="32" t="n">
        <f aca="false">SUM(,E15,E14)</f>
        <v>6449835</v>
      </c>
      <c r="F17" s="32" t="n">
        <f aca="false">SUM(,F15,F14)</f>
        <v>6046367</v>
      </c>
      <c r="G17" s="32" t="n">
        <f aca="false">SUM(,G15,G14)</f>
        <v>4910573</v>
      </c>
      <c r="H17" s="32" t="n">
        <f aca="false">SUM(,H15,H14)</f>
        <v>4710573</v>
      </c>
      <c r="I17" s="32" t="n">
        <f aca="false">SUM(,I15,I14)</f>
        <v>3496573</v>
      </c>
      <c r="J17" s="32" t="n">
        <f aca="false">SUM(,J15,J14)</f>
        <v>3296573</v>
      </c>
      <c r="K17" s="32" t="n">
        <f aca="false">SUM(,K15,K14)</f>
        <v>3067766</v>
      </c>
      <c r="L17" s="32" t="n">
        <f aca="false">SUM(L14:L16)</f>
        <v>1409370</v>
      </c>
      <c r="M17" s="32" t="n">
        <f aca="false">SUM(M14:M16)</f>
        <v>1359370</v>
      </c>
      <c r="N17" s="32" t="n">
        <f aca="false">SUM(N14:N16)</f>
        <v>1309374</v>
      </c>
    </row>
    <row r="18" s="24" customFormat="true" ht="13.5" hidden="false" customHeight="false" outlineLevel="0" collapsed="false">
      <c r="A18" s="19"/>
      <c r="B18" s="20" t="s">
        <v>23</v>
      </c>
      <c r="C18" s="29"/>
      <c r="D18" s="33"/>
      <c r="E18" s="21" t="n">
        <v>2555000</v>
      </c>
      <c r="F18" s="21" t="n">
        <v>283888</v>
      </c>
      <c r="G18" s="21" t="n">
        <v>283888</v>
      </c>
      <c r="H18" s="21" t="n">
        <v>283888</v>
      </c>
      <c r="I18" s="21" t="n">
        <v>283888</v>
      </c>
      <c r="J18" s="21" t="n">
        <v>283888</v>
      </c>
      <c r="K18" s="21" t="n">
        <v>283888</v>
      </c>
      <c r="L18" s="21" t="n">
        <v>283888</v>
      </c>
      <c r="M18" s="21" t="n">
        <v>283888</v>
      </c>
      <c r="N18" s="21" t="n">
        <v>283896</v>
      </c>
      <c r="O18" s="34"/>
    </row>
    <row r="19" s="24" customFormat="true" ht="25.5" hidden="false" customHeight="false" outlineLevel="0" collapsed="false">
      <c r="A19" s="19"/>
      <c r="B19" s="20" t="s">
        <v>24</v>
      </c>
      <c r="C19" s="21" t="n">
        <v>0</v>
      </c>
      <c r="D19" s="33"/>
      <c r="E19" s="35"/>
      <c r="F19" s="22" t="n">
        <v>192000</v>
      </c>
      <c r="G19" s="21" t="n">
        <v>129000</v>
      </c>
      <c r="H19" s="21" t="n">
        <v>112000</v>
      </c>
      <c r="I19" s="21" t="n">
        <v>94000</v>
      </c>
      <c r="J19" s="21" t="n">
        <v>71000</v>
      </c>
      <c r="K19" s="22" t="n">
        <v>61000</v>
      </c>
      <c r="L19" s="22" t="n">
        <v>47000</v>
      </c>
      <c r="M19" s="22" t="n">
        <v>25000</v>
      </c>
      <c r="N19" s="21" t="n">
        <v>9000</v>
      </c>
      <c r="O19" s="36"/>
    </row>
    <row r="20" s="24" customFormat="true" ht="13.5" hidden="false" customHeight="false" outlineLevel="0" collapsed="false">
      <c r="A20" s="19"/>
      <c r="B20" s="20" t="s">
        <v>25</v>
      </c>
      <c r="C20" s="21"/>
      <c r="D20" s="21"/>
      <c r="E20" s="22"/>
      <c r="F20" s="22"/>
      <c r="G20" s="21"/>
      <c r="H20" s="21"/>
      <c r="I20" s="21"/>
      <c r="J20" s="21"/>
      <c r="K20" s="22"/>
      <c r="L20" s="27"/>
      <c r="M20" s="27"/>
      <c r="N20" s="37"/>
    </row>
    <row r="21" s="24" customFormat="true" ht="13.5" hidden="false" customHeight="false" outlineLevel="0" collapsed="false">
      <c r="A21" s="19" t="s">
        <v>26</v>
      </c>
      <c r="B21" s="20" t="s">
        <v>27</v>
      </c>
      <c r="C21" s="21"/>
      <c r="D21" s="25"/>
      <c r="E21" s="26"/>
      <c r="F21" s="22"/>
      <c r="G21" s="21"/>
      <c r="H21" s="21"/>
      <c r="I21" s="21"/>
      <c r="J21" s="21"/>
      <c r="K21" s="22"/>
      <c r="L21" s="27"/>
      <c r="M21" s="27"/>
      <c r="N21" s="37"/>
    </row>
    <row r="22" s="24" customFormat="true" ht="13.5" hidden="false" customHeight="false" outlineLevel="0" collapsed="false">
      <c r="A22" s="19" t="s">
        <v>28</v>
      </c>
      <c r="B22" s="20" t="s">
        <v>29</v>
      </c>
      <c r="C22" s="21" t="n">
        <v>8579007</v>
      </c>
      <c r="D22" s="21" t="n">
        <v>7964256</v>
      </c>
      <c r="E22" s="22" t="n">
        <v>19546585</v>
      </c>
      <c r="F22" s="22" t="n">
        <v>3500000</v>
      </c>
      <c r="G22" s="21" t="n">
        <v>2700000</v>
      </c>
      <c r="H22" s="21" t="n">
        <v>1800000</v>
      </c>
      <c r="I22" s="21" t="n">
        <v>3100000</v>
      </c>
      <c r="J22" s="21" t="n">
        <v>3000000</v>
      </c>
      <c r="K22" s="22" t="n">
        <v>3500000</v>
      </c>
      <c r="L22" s="23" t="n">
        <v>3500000</v>
      </c>
      <c r="M22" s="23" t="n">
        <v>5200000</v>
      </c>
      <c r="N22" s="38" t="n">
        <v>4700000</v>
      </c>
    </row>
    <row r="23" s="24" customFormat="true" ht="13.5" hidden="false" customHeight="false" outlineLevel="0" collapsed="false">
      <c r="A23" s="19" t="s">
        <v>30</v>
      </c>
      <c r="B23" s="20" t="s">
        <v>31</v>
      </c>
      <c r="C23" s="21"/>
      <c r="D23" s="21"/>
      <c r="E23" s="22"/>
      <c r="F23" s="22"/>
      <c r="G23" s="21"/>
      <c r="H23" s="21"/>
      <c r="I23" s="21"/>
      <c r="J23" s="21"/>
      <c r="K23" s="22"/>
      <c r="L23" s="27"/>
      <c r="M23" s="27"/>
      <c r="N23" s="37"/>
    </row>
    <row r="24" s="24" customFormat="true" ht="13.5" hidden="false" customHeight="false" outlineLevel="0" collapsed="false">
      <c r="A24" s="19"/>
      <c r="B24" s="20" t="s">
        <v>32</v>
      </c>
      <c r="C24" s="21" t="n">
        <v>2700000</v>
      </c>
      <c r="D24" s="21" t="n">
        <v>3900717</v>
      </c>
      <c r="E24" s="22" t="n">
        <v>5884500</v>
      </c>
      <c r="F24" s="22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v>0</v>
      </c>
      <c r="L24" s="27"/>
      <c r="M24" s="27"/>
      <c r="N24" s="37"/>
    </row>
    <row r="25" s="24" customFormat="true" ht="13.5" hidden="false" customHeight="false" outlineLevel="0" collapsed="false">
      <c r="A25" s="19"/>
      <c r="B25" s="20" t="s">
        <v>33</v>
      </c>
      <c r="C25" s="21" t="n">
        <v>0</v>
      </c>
      <c r="D25" s="21" t="n">
        <v>1000000</v>
      </c>
      <c r="E25" s="22" t="n">
        <v>0</v>
      </c>
      <c r="F25" s="22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v>0</v>
      </c>
      <c r="L25" s="27"/>
      <c r="M25" s="27"/>
      <c r="N25" s="37"/>
    </row>
    <row r="26" s="24" customFormat="true" ht="13.5" hidden="false" customHeight="false" outlineLevel="0" collapsed="false">
      <c r="A26" s="19"/>
      <c r="B26" s="20" t="s">
        <v>34</v>
      </c>
      <c r="C26" s="21" t="n">
        <v>303336</v>
      </c>
      <c r="D26" s="21" t="n">
        <v>67000</v>
      </c>
      <c r="E26" s="22" t="n">
        <v>9634960</v>
      </c>
      <c r="F26" s="22" t="n">
        <v>0</v>
      </c>
      <c r="G26" s="21"/>
      <c r="H26" s="21"/>
      <c r="I26" s="21"/>
      <c r="J26" s="21"/>
      <c r="K26" s="22"/>
      <c r="L26" s="27"/>
      <c r="M26" s="27"/>
      <c r="N26" s="37"/>
    </row>
    <row r="27" s="24" customFormat="true" ht="13.5" hidden="false" customHeight="false" outlineLevel="0" collapsed="false">
      <c r="A27" s="19"/>
      <c r="B27" s="20" t="s">
        <v>35</v>
      </c>
      <c r="C27" s="21" t="n">
        <f aca="false">C22-C24-C25-C26</f>
        <v>5575671</v>
      </c>
      <c r="D27" s="21" t="n">
        <f aca="false">D22-D24-D25-D26</f>
        <v>2996539</v>
      </c>
      <c r="E27" s="21" t="n">
        <f aca="false">E22-E24-E25-E26</f>
        <v>4027125</v>
      </c>
      <c r="F27" s="21" t="n">
        <f aca="false">F22-F24-F25-F26</f>
        <v>3500000</v>
      </c>
      <c r="G27" s="21" t="n">
        <f aca="false">G22-G24-G25-G26</f>
        <v>2700000</v>
      </c>
      <c r="H27" s="21" t="n">
        <f aca="false">H22-H24-H25-H26</f>
        <v>1800000</v>
      </c>
      <c r="I27" s="21" t="n">
        <f aca="false">I22-I24-I25-I26</f>
        <v>3100000</v>
      </c>
      <c r="J27" s="21" t="n">
        <f aca="false">J22-J24-J25-J26</f>
        <v>3000000</v>
      </c>
      <c r="K27" s="22" t="n">
        <v>3400000</v>
      </c>
      <c r="L27" s="27"/>
      <c r="M27" s="27"/>
      <c r="N27" s="37"/>
    </row>
    <row r="28" s="24" customFormat="true" ht="51.75" hidden="false" customHeight="false" outlineLevel="0" collapsed="false">
      <c r="A28" s="39"/>
      <c r="B28" s="40" t="s">
        <v>36</v>
      </c>
      <c r="C28" s="41" t="n">
        <f aca="false">C13/C4</f>
        <v>0.116457084385243</v>
      </c>
      <c r="D28" s="41" t="n">
        <f aca="false">D13/D4</f>
        <v>0.120376744315768</v>
      </c>
      <c r="E28" s="42" t="n">
        <f aca="false">E13/E4</f>
        <v>0.119182956098232</v>
      </c>
      <c r="F28" s="42" t="n">
        <f aca="false">F13/F4</f>
        <v>0.13672644124349</v>
      </c>
      <c r="G28" s="41" t="n">
        <f aca="false">G13/G4</f>
        <v>0.113611840350263</v>
      </c>
      <c r="H28" s="41" t="n">
        <f aca="false">H13/H4</f>
        <v>0.108984606813555</v>
      </c>
      <c r="I28" s="41" t="n">
        <f aca="false">I13/I4</f>
        <v>0.0790679676582696</v>
      </c>
      <c r="J28" s="41" t="n">
        <f aca="false">J13/J4</f>
        <v>0.0745453647513361</v>
      </c>
      <c r="K28" s="42" t="n">
        <f aca="false">K13/K4</f>
        <v>0.06859585536288</v>
      </c>
      <c r="L28" s="43"/>
      <c r="M28" s="43"/>
      <c r="N28" s="44"/>
    </row>
    <row r="30" customFormat="false" ht="12.75" hidden="false" customHeight="false" outlineLevel="0" collapsed="false">
      <c r="B30" s="45" t="s">
        <v>37</v>
      </c>
    </row>
    <row r="31" customFormat="false" ht="38.25" hidden="false" customHeight="false" outlineLevel="0" collapsed="false">
      <c r="B31" s="46" t="s">
        <v>38</v>
      </c>
      <c r="C31" s="47"/>
    </row>
    <row r="32" customFormat="false" ht="12.75" hidden="false" customHeight="false" outlineLevel="0" collapsed="false">
      <c r="B32" s="45"/>
    </row>
  </sheetData>
  <mergeCells count="2">
    <mergeCell ref="A1:K1"/>
    <mergeCell ref="A2:B2"/>
  </mergeCells>
  <printOptions headings="false" gridLines="false" gridLinesSet="true" horizontalCentered="true" verticalCentered="false"/>
  <pageMargins left="0.157638888888889" right="0.157638888888889" top="0.9840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IX/71/11 
Rady Miejskiej w Nasielsku
z dnia 09 czerwc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8" width="19.99"/>
    <col collapsed="false" customWidth="true" hidden="false" outlineLevel="0" max="7" min="7" style="0" width="18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49" t="s">
        <v>39</v>
      </c>
      <c r="C1" s="49"/>
      <c r="D1" s="49"/>
      <c r="E1" s="49"/>
      <c r="F1" s="49"/>
    </row>
    <row r="2" s="50" customFormat="true" ht="25.5" hidden="false" customHeight="false" outlineLevel="0" collapsed="false">
      <c r="A2" s="50" t="s">
        <v>40</v>
      </c>
      <c r="B2" s="51" t="s">
        <v>41</v>
      </c>
      <c r="C2" s="51"/>
      <c r="D2" s="52" t="s">
        <v>42</v>
      </c>
      <c r="E2" s="52" t="s">
        <v>43</v>
      </c>
      <c r="F2" s="53"/>
      <c r="G2" s="51" t="s">
        <v>44</v>
      </c>
      <c r="H2" s="51"/>
    </row>
    <row r="3" customFormat="false" ht="12.75" hidden="false" customHeight="false" outlineLevel="0" collapsed="false">
      <c r="A3" s="50" t="s">
        <v>45</v>
      </c>
      <c r="B3" s="54" t="n">
        <v>2634543</v>
      </c>
      <c r="C3" s="54" t="n">
        <f aca="false">B3</f>
        <v>2634543</v>
      </c>
      <c r="D3" s="55" t="n">
        <v>0.0001027</v>
      </c>
      <c r="E3" s="56" t="n">
        <f aca="false">30+31+30+31</f>
        <v>122</v>
      </c>
      <c r="F3" s="57" t="n">
        <f aca="false">B3*D3*E3</f>
        <v>33009.2430642</v>
      </c>
      <c r="G3" s="58" t="n">
        <f aca="false">B3*D3*E3</f>
        <v>33009.2430642</v>
      </c>
      <c r="H3" s="58" t="n">
        <f aca="false">SUM(G3)</f>
        <v>33009.2430642</v>
      </c>
    </row>
    <row r="4" customFormat="false" ht="12.75" hidden="false" customHeight="false" outlineLevel="0" collapsed="false">
      <c r="A4" s="0" t="s">
        <v>46</v>
      </c>
      <c r="B4" s="54" t="n">
        <v>2634543</v>
      </c>
      <c r="C4" s="54" t="n">
        <v>31363</v>
      </c>
      <c r="D4" s="55" t="n">
        <v>0.0001027</v>
      </c>
      <c r="E4" s="56" t="n">
        <v>31</v>
      </c>
      <c r="F4" s="57" t="n">
        <f aca="false">B4*D4*E4</f>
        <v>8387.5945491</v>
      </c>
      <c r="G4" s="58" t="n">
        <f aca="false">B4*D4*E4</f>
        <v>8387.5945491</v>
      </c>
      <c r="H4" s="56"/>
      <c r="J4" s="0" t="n">
        <v>28502</v>
      </c>
    </row>
    <row r="5" customFormat="false" ht="12.75" hidden="false" customHeight="false" outlineLevel="0" collapsed="false">
      <c r="A5" s="0" t="s">
        <v>47</v>
      </c>
      <c r="B5" s="54" t="n">
        <f aca="false">B4-$J$4</f>
        <v>2606041</v>
      </c>
      <c r="C5" s="54" t="n">
        <v>31363</v>
      </c>
      <c r="D5" s="55" t="n">
        <v>0.0001027</v>
      </c>
      <c r="E5" s="56" t="n">
        <v>28</v>
      </c>
      <c r="F5" s="57" t="n">
        <f aca="false">B5*D5*E5</f>
        <v>7493.9314996</v>
      </c>
      <c r="G5" s="58" t="n">
        <f aca="false">B5*D5*E5</f>
        <v>7493.9314996</v>
      </c>
      <c r="H5" s="56"/>
    </row>
    <row r="6" customFormat="false" ht="12.75" hidden="false" customHeight="false" outlineLevel="0" collapsed="false">
      <c r="A6" s="0" t="s">
        <v>48</v>
      </c>
      <c r="B6" s="54" t="n">
        <f aca="false">B5-$J$4</f>
        <v>2577539</v>
      </c>
      <c r="C6" s="54" t="n">
        <v>31363</v>
      </c>
      <c r="D6" s="55" t="n">
        <v>0.0001027</v>
      </c>
      <c r="E6" s="56" t="n">
        <v>31</v>
      </c>
      <c r="F6" s="57" t="n">
        <f aca="false">B6*D6*E6</f>
        <v>8206.1109143</v>
      </c>
      <c r="G6" s="58" t="n">
        <f aca="false">B6*D6*E6</f>
        <v>8206.1109143</v>
      </c>
      <c r="H6" s="56"/>
    </row>
    <row r="7" customFormat="false" ht="12.75" hidden="false" customHeight="false" outlineLevel="0" collapsed="false">
      <c r="A7" s="0" t="s">
        <v>49</v>
      </c>
      <c r="B7" s="54" t="n">
        <f aca="false">B6-$J$4</f>
        <v>2549037</v>
      </c>
      <c r="C7" s="54" t="n">
        <v>31363</v>
      </c>
      <c r="D7" s="55" t="n">
        <v>0.0001027</v>
      </c>
      <c r="E7" s="56" t="n">
        <v>30</v>
      </c>
      <c r="F7" s="57" t="n">
        <f aca="false">B7*D7*E7</f>
        <v>7853.582997</v>
      </c>
      <c r="G7" s="58" t="n">
        <f aca="false">B7*D7*E7</f>
        <v>7853.582997</v>
      </c>
      <c r="H7" s="58"/>
    </row>
    <row r="8" customFormat="false" ht="12.75" hidden="false" customHeight="false" outlineLevel="0" collapsed="false">
      <c r="A8" s="0" t="s">
        <v>50</v>
      </c>
      <c r="B8" s="54" t="n">
        <f aca="false">B7-$J$4</f>
        <v>2520535</v>
      </c>
      <c r="C8" s="54" t="n">
        <v>31363</v>
      </c>
      <c r="D8" s="55" t="n">
        <v>0.0001027</v>
      </c>
      <c r="E8" s="56" t="n">
        <v>31</v>
      </c>
      <c r="F8" s="57" t="n">
        <f aca="false">B8*D8*E8</f>
        <v>8024.6272795</v>
      </c>
      <c r="G8" s="58" t="n">
        <f aca="false">B8*D8*E8</f>
        <v>8024.6272795</v>
      </c>
      <c r="H8" s="56"/>
    </row>
    <row r="9" customFormat="false" ht="12.75" hidden="false" customHeight="false" outlineLevel="0" collapsed="false">
      <c r="A9" s="0" t="s">
        <v>51</v>
      </c>
      <c r="B9" s="54" t="n">
        <f aca="false">B8-$J$4</f>
        <v>2492033</v>
      </c>
      <c r="C9" s="54" t="n">
        <v>31363</v>
      </c>
      <c r="D9" s="55" t="n">
        <v>0.0001027</v>
      </c>
      <c r="E9" s="56" t="n">
        <v>30</v>
      </c>
      <c r="F9" s="57" t="n">
        <f aca="false">B9*D9*E9</f>
        <v>7677.953673</v>
      </c>
      <c r="G9" s="58" t="n">
        <f aca="false">B9*D9*E9</f>
        <v>7677.953673</v>
      </c>
      <c r="H9" s="56"/>
    </row>
    <row r="10" customFormat="false" ht="12.75" hidden="false" customHeight="false" outlineLevel="0" collapsed="false">
      <c r="A10" s="0" t="s">
        <v>52</v>
      </c>
      <c r="B10" s="54" t="n">
        <f aca="false">B9-$J$4</f>
        <v>2463531</v>
      </c>
      <c r="C10" s="54" t="n">
        <v>31363</v>
      </c>
      <c r="D10" s="55" t="n">
        <v>0.0001027</v>
      </c>
      <c r="E10" s="56" t="n">
        <v>31</v>
      </c>
      <c r="F10" s="57" t="n">
        <f aca="false">B10*D10*E10</f>
        <v>7843.1436447</v>
      </c>
      <c r="G10" s="58" t="n">
        <f aca="false">B10*D10*E10</f>
        <v>7843.1436447</v>
      </c>
      <c r="H10" s="56"/>
    </row>
    <row r="11" customFormat="false" ht="12.75" hidden="false" customHeight="false" outlineLevel="0" collapsed="false">
      <c r="A11" s="0" t="s">
        <v>53</v>
      </c>
      <c r="B11" s="54" t="n">
        <f aca="false">B10-$J$4</f>
        <v>2435029</v>
      </c>
      <c r="C11" s="54" t="n">
        <v>31363</v>
      </c>
      <c r="D11" s="55" t="n">
        <v>0.0001027</v>
      </c>
      <c r="E11" s="56" t="n">
        <v>31</v>
      </c>
      <c r="F11" s="57" t="n">
        <f aca="false">B11*D11*E11</f>
        <v>7752.4018273</v>
      </c>
      <c r="G11" s="58" t="n">
        <f aca="false">B11*D11*E11</f>
        <v>7752.4018273</v>
      </c>
      <c r="H11" s="58"/>
    </row>
    <row r="12" customFormat="false" ht="12.75" hidden="false" customHeight="false" outlineLevel="0" collapsed="false">
      <c r="A12" s="0" t="s">
        <v>54</v>
      </c>
      <c r="B12" s="54" t="n">
        <f aca="false">B11-$J$4</f>
        <v>2406527</v>
      </c>
      <c r="C12" s="54" t="n">
        <v>31363</v>
      </c>
      <c r="D12" s="55" t="n">
        <v>0.0001027</v>
      </c>
      <c r="E12" s="56" t="n">
        <v>30</v>
      </c>
      <c r="F12" s="57" t="n">
        <f aca="false">B12*D12*E12</f>
        <v>7414.509687</v>
      </c>
      <c r="G12" s="58" t="n">
        <f aca="false">B12*D12*E12</f>
        <v>7414.509687</v>
      </c>
      <c r="H12" s="56"/>
    </row>
    <row r="13" customFormat="false" ht="12.75" hidden="false" customHeight="false" outlineLevel="0" collapsed="false">
      <c r="A13" s="0" t="s">
        <v>55</v>
      </c>
      <c r="B13" s="54" t="n">
        <f aca="false">B12-$J$4</f>
        <v>2378025</v>
      </c>
      <c r="C13" s="54" t="n">
        <v>31363</v>
      </c>
      <c r="D13" s="55" t="n">
        <v>0.0001027</v>
      </c>
      <c r="E13" s="56" t="n">
        <v>31</v>
      </c>
      <c r="F13" s="57" t="n">
        <f aca="false">B13*D13*E13</f>
        <v>7570.9181925</v>
      </c>
      <c r="G13" s="58" t="n">
        <f aca="false">B13*D13*E13</f>
        <v>7570.9181925</v>
      </c>
      <c r="H13" s="56"/>
    </row>
    <row r="14" customFormat="false" ht="12.75" hidden="false" customHeight="false" outlineLevel="0" collapsed="false">
      <c r="A14" s="0" t="s">
        <v>56</v>
      </c>
      <c r="B14" s="54" t="n">
        <f aca="false">B13-$J$4</f>
        <v>2349523</v>
      </c>
      <c r="C14" s="54" t="n">
        <v>31363</v>
      </c>
      <c r="D14" s="55" t="n">
        <v>0.0001027</v>
      </c>
      <c r="E14" s="56" t="n">
        <v>30</v>
      </c>
      <c r="F14" s="57" t="n">
        <f aca="false">B14*D14*E14</f>
        <v>7238.880363</v>
      </c>
      <c r="G14" s="58" t="n">
        <f aca="false">B14*D14*E14</f>
        <v>7238.880363</v>
      </c>
      <c r="H14" s="56"/>
    </row>
    <row r="15" customFormat="false" ht="12.75" hidden="false" customHeight="false" outlineLevel="0" collapsed="false">
      <c r="A15" s="0" t="s">
        <v>57</v>
      </c>
      <c r="B15" s="54" t="n">
        <f aca="false">B14-28506</f>
        <v>2321017</v>
      </c>
      <c r="C15" s="54" t="n">
        <v>31371</v>
      </c>
      <c r="D15" s="55" t="n">
        <v>0.0001027</v>
      </c>
      <c r="E15" s="56" t="n">
        <v>31</v>
      </c>
      <c r="F15" s="57" t="n">
        <f aca="false">B15*D15*E15</f>
        <v>7389.4218229</v>
      </c>
      <c r="G15" s="58" t="n">
        <f aca="false">B15*D15*E15</f>
        <v>7389.4218229</v>
      </c>
      <c r="H15" s="58" t="n">
        <f aca="false">SUM(G4:G15)</f>
        <v>92853.0764499</v>
      </c>
    </row>
    <row r="16" customFormat="false" ht="12.75" hidden="false" customHeight="false" outlineLevel="0" collapsed="false">
      <c r="B16" s="54"/>
      <c r="C16" s="54" t="n">
        <f aca="false">SUM(C4:C15)</f>
        <v>376364</v>
      </c>
      <c r="D16" s="55"/>
      <c r="E16" s="56"/>
      <c r="F16" s="57" t="n">
        <f aca="false">SUM(F3:F15)</f>
        <v>125862.3195141</v>
      </c>
      <c r="G16" s="58"/>
      <c r="H16" s="58"/>
    </row>
    <row r="17" customFormat="false" ht="12.75" hidden="false" customHeight="false" outlineLevel="0" collapsed="false">
      <c r="A17" s="0" t="s">
        <v>58</v>
      </c>
      <c r="B17" s="54" t="n">
        <f aca="false">B15-C15</f>
        <v>2289646</v>
      </c>
      <c r="C17" s="54" t="n">
        <v>31363</v>
      </c>
      <c r="D17" s="55" t="n">
        <v>0.0001027</v>
      </c>
      <c r="E17" s="56" t="n">
        <v>31</v>
      </c>
      <c r="F17" s="57" t="n">
        <f aca="false">B17*D17*E17</f>
        <v>7289.5459702</v>
      </c>
      <c r="G17" s="58" t="n">
        <f aca="false">B17*D17*E17</f>
        <v>7289.5459702</v>
      </c>
      <c r="H17" s="56"/>
    </row>
    <row r="18" customFormat="false" ht="12.75" hidden="false" customHeight="false" outlineLevel="0" collapsed="false">
      <c r="A18" s="0" t="s">
        <v>59</v>
      </c>
      <c r="B18" s="54" t="n">
        <f aca="false">B17-C$17</f>
        <v>2258283</v>
      </c>
      <c r="C18" s="54" t="n">
        <v>31363</v>
      </c>
      <c r="D18" s="55" t="n">
        <v>0.0001027</v>
      </c>
      <c r="E18" s="56" t="n">
        <v>28</v>
      </c>
      <c r="F18" s="57" t="n">
        <f aca="false">B18*D18*E18</f>
        <v>6493.9185948</v>
      </c>
      <c r="G18" s="58" t="n">
        <f aca="false">B18*D18*E18</f>
        <v>6493.9185948</v>
      </c>
      <c r="H18" s="56"/>
    </row>
    <row r="19" customFormat="false" ht="12.75" hidden="false" customHeight="false" outlineLevel="0" collapsed="false">
      <c r="A19" s="0" t="s">
        <v>60</v>
      </c>
      <c r="B19" s="54" t="n">
        <f aca="false">B18-C$17</f>
        <v>2226920</v>
      </c>
      <c r="C19" s="54" t="n">
        <v>31363</v>
      </c>
      <c r="D19" s="55" t="n">
        <v>0.0001027</v>
      </c>
      <c r="E19" s="56" t="n">
        <v>31</v>
      </c>
      <c r="F19" s="57" t="n">
        <f aca="false">B19*D19*E19</f>
        <v>7089.845204</v>
      </c>
      <c r="G19" s="58" t="n">
        <f aca="false">B19*D19*E19</f>
        <v>7089.845204</v>
      </c>
      <c r="H19" s="56"/>
    </row>
    <row r="20" customFormat="false" ht="12.75" hidden="false" customHeight="false" outlineLevel="0" collapsed="false">
      <c r="A20" s="0" t="s">
        <v>61</v>
      </c>
      <c r="B20" s="54" t="n">
        <f aca="false">B19-C$17</f>
        <v>2195557</v>
      </c>
      <c r="C20" s="54" t="n">
        <v>31363</v>
      </c>
      <c r="D20" s="55" t="n">
        <v>0.0001027</v>
      </c>
      <c r="E20" s="56" t="n">
        <v>30</v>
      </c>
      <c r="F20" s="57" t="n">
        <f aca="false">B20*D20*E20</f>
        <v>6764.511117</v>
      </c>
      <c r="G20" s="58" t="n">
        <f aca="false">B20*D20*E20</f>
        <v>6764.511117</v>
      </c>
      <c r="H20" s="58"/>
    </row>
    <row r="21" customFormat="false" ht="12.75" hidden="false" customHeight="false" outlineLevel="0" collapsed="false">
      <c r="A21" s="0" t="s">
        <v>62</v>
      </c>
      <c r="B21" s="54" t="n">
        <f aca="false">B20-C$17</f>
        <v>2164194</v>
      </c>
      <c r="C21" s="54" t="n">
        <v>31363</v>
      </c>
      <c r="D21" s="55" t="n">
        <v>0.0001027</v>
      </c>
      <c r="E21" s="56" t="n">
        <v>31</v>
      </c>
      <c r="F21" s="57" t="n">
        <f aca="false">B21*D21*E21</f>
        <v>6890.1444378</v>
      </c>
      <c r="G21" s="58" t="n">
        <f aca="false">B21*D21*E21</f>
        <v>6890.1444378</v>
      </c>
      <c r="H21" s="56"/>
    </row>
    <row r="22" customFormat="false" ht="12.75" hidden="false" customHeight="false" outlineLevel="0" collapsed="false">
      <c r="A22" s="0" t="s">
        <v>63</v>
      </c>
      <c r="B22" s="54" t="n">
        <f aca="false">B21-C$17</f>
        <v>2132831</v>
      </c>
      <c r="C22" s="54" t="n">
        <v>31363</v>
      </c>
      <c r="D22" s="55" t="n">
        <v>0.0001027</v>
      </c>
      <c r="E22" s="56" t="n">
        <v>30</v>
      </c>
      <c r="F22" s="57" t="n">
        <f aca="false">B22*D22*E22</f>
        <v>6571.252311</v>
      </c>
      <c r="G22" s="58" t="n">
        <f aca="false">B22*D22*E22</f>
        <v>6571.252311</v>
      </c>
      <c r="H22" s="56"/>
    </row>
    <row r="23" customFormat="false" ht="12.75" hidden="false" customHeight="false" outlineLevel="0" collapsed="false">
      <c r="A23" s="0" t="s">
        <v>64</v>
      </c>
      <c r="B23" s="54" t="n">
        <f aca="false">B22-C$17</f>
        <v>2101468</v>
      </c>
      <c r="C23" s="54" t="n">
        <v>31363</v>
      </c>
      <c r="D23" s="55" t="n">
        <v>0.0001027</v>
      </c>
      <c r="E23" s="56" t="n">
        <v>31</v>
      </c>
      <c r="F23" s="57" t="n">
        <f aca="false">B23*D23*E23</f>
        <v>6690.4436716</v>
      </c>
      <c r="G23" s="58" t="n">
        <f aca="false">B23*D23*E23</f>
        <v>6690.4436716</v>
      </c>
      <c r="H23" s="56"/>
    </row>
    <row r="24" customFormat="false" ht="12.75" hidden="false" customHeight="false" outlineLevel="0" collapsed="false">
      <c r="A24" s="0" t="s">
        <v>65</v>
      </c>
      <c r="B24" s="54" t="n">
        <f aca="false">B23-C$17</f>
        <v>2070105</v>
      </c>
      <c r="C24" s="54" t="n">
        <v>31363</v>
      </c>
      <c r="D24" s="55" t="n">
        <v>0.0001027</v>
      </c>
      <c r="E24" s="56" t="n">
        <v>31</v>
      </c>
      <c r="F24" s="57" t="n">
        <f aca="false">B24*D24*E24</f>
        <v>6590.5932885</v>
      </c>
      <c r="G24" s="58" t="n">
        <f aca="false">B24*D24*E24</f>
        <v>6590.5932885</v>
      </c>
      <c r="H24" s="58"/>
    </row>
    <row r="25" customFormat="false" ht="12.75" hidden="false" customHeight="false" outlineLevel="0" collapsed="false">
      <c r="A25" s="0" t="s">
        <v>66</v>
      </c>
      <c r="B25" s="54" t="n">
        <f aca="false">B24-C$17</f>
        <v>2038742</v>
      </c>
      <c r="C25" s="54" t="n">
        <v>31363</v>
      </c>
      <c r="D25" s="55" t="n">
        <v>0.0001027</v>
      </c>
      <c r="E25" s="56" t="n">
        <v>30</v>
      </c>
      <c r="F25" s="57" t="n">
        <f aca="false">B25*D25*E25</f>
        <v>6281.364102</v>
      </c>
      <c r="G25" s="58" t="n">
        <f aca="false">B25*D25*E25</f>
        <v>6281.364102</v>
      </c>
      <c r="H25" s="58"/>
    </row>
    <row r="26" customFormat="false" ht="12.75" hidden="false" customHeight="false" outlineLevel="0" collapsed="false">
      <c r="A26" s="0" t="s">
        <v>67</v>
      </c>
      <c r="B26" s="54" t="n">
        <f aca="false">B25-C$17</f>
        <v>2007379</v>
      </c>
      <c r="C26" s="54" t="n">
        <v>31363</v>
      </c>
      <c r="D26" s="55" t="n">
        <v>0.0001027</v>
      </c>
      <c r="E26" s="56" t="n">
        <v>31</v>
      </c>
      <c r="F26" s="57" t="n">
        <f aca="false">B26*D26*E26</f>
        <v>6390.8925223</v>
      </c>
      <c r="G26" s="58" t="n">
        <f aca="false">B26*D26*E26</f>
        <v>6390.8925223</v>
      </c>
      <c r="H26" s="56"/>
    </row>
    <row r="27" customFormat="false" ht="12.75" hidden="false" customHeight="false" outlineLevel="0" collapsed="false">
      <c r="A27" s="0" t="s">
        <v>68</v>
      </c>
      <c r="B27" s="54" t="n">
        <f aca="false">B26-C$17</f>
        <v>1976016</v>
      </c>
      <c r="C27" s="54" t="n">
        <v>31363</v>
      </c>
      <c r="D27" s="55" t="n">
        <v>0.0001027</v>
      </c>
      <c r="E27" s="56" t="n">
        <v>30</v>
      </c>
      <c r="F27" s="57" t="n">
        <f aca="false">B27*D27*E27</f>
        <v>6088.105296</v>
      </c>
      <c r="G27" s="58" t="n">
        <f aca="false">B27*D27*E27</f>
        <v>6088.105296</v>
      </c>
      <c r="H27" s="56"/>
    </row>
    <row r="28" customFormat="false" ht="12.75" hidden="false" customHeight="false" outlineLevel="0" collapsed="false">
      <c r="A28" s="0" t="s">
        <v>69</v>
      </c>
      <c r="B28" s="54" t="n">
        <f aca="false">B27-C$17</f>
        <v>1944653</v>
      </c>
      <c r="C28" s="54" t="n">
        <v>31371</v>
      </c>
      <c r="D28" s="55" t="n">
        <v>0.0001027</v>
      </c>
      <c r="E28" s="56" t="n">
        <v>31</v>
      </c>
      <c r="F28" s="57" t="n">
        <f aca="false">B28*D28*E28</f>
        <v>6191.1917561</v>
      </c>
      <c r="G28" s="58" t="n">
        <f aca="false">B28*D28*E28</f>
        <v>6191.1917561</v>
      </c>
      <c r="H28" s="58" t="n">
        <f aca="false">SUM(G17:G28)</f>
        <v>79331.8082713</v>
      </c>
    </row>
    <row r="29" customFormat="false" ht="12.75" hidden="false" customHeight="false" outlineLevel="0" collapsed="false">
      <c r="B29" s="54"/>
      <c r="C29" s="54" t="n">
        <f aca="false">SUM(C17:C28)</f>
        <v>376364</v>
      </c>
      <c r="D29" s="55"/>
      <c r="E29" s="56"/>
      <c r="F29" s="57" t="n">
        <f aca="false">SUM(F17:F28)</f>
        <v>79331.8082713</v>
      </c>
      <c r="G29" s="58"/>
      <c r="H29" s="58"/>
    </row>
    <row r="30" customFormat="false" ht="12.75" hidden="false" customHeight="false" outlineLevel="0" collapsed="false">
      <c r="A30" s="0" t="s">
        <v>70</v>
      </c>
      <c r="B30" s="54" t="n">
        <f aca="false">B28-C28</f>
        <v>1913282</v>
      </c>
      <c r="C30" s="54" t="n">
        <v>31363</v>
      </c>
      <c r="D30" s="55" t="n">
        <v>0.0001027</v>
      </c>
      <c r="E30" s="56" t="n">
        <v>31</v>
      </c>
      <c r="F30" s="57" t="n">
        <f aca="false">B30*D30*E30</f>
        <v>6091.3159034</v>
      </c>
      <c r="G30" s="58" t="n">
        <f aca="false">B30*D30*E30</f>
        <v>6091.3159034</v>
      </c>
      <c r="H30" s="56"/>
    </row>
    <row r="31" customFormat="false" ht="12.75" hidden="false" customHeight="false" outlineLevel="0" collapsed="false">
      <c r="A31" s="0" t="s">
        <v>71</v>
      </c>
      <c r="B31" s="54" t="n">
        <f aca="false">B30-C$30</f>
        <v>1881919</v>
      </c>
      <c r="C31" s="54" t="n">
        <v>31363</v>
      </c>
      <c r="D31" s="55" t="n">
        <v>0.0001027</v>
      </c>
      <c r="E31" s="56" t="n">
        <v>28</v>
      </c>
      <c r="F31" s="57" t="n">
        <f aca="false">B31*D31*E31</f>
        <v>5411.6462764</v>
      </c>
      <c r="G31" s="58" t="n">
        <f aca="false">B31*D31*E31</f>
        <v>5411.6462764</v>
      </c>
      <c r="H31" s="56"/>
    </row>
    <row r="32" customFormat="false" ht="12.75" hidden="false" customHeight="false" outlineLevel="0" collapsed="false">
      <c r="A32" s="0" t="s">
        <v>72</v>
      </c>
      <c r="B32" s="54" t="n">
        <f aca="false">B31-C$30</f>
        <v>1850556</v>
      </c>
      <c r="C32" s="54" t="n">
        <v>31363</v>
      </c>
      <c r="D32" s="55" t="n">
        <v>0.0001027</v>
      </c>
      <c r="E32" s="56" t="n">
        <v>31</v>
      </c>
      <c r="F32" s="57" t="n">
        <f aca="false">B32*D32*E32</f>
        <v>5891.6151372</v>
      </c>
      <c r="G32" s="58" t="n">
        <f aca="false">B32*D32*E32</f>
        <v>5891.6151372</v>
      </c>
      <c r="H32" s="56"/>
    </row>
    <row r="33" customFormat="false" ht="12.75" hidden="false" customHeight="false" outlineLevel="0" collapsed="false">
      <c r="A33" s="0" t="s">
        <v>73</v>
      </c>
      <c r="B33" s="54" t="n">
        <f aca="false">B32-C$30</f>
        <v>1819193</v>
      </c>
      <c r="C33" s="54" t="n">
        <v>31363</v>
      </c>
      <c r="D33" s="55" t="n">
        <v>0.0001027</v>
      </c>
      <c r="E33" s="56" t="n">
        <v>30</v>
      </c>
      <c r="F33" s="57" t="n">
        <f aca="false">B33*D33*E33</f>
        <v>5604.933633</v>
      </c>
      <c r="G33" s="58" t="n">
        <f aca="false">B33*D33*E33</f>
        <v>5604.933633</v>
      </c>
      <c r="H33" s="56"/>
    </row>
    <row r="34" customFormat="false" ht="12.75" hidden="false" customHeight="false" outlineLevel="0" collapsed="false">
      <c r="A34" s="0" t="s">
        <v>74</v>
      </c>
      <c r="B34" s="54" t="n">
        <f aca="false">B33-C$30</f>
        <v>1787830</v>
      </c>
      <c r="C34" s="54" t="n">
        <v>31363</v>
      </c>
      <c r="D34" s="55" t="n">
        <v>0.0001027</v>
      </c>
      <c r="E34" s="56" t="n">
        <v>31</v>
      </c>
      <c r="F34" s="57" t="n">
        <f aca="false">B34*D34*E34</f>
        <v>5691.914371</v>
      </c>
      <c r="G34" s="58" t="n">
        <f aca="false">B34*D34*E34</f>
        <v>5691.914371</v>
      </c>
      <c r="H34" s="56"/>
    </row>
    <row r="35" customFormat="false" ht="12.75" hidden="false" customHeight="false" outlineLevel="0" collapsed="false">
      <c r="A35" s="0" t="s">
        <v>75</v>
      </c>
      <c r="B35" s="54" t="n">
        <f aca="false">B34-C$30</f>
        <v>1756467</v>
      </c>
      <c r="C35" s="54" t="n">
        <v>31363</v>
      </c>
      <c r="D35" s="55" t="n">
        <v>0.0001027</v>
      </c>
      <c r="E35" s="56" t="n">
        <v>30</v>
      </c>
      <c r="F35" s="57" t="n">
        <f aca="false">B35*D35*E35</f>
        <v>5411.674827</v>
      </c>
      <c r="G35" s="58" t="n">
        <f aca="false">B35*D35*E35</f>
        <v>5411.674827</v>
      </c>
      <c r="H35" s="56"/>
    </row>
    <row r="36" customFormat="false" ht="12.75" hidden="false" customHeight="false" outlineLevel="0" collapsed="false">
      <c r="A36" s="0" t="s">
        <v>76</v>
      </c>
      <c r="B36" s="54" t="n">
        <f aca="false">B35-C$30</f>
        <v>1725104</v>
      </c>
      <c r="C36" s="54" t="n">
        <v>31363</v>
      </c>
      <c r="D36" s="55" t="n">
        <v>0.0001027</v>
      </c>
      <c r="E36" s="56" t="n">
        <v>31</v>
      </c>
      <c r="F36" s="57" t="n">
        <f aca="false">B36*D36*E36</f>
        <v>5492.2136048</v>
      </c>
      <c r="G36" s="58" t="n">
        <f aca="false">B36*D36*E36</f>
        <v>5492.2136048</v>
      </c>
      <c r="H36" s="56"/>
    </row>
    <row r="37" customFormat="false" ht="12.75" hidden="false" customHeight="false" outlineLevel="0" collapsed="false">
      <c r="A37" s="0" t="s">
        <v>77</v>
      </c>
      <c r="B37" s="54" t="n">
        <f aca="false">B36-C$30</f>
        <v>1693741</v>
      </c>
      <c r="C37" s="54" t="n">
        <v>31363</v>
      </c>
      <c r="D37" s="55" t="n">
        <v>0.0001027</v>
      </c>
      <c r="E37" s="56" t="n">
        <v>31</v>
      </c>
      <c r="F37" s="57" t="n">
        <f aca="false">B37*D37*E37</f>
        <v>5392.3632217</v>
      </c>
      <c r="G37" s="58" t="n">
        <f aca="false">B37*D37*E37</f>
        <v>5392.3632217</v>
      </c>
      <c r="H37" s="56"/>
    </row>
    <row r="38" customFormat="false" ht="12.75" hidden="false" customHeight="false" outlineLevel="0" collapsed="false">
      <c r="A38" s="0" t="s">
        <v>78</v>
      </c>
      <c r="B38" s="54" t="n">
        <f aca="false">B37-C$30</f>
        <v>1662378</v>
      </c>
      <c r="C38" s="54" t="n">
        <v>31363</v>
      </c>
      <c r="D38" s="55" t="n">
        <v>0.0001027</v>
      </c>
      <c r="E38" s="56" t="n">
        <v>30</v>
      </c>
      <c r="F38" s="57" t="n">
        <f aca="false">B38*D38*E38</f>
        <v>5121.786618</v>
      </c>
      <c r="G38" s="58" t="n">
        <f aca="false">B38*D38*E38</f>
        <v>5121.786618</v>
      </c>
      <c r="H38" s="56"/>
    </row>
    <row r="39" customFormat="false" ht="12.75" hidden="false" customHeight="false" outlineLevel="0" collapsed="false">
      <c r="A39" s="0" t="s">
        <v>79</v>
      </c>
      <c r="B39" s="54" t="n">
        <f aca="false">B38-C$30</f>
        <v>1631015</v>
      </c>
      <c r="C39" s="54" t="n">
        <v>31363</v>
      </c>
      <c r="D39" s="55" t="n">
        <v>0.0001027</v>
      </c>
      <c r="E39" s="56" t="n">
        <v>31</v>
      </c>
      <c r="F39" s="57" t="n">
        <f aca="false">B39*D39*E39</f>
        <v>5192.6624555</v>
      </c>
      <c r="G39" s="58" t="n">
        <f aca="false">B39*D39*E39</f>
        <v>5192.6624555</v>
      </c>
      <c r="H39" s="56"/>
    </row>
    <row r="40" customFormat="false" ht="12.75" hidden="false" customHeight="false" outlineLevel="0" collapsed="false">
      <c r="A40" s="0" t="s">
        <v>80</v>
      </c>
      <c r="B40" s="54" t="n">
        <f aca="false">B39-C$30</f>
        <v>1599652</v>
      </c>
      <c r="C40" s="54" t="n">
        <v>31363</v>
      </c>
      <c r="D40" s="55" t="n">
        <v>0.0001027</v>
      </c>
      <c r="E40" s="56" t="n">
        <v>30</v>
      </c>
      <c r="F40" s="57" t="n">
        <f aca="false">B40*D40*E40</f>
        <v>4928.527812</v>
      </c>
      <c r="G40" s="58" t="n">
        <f aca="false">B40*D40*E40</f>
        <v>4928.527812</v>
      </c>
      <c r="H40" s="56"/>
    </row>
    <row r="41" customFormat="false" ht="12.75" hidden="false" customHeight="false" outlineLevel="0" collapsed="false">
      <c r="A41" s="0" t="s">
        <v>81</v>
      </c>
      <c r="B41" s="54" t="n">
        <f aca="false">B40-C$30</f>
        <v>1568289</v>
      </c>
      <c r="C41" s="54" t="n">
        <v>31370</v>
      </c>
      <c r="D41" s="55" t="n">
        <v>0.0001027</v>
      </c>
      <c r="E41" s="56" t="n">
        <v>31</v>
      </c>
      <c r="F41" s="57" t="n">
        <f aca="false">B41*D41*E41</f>
        <v>4992.9616893</v>
      </c>
      <c r="G41" s="58" t="n">
        <f aca="false">B41*D41*E41</f>
        <v>4992.9616893</v>
      </c>
      <c r="H41" s="58" t="n">
        <f aca="false">SUM(G30:G41)</f>
        <v>65223.6155493</v>
      </c>
    </row>
    <row r="42" customFormat="false" ht="12.75" hidden="false" customHeight="false" outlineLevel="0" collapsed="false">
      <c r="B42" s="54"/>
      <c r="C42" s="54" t="n">
        <f aca="false">SUM(C30:C41)</f>
        <v>376363</v>
      </c>
      <c r="D42" s="55"/>
      <c r="E42" s="56"/>
      <c r="F42" s="57" t="n">
        <f aca="false">SUM(F30:F41)</f>
        <v>65223.6155493</v>
      </c>
      <c r="G42" s="58"/>
      <c r="H42" s="58"/>
    </row>
    <row r="43" customFormat="false" ht="12.75" hidden="false" customHeight="false" outlineLevel="0" collapsed="false">
      <c r="A43" s="0" t="s">
        <v>82</v>
      </c>
      <c r="B43" s="54" t="n">
        <f aca="false">B41-C41</f>
        <v>1536919</v>
      </c>
      <c r="C43" s="54" t="n">
        <v>31363</v>
      </c>
      <c r="D43" s="55" t="n">
        <v>0.0001027</v>
      </c>
      <c r="E43" s="56" t="n">
        <v>31</v>
      </c>
      <c r="F43" s="57" t="n">
        <f aca="false">B43*D43*E43</f>
        <v>4893.0890203</v>
      </c>
      <c r="G43" s="58" t="n">
        <f aca="false">B43*D43*E43</f>
        <v>4893.0890203</v>
      </c>
      <c r="H43" s="56"/>
    </row>
    <row r="44" customFormat="false" ht="12.75" hidden="false" customHeight="false" outlineLevel="0" collapsed="false">
      <c r="A44" s="0" t="s">
        <v>83</v>
      </c>
      <c r="B44" s="54" t="n">
        <f aca="false">B43-C$43</f>
        <v>1505556</v>
      </c>
      <c r="C44" s="54" t="n">
        <v>31363</v>
      </c>
      <c r="D44" s="55" t="n">
        <v>0.0001027</v>
      </c>
      <c r="E44" s="56" t="n">
        <v>28</v>
      </c>
      <c r="F44" s="57" t="n">
        <f aca="false">B44*D44*E44</f>
        <v>4329.3768336</v>
      </c>
      <c r="G44" s="58" t="n">
        <f aca="false">B44*D44*E44</f>
        <v>4329.3768336</v>
      </c>
      <c r="H44" s="56"/>
    </row>
    <row r="45" customFormat="false" ht="12.75" hidden="false" customHeight="false" outlineLevel="0" collapsed="false">
      <c r="A45" s="0" t="s">
        <v>84</v>
      </c>
      <c r="B45" s="54" t="n">
        <f aca="false">B44-C$43</f>
        <v>1474193</v>
      </c>
      <c r="C45" s="54" t="n">
        <v>31363</v>
      </c>
      <c r="D45" s="55" t="n">
        <v>0.0001027</v>
      </c>
      <c r="E45" s="56" t="n">
        <v>31</v>
      </c>
      <c r="F45" s="57" t="n">
        <f aca="false">B45*D45*E45</f>
        <v>4693.3882541</v>
      </c>
      <c r="G45" s="58" t="n">
        <f aca="false">B45*D45*E45</f>
        <v>4693.3882541</v>
      </c>
      <c r="H45" s="56"/>
    </row>
    <row r="46" customFormat="false" ht="12.75" hidden="false" customHeight="false" outlineLevel="0" collapsed="false">
      <c r="A46" s="0" t="s">
        <v>85</v>
      </c>
      <c r="B46" s="54" t="n">
        <f aca="false">B45-C$43</f>
        <v>1442830</v>
      </c>
      <c r="C46" s="54" t="n">
        <v>31363</v>
      </c>
      <c r="D46" s="55" t="n">
        <v>0.0001027</v>
      </c>
      <c r="E46" s="56" t="n">
        <v>30</v>
      </c>
      <c r="F46" s="57" t="n">
        <f aca="false">B46*D46*E46</f>
        <v>4445.35923</v>
      </c>
      <c r="G46" s="58" t="n">
        <f aca="false">B46*D46*E46</f>
        <v>4445.35923</v>
      </c>
      <c r="H46" s="56"/>
    </row>
    <row r="47" customFormat="false" ht="12.75" hidden="false" customHeight="false" outlineLevel="0" collapsed="false">
      <c r="A47" s="0" t="s">
        <v>86</v>
      </c>
      <c r="B47" s="54" t="n">
        <f aca="false">B46-C$43</f>
        <v>1411467</v>
      </c>
      <c r="C47" s="54" t="n">
        <v>31363</v>
      </c>
      <c r="D47" s="55" t="n">
        <v>0.0001027</v>
      </c>
      <c r="E47" s="56" t="n">
        <v>31</v>
      </c>
      <c r="F47" s="57" t="n">
        <f aca="false">B47*D47*E47</f>
        <v>4493.6874879</v>
      </c>
      <c r="G47" s="58" t="n">
        <f aca="false">B47*D47*E47</f>
        <v>4493.6874879</v>
      </c>
      <c r="H47" s="56"/>
    </row>
    <row r="48" customFormat="false" ht="12.75" hidden="false" customHeight="false" outlineLevel="0" collapsed="false">
      <c r="A48" s="0" t="s">
        <v>87</v>
      </c>
      <c r="B48" s="54" t="n">
        <f aca="false">B47-C$43</f>
        <v>1380104</v>
      </c>
      <c r="C48" s="54" t="n">
        <v>31363</v>
      </c>
      <c r="D48" s="55" t="n">
        <v>0.0001027</v>
      </c>
      <c r="E48" s="56" t="n">
        <v>30</v>
      </c>
      <c r="F48" s="57" t="n">
        <f aca="false">B48*D48*E48</f>
        <v>4252.100424</v>
      </c>
      <c r="G48" s="58" t="n">
        <f aca="false">B48*D48*E48</f>
        <v>4252.100424</v>
      </c>
      <c r="H48" s="56"/>
    </row>
    <row r="49" customFormat="false" ht="12.75" hidden="false" customHeight="false" outlineLevel="0" collapsed="false">
      <c r="A49" s="0" t="s">
        <v>88</v>
      </c>
      <c r="B49" s="54" t="n">
        <f aca="false">B48-C$43</f>
        <v>1348741</v>
      </c>
      <c r="C49" s="54" t="n">
        <v>31363</v>
      </c>
      <c r="D49" s="55" t="n">
        <v>0.0001027</v>
      </c>
      <c r="E49" s="56" t="n">
        <v>31</v>
      </c>
      <c r="F49" s="57" t="n">
        <f aca="false">B49*D49*E49</f>
        <v>4293.9867217</v>
      </c>
      <c r="G49" s="58" t="n">
        <f aca="false">B49*D49*E49</f>
        <v>4293.9867217</v>
      </c>
      <c r="H49" s="56"/>
    </row>
    <row r="50" customFormat="false" ht="12.75" hidden="false" customHeight="false" outlineLevel="0" collapsed="false">
      <c r="A50" s="0" t="s">
        <v>89</v>
      </c>
      <c r="B50" s="54" t="n">
        <f aca="false">B49-C$43</f>
        <v>1317378</v>
      </c>
      <c r="C50" s="54" t="n">
        <v>31363</v>
      </c>
      <c r="D50" s="55" t="n">
        <v>0.0001027</v>
      </c>
      <c r="E50" s="56" t="n">
        <v>31</v>
      </c>
      <c r="F50" s="57" t="n">
        <f aca="false">B50*D50*E50</f>
        <v>4194.1363386</v>
      </c>
      <c r="G50" s="58" t="n">
        <f aca="false">B50*D50*E50</f>
        <v>4194.1363386</v>
      </c>
      <c r="H50" s="56"/>
    </row>
    <row r="51" customFormat="false" ht="12.75" hidden="false" customHeight="false" outlineLevel="0" collapsed="false">
      <c r="A51" s="0" t="s">
        <v>90</v>
      </c>
      <c r="B51" s="54" t="n">
        <f aca="false">B50-C$43</f>
        <v>1286015</v>
      </c>
      <c r="C51" s="54" t="n">
        <v>31363</v>
      </c>
      <c r="D51" s="55" t="n">
        <v>0.0001027</v>
      </c>
      <c r="E51" s="56" t="n">
        <v>30</v>
      </c>
      <c r="F51" s="57" t="n">
        <f aca="false">B51*D51*E51</f>
        <v>3962.212215</v>
      </c>
      <c r="G51" s="58" t="n">
        <f aca="false">B51*D51*E51</f>
        <v>3962.212215</v>
      </c>
      <c r="H51" s="56"/>
    </row>
    <row r="52" customFormat="false" ht="12.75" hidden="false" customHeight="false" outlineLevel="0" collapsed="false">
      <c r="A52" s="0" t="s">
        <v>91</v>
      </c>
      <c r="B52" s="54" t="n">
        <f aca="false">B51-C$43</f>
        <v>1254652</v>
      </c>
      <c r="C52" s="54" t="n">
        <v>31363</v>
      </c>
      <c r="D52" s="55" t="n">
        <v>0.0001027</v>
      </c>
      <c r="E52" s="56" t="n">
        <v>31</v>
      </c>
      <c r="F52" s="57" t="n">
        <f aca="false">B52*D52*E52</f>
        <v>3994.4355724</v>
      </c>
      <c r="G52" s="58" t="n">
        <f aca="false">B52*D52*E52</f>
        <v>3994.4355724</v>
      </c>
      <c r="H52" s="56"/>
    </row>
    <row r="53" customFormat="false" ht="12.75" hidden="false" customHeight="false" outlineLevel="0" collapsed="false">
      <c r="A53" s="0" t="s">
        <v>92</v>
      </c>
      <c r="B53" s="54" t="n">
        <f aca="false">B52-C$43</f>
        <v>1223289</v>
      </c>
      <c r="C53" s="54" t="n">
        <v>31363</v>
      </c>
      <c r="D53" s="55" t="n">
        <v>0.0001027</v>
      </c>
      <c r="E53" s="56" t="n">
        <v>30</v>
      </c>
      <c r="F53" s="57" t="n">
        <f aca="false">B53*D53*E53</f>
        <v>3768.953409</v>
      </c>
      <c r="G53" s="58" t="n">
        <f aca="false">B53*D53*E53</f>
        <v>3768.953409</v>
      </c>
      <c r="H53" s="56"/>
    </row>
    <row r="54" customFormat="false" ht="12.75" hidden="false" customHeight="false" outlineLevel="0" collapsed="false">
      <c r="A54" s="0" t="s">
        <v>93</v>
      </c>
      <c r="B54" s="54" t="n">
        <f aca="false">B53-C$43</f>
        <v>1191926</v>
      </c>
      <c r="C54" s="54" t="n">
        <v>31370</v>
      </c>
      <c r="D54" s="55" t="n">
        <v>0.0001027</v>
      </c>
      <c r="E54" s="56" t="n">
        <v>31</v>
      </c>
      <c r="F54" s="57" t="n">
        <f aca="false">B54*D54*E54</f>
        <v>3794.7348062</v>
      </c>
      <c r="G54" s="58" t="n">
        <f aca="false">B54*D54*E54</f>
        <v>3794.7348062</v>
      </c>
      <c r="H54" s="58" t="n">
        <f aca="false">SUM(G43:G54)</f>
        <v>51115.4603128</v>
      </c>
    </row>
    <row r="55" customFormat="false" ht="12.75" hidden="false" customHeight="false" outlineLevel="0" collapsed="false">
      <c r="B55" s="54"/>
      <c r="C55" s="54" t="n">
        <f aca="false">SUM(C43:C54)</f>
        <v>376363</v>
      </c>
      <c r="D55" s="55"/>
      <c r="E55" s="56"/>
      <c r="F55" s="57" t="n">
        <f aca="false">SUM(F43:F54)</f>
        <v>51115.4603128</v>
      </c>
      <c r="G55" s="58"/>
      <c r="H55" s="58"/>
    </row>
    <row r="56" customFormat="false" ht="12.75" hidden="false" customHeight="false" outlineLevel="0" collapsed="false">
      <c r="A56" s="0" t="s">
        <v>94</v>
      </c>
      <c r="B56" s="54" t="n">
        <f aca="false">B54-C54</f>
        <v>1160556</v>
      </c>
      <c r="C56" s="54" t="n">
        <v>31363</v>
      </c>
      <c r="D56" s="55" t="n">
        <v>0.0001027</v>
      </c>
      <c r="E56" s="56" t="n">
        <v>31</v>
      </c>
      <c r="F56" s="57" t="n">
        <f aca="false">B56*D56*E56</f>
        <v>3694.8621372</v>
      </c>
      <c r="G56" s="58" t="n">
        <f aca="false">B56*D56*E56</f>
        <v>3694.8621372</v>
      </c>
      <c r="H56" s="56"/>
    </row>
    <row r="57" customFormat="false" ht="12.75" hidden="false" customHeight="false" outlineLevel="0" collapsed="false">
      <c r="A57" s="0" t="s">
        <v>95</v>
      </c>
      <c r="B57" s="54" t="n">
        <f aca="false">B56-C$56</f>
        <v>1129193</v>
      </c>
      <c r="C57" s="54" t="n">
        <v>31363</v>
      </c>
      <c r="D57" s="55" t="n">
        <v>0.0001027</v>
      </c>
      <c r="E57" s="56" t="n">
        <v>28</v>
      </c>
      <c r="F57" s="57" t="n">
        <f aca="false">B57*D57*E57</f>
        <v>3247.1073908</v>
      </c>
      <c r="G57" s="58" t="n">
        <f aca="false">B57*D57*E57</f>
        <v>3247.1073908</v>
      </c>
      <c r="H57" s="56"/>
    </row>
    <row r="58" customFormat="false" ht="12.75" hidden="false" customHeight="false" outlineLevel="0" collapsed="false">
      <c r="A58" s="0" t="s">
        <v>96</v>
      </c>
      <c r="B58" s="54" t="n">
        <f aca="false">B57-C$56</f>
        <v>1097830</v>
      </c>
      <c r="C58" s="54" t="n">
        <v>31363</v>
      </c>
      <c r="D58" s="55" t="n">
        <v>0.0001027</v>
      </c>
      <c r="E58" s="56" t="n">
        <v>31</v>
      </c>
      <c r="F58" s="57" t="n">
        <f aca="false">B58*D58*E58</f>
        <v>3495.161371</v>
      </c>
      <c r="G58" s="58" t="n">
        <f aca="false">B58*D58*E58</f>
        <v>3495.161371</v>
      </c>
      <c r="H58" s="56"/>
    </row>
    <row r="59" customFormat="false" ht="12.75" hidden="false" customHeight="false" outlineLevel="0" collapsed="false">
      <c r="A59" s="0" t="s">
        <v>97</v>
      </c>
      <c r="B59" s="54" t="n">
        <f aca="false">B58-C$56</f>
        <v>1066467</v>
      </c>
      <c r="C59" s="54" t="n">
        <v>31363</v>
      </c>
      <c r="D59" s="55" t="n">
        <v>0.0001027</v>
      </c>
      <c r="E59" s="56" t="n">
        <v>30</v>
      </c>
      <c r="F59" s="57" t="n">
        <f aca="false">B59*D59*E59</f>
        <v>3285.784827</v>
      </c>
      <c r="G59" s="58" t="n">
        <f aca="false">B59*D59*E59</f>
        <v>3285.784827</v>
      </c>
      <c r="H59" s="56"/>
    </row>
    <row r="60" customFormat="false" ht="12.75" hidden="false" customHeight="false" outlineLevel="0" collapsed="false">
      <c r="A60" s="0" t="s">
        <v>98</v>
      </c>
      <c r="B60" s="54" t="n">
        <f aca="false">B59-C$56</f>
        <v>1035104</v>
      </c>
      <c r="C60" s="54" t="n">
        <v>31363</v>
      </c>
      <c r="D60" s="55" t="n">
        <v>0.0001027</v>
      </c>
      <c r="E60" s="56" t="n">
        <v>31</v>
      </c>
      <c r="F60" s="57" t="n">
        <f aca="false">B60*D60*E60</f>
        <v>3295.4606048</v>
      </c>
      <c r="G60" s="58" t="n">
        <f aca="false">B60*D60*E60</f>
        <v>3295.4606048</v>
      </c>
      <c r="H60" s="56"/>
    </row>
    <row r="61" customFormat="false" ht="12.75" hidden="false" customHeight="false" outlineLevel="0" collapsed="false">
      <c r="A61" s="0" t="s">
        <v>99</v>
      </c>
      <c r="B61" s="54" t="n">
        <f aca="false">B60-C$56</f>
        <v>1003741</v>
      </c>
      <c r="C61" s="54" t="n">
        <v>31363</v>
      </c>
      <c r="D61" s="55" t="n">
        <v>0.0001027</v>
      </c>
      <c r="E61" s="56" t="n">
        <v>30</v>
      </c>
      <c r="F61" s="57" t="n">
        <f aca="false">B61*D61*E61</f>
        <v>3092.526021</v>
      </c>
      <c r="G61" s="58" t="n">
        <f aca="false">B61*D61*E61</f>
        <v>3092.526021</v>
      </c>
      <c r="H61" s="56"/>
    </row>
    <row r="62" customFormat="false" ht="12.75" hidden="false" customHeight="false" outlineLevel="0" collapsed="false">
      <c r="A62" s="0" t="s">
        <v>100</v>
      </c>
      <c r="B62" s="54" t="n">
        <f aca="false">B61-C$56</f>
        <v>972378</v>
      </c>
      <c r="C62" s="54" t="n">
        <v>31363</v>
      </c>
      <c r="D62" s="55" t="n">
        <v>0.0001027</v>
      </c>
      <c r="E62" s="56" t="n">
        <v>31</v>
      </c>
      <c r="F62" s="57" t="n">
        <f aca="false">B62*D62*E62</f>
        <v>3095.7598386</v>
      </c>
      <c r="G62" s="58" t="n">
        <f aca="false">B62*D62*E62</f>
        <v>3095.7598386</v>
      </c>
      <c r="H62" s="56"/>
    </row>
    <row r="63" customFormat="false" ht="12.75" hidden="false" customHeight="false" outlineLevel="0" collapsed="false">
      <c r="A63" s="0" t="s">
        <v>101</v>
      </c>
      <c r="B63" s="54" t="n">
        <f aca="false">B62-C$56</f>
        <v>941015</v>
      </c>
      <c r="C63" s="54" t="n">
        <v>31363</v>
      </c>
      <c r="D63" s="55" t="n">
        <v>0.0001027</v>
      </c>
      <c r="E63" s="56" t="n">
        <v>31</v>
      </c>
      <c r="F63" s="57" t="n">
        <f aca="false">B63*D63*E63</f>
        <v>2995.9094555</v>
      </c>
      <c r="G63" s="58" t="n">
        <f aca="false">B63*D63*E63</f>
        <v>2995.9094555</v>
      </c>
      <c r="H63" s="56"/>
    </row>
    <row r="64" customFormat="false" ht="12.75" hidden="false" customHeight="false" outlineLevel="0" collapsed="false">
      <c r="A64" s="0" t="s">
        <v>102</v>
      </c>
      <c r="B64" s="54" t="n">
        <f aca="false">B63-C$56</f>
        <v>909652</v>
      </c>
      <c r="C64" s="54" t="n">
        <v>31363</v>
      </c>
      <c r="D64" s="55" t="n">
        <v>0.0001027</v>
      </c>
      <c r="E64" s="56" t="n">
        <v>30</v>
      </c>
      <c r="F64" s="57" t="n">
        <f aca="false">B64*D64*E64</f>
        <v>2802.637812</v>
      </c>
      <c r="G64" s="58" t="n">
        <f aca="false">B64*D64*E64</f>
        <v>2802.637812</v>
      </c>
      <c r="H64" s="56"/>
    </row>
    <row r="65" customFormat="false" ht="12.75" hidden="false" customHeight="false" outlineLevel="0" collapsed="false">
      <c r="A65" s="0" t="s">
        <v>103</v>
      </c>
      <c r="B65" s="54" t="n">
        <f aca="false">B64-C$56</f>
        <v>878289</v>
      </c>
      <c r="C65" s="54" t="n">
        <v>31363</v>
      </c>
      <c r="D65" s="55" t="n">
        <v>0.0001027</v>
      </c>
      <c r="E65" s="56" t="n">
        <v>31</v>
      </c>
      <c r="F65" s="57" t="n">
        <f aca="false">B65*D65*E65</f>
        <v>2796.2086893</v>
      </c>
      <c r="G65" s="58" t="n">
        <f aca="false">B65*D65*E65</f>
        <v>2796.2086893</v>
      </c>
      <c r="H65" s="56"/>
    </row>
    <row r="66" customFormat="false" ht="12.75" hidden="false" customHeight="false" outlineLevel="0" collapsed="false">
      <c r="A66" s="0" t="s">
        <v>104</v>
      </c>
      <c r="B66" s="54" t="n">
        <f aca="false">B65-C$56</f>
        <v>846926</v>
      </c>
      <c r="C66" s="54" t="n">
        <v>31363</v>
      </c>
      <c r="D66" s="55" t="n">
        <v>0.0001027</v>
      </c>
      <c r="E66" s="56" t="n">
        <v>30</v>
      </c>
      <c r="F66" s="57" t="n">
        <f aca="false">B66*D66*E66</f>
        <v>2609.379006</v>
      </c>
      <c r="G66" s="58" t="n">
        <f aca="false">B66*D66*E66</f>
        <v>2609.379006</v>
      </c>
      <c r="H66" s="56"/>
    </row>
    <row r="67" customFormat="false" ht="12.75" hidden="false" customHeight="false" outlineLevel="0" collapsed="false">
      <c r="A67" s="0" t="s">
        <v>105</v>
      </c>
      <c r="B67" s="54" t="n">
        <f aca="false">B66-C$56</f>
        <v>815563</v>
      </c>
      <c r="C67" s="54" t="n">
        <v>31370</v>
      </c>
      <c r="D67" s="55" t="n">
        <v>0.0001027</v>
      </c>
      <c r="E67" s="56" t="n">
        <v>31</v>
      </c>
      <c r="F67" s="57" t="n">
        <f aca="false">B67*D67*E67</f>
        <v>2596.5079231</v>
      </c>
      <c r="G67" s="58" t="n">
        <f aca="false">B67*D67*E67</f>
        <v>2596.5079231</v>
      </c>
      <c r="H67" s="58" t="n">
        <f aca="false">SUM(G56:G67)</f>
        <v>37007.3050763</v>
      </c>
    </row>
    <row r="68" customFormat="false" ht="12.75" hidden="false" customHeight="false" outlineLevel="0" collapsed="false">
      <c r="B68" s="54"/>
      <c r="C68" s="54" t="n">
        <f aca="false">SUM(C56:C67)</f>
        <v>376363</v>
      </c>
      <c r="D68" s="55"/>
      <c r="E68" s="56"/>
      <c r="F68" s="57" t="n">
        <f aca="false">SUM(F56:F67)</f>
        <v>37007.3050763</v>
      </c>
      <c r="G68" s="58"/>
      <c r="H68" s="58"/>
    </row>
    <row r="69" customFormat="false" ht="12.75" hidden="false" customHeight="false" outlineLevel="0" collapsed="false">
      <c r="A69" s="0" t="s">
        <v>106</v>
      </c>
      <c r="B69" s="54" t="n">
        <f aca="false">B67-C67</f>
        <v>784193</v>
      </c>
      <c r="C69" s="54" t="n">
        <v>31363</v>
      </c>
      <c r="D69" s="55" t="n">
        <v>0.0001027</v>
      </c>
      <c r="E69" s="56" t="n">
        <v>31</v>
      </c>
      <c r="F69" s="57" t="n">
        <f aca="false">B69*D69*E69</f>
        <v>2496.6352541</v>
      </c>
      <c r="G69" s="58" t="n">
        <f aca="false">B69*D69*E69</f>
        <v>2496.6352541</v>
      </c>
      <c r="H69" s="58"/>
    </row>
    <row r="70" customFormat="false" ht="12.75" hidden="false" customHeight="false" outlineLevel="0" collapsed="false">
      <c r="A70" s="0" t="s">
        <v>107</v>
      </c>
      <c r="B70" s="54" t="n">
        <f aca="false">B69-C$69</f>
        <v>752830</v>
      </c>
      <c r="C70" s="54" t="n">
        <v>31363</v>
      </c>
      <c r="D70" s="55" t="n">
        <v>0.0001027</v>
      </c>
      <c r="E70" s="56" t="n">
        <v>28</v>
      </c>
      <c r="F70" s="57" t="n">
        <f aca="false">B70*D70*E70</f>
        <v>2164.837948</v>
      </c>
      <c r="G70" s="58" t="n">
        <f aca="false">B70*D70*E70</f>
        <v>2164.837948</v>
      </c>
      <c r="H70" s="58"/>
    </row>
    <row r="71" customFormat="false" ht="12.75" hidden="false" customHeight="false" outlineLevel="0" collapsed="false">
      <c r="A71" s="0" t="s">
        <v>108</v>
      </c>
      <c r="B71" s="54" t="n">
        <f aca="false">B70-C$69</f>
        <v>721467</v>
      </c>
      <c r="C71" s="54" t="n">
        <v>31363</v>
      </c>
      <c r="D71" s="55" t="n">
        <v>0.0001027</v>
      </c>
      <c r="E71" s="56" t="n">
        <v>31</v>
      </c>
      <c r="F71" s="57" t="n">
        <f aca="false">B71*D71*E71</f>
        <v>2296.9344879</v>
      </c>
      <c r="G71" s="58" t="n">
        <f aca="false">B71*D71*E71</f>
        <v>2296.9344879</v>
      </c>
      <c r="H71" s="58"/>
    </row>
    <row r="72" customFormat="false" ht="12.75" hidden="false" customHeight="false" outlineLevel="0" collapsed="false">
      <c r="A72" s="0" t="s">
        <v>109</v>
      </c>
      <c r="B72" s="54" t="n">
        <f aca="false">B71-C$69</f>
        <v>690104</v>
      </c>
      <c r="C72" s="54" t="n">
        <v>31363</v>
      </c>
      <c r="D72" s="55" t="n">
        <v>0.0001027</v>
      </c>
      <c r="E72" s="56" t="n">
        <v>30</v>
      </c>
      <c r="F72" s="57" t="n">
        <f aca="false">B72*D72*E72</f>
        <v>2126.210424</v>
      </c>
      <c r="G72" s="58" t="n">
        <f aca="false">B72*D72*E72</f>
        <v>2126.210424</v>
      </c>
      <c r="H72" s="58"/>
    </row>
    <row r="73" customFormat="false" ht="12.75" hidden="false" customHeight="false" outlineLevel="0" collapsed="false">
      <c r="A73" s="0" t="s">
        <v>110</v>
      </c>
      <c r="B73" s="54" t="n">
        <f aca="false">B72-C$69</f>
        <v>658741</v>
      </c>
      <c r="C73" s="54" t="n">
        <v>31363</v>
      </c>
      <c r="D73" s="55" t="n">
        <v>0.0001027</v>
      </c>
      <c r="E73" s="56" t="n">
        <v>31</v>
      </c>
      <c r="F73" s="57" t="n">
        <f aca="false">B73*D73*E73</f>
        <v>2097.2337217</v>
      </c>
      <c r="G73" s="58" t="n">
        <f aca="false">B73*D73*E73</f>
        <v>2097.2337217</v>
      </c>
      <c r="H73" s="58"/>
    </row>
    <row r="74" customFormat="false" ht="12.75" hidden="false" customHeight="false" outlineLevel="0" collapsed="false">
      <c r="A74" s="0" t="s">
        <v>111</v>
      </c>
      <c r="B74" s="54" t="n">
        <f aca="false">B73-C$69</f>
        <v>627378</v>
      </c>
      <c r="C74" s="54" t="n">
        <v>31363</v>
      </c>
      <c r="D74" s="55" t="n">
        <v>0.0001027</v>
      </c>
      <c r="E74" s="56" t="n">
        <v>30</v>
      </c>
      <c r="F74" s="57" t="n">
        <f aca="false">B74*D74*E74</f>
        <v>1932.951618</v>
      </c>
      <c r="G74" s="58" t="n">
        <f aca="false">B74*D74*E74</f>
        <v>1932.951618</v>
      </c>
      <c r="H74" s="58"/>
    </row>
    <row r="75" customFormat="false" ht="12.75" hidden="false" customHeight="false" outlineLevel="0" collapsed="false">
      <c r="A75" s="0" t="s">
        <v>112</v>
      </c>
      <c r="B75" s="54" t="n">
        <f aca="false">B74-C$69</f>
        <v>596015</v>
      </c>
      <c r="C75" s="54" t="n">
        <v>31363</v>
      </c>
      <c r="D75" s="55" t="n">
        <v>0.0001027</v>
      </c>
      <c r="E75" s="56" t="n">
        <v>31</v>
      </c>
      <c r="F75" s="57" t="n">
        <f aca="false">B75*D75*E75</f>
        <v>1897.5329555</v>
      </c>
      <c r="G75" s="58" t="n">
        <f aca="false">B75*D75*E75</f>
        <v>1897.5329555</v>
      </c>
      <c r="H75" s="58"/>
    </row>
    <row r="76" customFormat="false" ht="12.75" hidden="false" customHeight="false" outlineLevel="0" collapsed="false">
      <c r="A76" s="0" t="s">
        <v>113</v>
      </c>
      <c r="B76" s="54" t="n">
        <f aca="false">B75-C$69</f>
        <v>564652</v>
      </c>
      <c r="C76" s="54" t="n">
        <v>31363</v>
      </c>
      <c r="D76" s="55" t="n">
        <v>0.0001027</v>
      </c>
      <c r="E76" s="56" t="n">
        <v>31</v>
      </c>
      <c r="F76" s="57" t="n">
        <f aca="false">B76*D76*E76</f>
        <v>1797.6825724</v>
      </c>
      <c r="G76" s="58" t="n">
        <f aca="false">B76*D76*E76</f>
        <v>1797.6825724</v>
      </c>
      <c r="H76" s="58"/>
    </row>
    <row r="77" customFormat="false" ht="12.75" hidden="false" customHeight="false" outlineLevel="0" collapsed="false">
      <c r="A77" s="0" t="s">
        <v>114</v>
      </c>
      <c r="B77" s="54" t="n">
        <f aca="false">B76-C$69</f>
        <v>533289</v>
      </c>
      <c r="C77" s="54" t="n">
        <v>31363</v>
      </c>
      <c r="D77" s="55" t="n">
        <v>0.0001027</v>
      </c>
      <c r="E77" s="56" t="n">
        <v>30</v>
      </c>
      <c r="F77" s="57" t="n">
        <f aca="false">B77*D77*E77</f>
        <v>1643.063409</v>
      </c>
      <c r="G77" s="58" t="n">
        <f aca="false">B77*D77*E77</f>
        <v>1643.063409</v>
      </c>
      <c r="H77" s="58"/>
    </row>
    <row r="78" customFormat="false" ht="12.75" hidden="false" customHeight="false" outlineLevel="0" collapsed="false">
      <c r="A78" s="0" t="s">
        <v>115</v>
      </c>
      <c r="B78" s="54" t="n">
        <f aca="false">B77-C$69</f>
        <v>501926</v>
      </c>
      <c r="C78" s="54" t="n">
        <v>31363</v>
      </c>
      <c r="D78" s="55" t="n">
        <v>0.0001027</v>
      </c>
      <c r="E78" s="56" t="n">
        <v>31</v>
      </c>
      <c r="F78" s="57" t="n">
        <f aca="false">B78*D78*E78</f>
        <v>1597.9818062</v>
      </c>
      <c r="G78" s="58" t="n">
        <f aca="false">B78*D78*E78</f>
        <v>1597.9818062</v>
      </c>
      <c r="H78" s="58"/>
    </row>
    <row r="79" customFormat="false" ht="12.75" hidden="false" customHeight="false" outlineLevel="0" collapsed="false">
      <c r="A79" s="0" t="s">
        <v>116</v>
      </c>
      <c r="B79" s="54" t="n">
        <f aca="false">B78-C$69</f>
        <v>470563</v>
      </c>
      <c r="C79" s="54" t="n">
        <v>31363</v>
      </c>
      <c r="D79" s="55" t="n">
        <v>0.0001027</v>
      </c>
      <c r="E79" s="56" t="n">
        <v>30</v>
      </c>
      <c r="F79" s="57" t="n">
        <f aca="false">B79*D79*E79</f>
        <v>1449.804603</v>
      </c>
      <c r="G79" s="58" t="n">
        <f aca="false">B79*D79*E79</f>
        <v>1449.804603</v>
      </c>
      <c r="H79" s="58"/>
    </row>
    <row r="80" customFormat="false" ht="12.75" hidden="false" customHeight="false" outlineLevel="0" collapsed="false">
      <c r="A80" s="0" t="s">
        <v>117</v>
      </c>
      <c r="B80" s="54" t="n">
        <f aca="false">B79-C$69</f>
        <v>439200</v>
      </c>
      <c r="C80" s="54" t="n">
        <v>31370</v>
      </c>
      <c r="D80" s="55" t="n">
        <v>0.0001027</v>
      </c>
      <c r="E80" s="56" t="n">
        <v>31</v>
      </c>
      <c r="F80" s="57" t="n">
        <f aca="false">B80*D80*E80</f>
        <v>1398.28104</v>
      </c>
      <c r="G80" s="58" t="n">
        <f aca="false">B80*D80*E80</f>
        <v>1398.28104</v>
      </c>
      <c r="H80" s="58"/>
    </row>
    <row r="81" customFormat="false" ht="12.75" hidden="false" customHeight="false" outlineLevel="0" collapsed="false">
      <c r="B81" s="54"/>
      <c r="C81" s="54" t="n">
        <f aca="false">SUM(C69:C80)</f>
        <v>376363</v>
      </c>
      <c r="D81" s="55"/>
      <c r="E81" s="56"/>
      <c r="F81" s="57" t="n">
        <f aca="false">SUM(F69:F80)</f>
        <v>22899.1498398</v>
      </c>
      <c r="G81" s="57" t="n">
        <f aca="false">SUM(G69:G80)</f>
        <v>22899.1498398</v>
      </c>
      <c r="H81" s="58" t="n">
        <f aca="false">SUM(G69:G80)</f>
        <v>22899.1498398</v>
      </c>
    </row>
    <row r="82" customFormat="false" ht="12.75" hidden="false" customHeight="false" outlineLevel="0" collapsed="false">
      <c r="A82" s="0" t="s">
        <v>118</v>
      </c>
      <c r="B82" s="54" t="n">
        <f aca="false">B80-C80</f>
        <v>407830</v>
      </c>
      <c r="C82" s="54" t="n">
        <v>31363</v>
      </c>
      <c r="D82" s="55" t="n">
        <v>0.0001027</v>
      </c>
      <c r="E82" s="56" t="n">
        <v>31</v>
      </c>
      <c r="F82" s="57" t="n">
        <f aca="false">B82*D82*E82</f>
        <v>1298.408371</v>
      </c>
      <c r="G82" s="58" t="n">
        <f aca="false">B82*D82*E82</f>
        <v>1298.408371</v>
      </c>
      <c r="H82" s="58"/>
    </row>
    <row r="83" customFormat="false" ht="12.75" hidden="false" customHeight="false" outlineLevel="0" collapsed="false">
      <c r="A83" s="0" t="s">
        <v>119</v>
      </c>
      <c r="B83" s="54" t="n">
        <f aca="false">B82-C$82</f>
        <v>376467</v>
      </c>
      <c r="C83" s="54" t="n">
        <v>31363</v>
      </c>
      <c r="D83" s="55" t="n">
        <v>0.0001027</v>
      </c>
      <c r="E83" s="56" t="n">
        <v>28</v>
      </c>
      <c r="F83" s="57" t="n">
        <f aca="false">B83*D83*E83</f>
        <v>1082.5685052</v>
      </c>
      <c r="G83" s="58" t="n">
        <f aca="false">B83*D83*E83</f>
        <v>1082.5685052</v>
      </c>
      <c r="H83" s="58"/>
    </row>
    <row r="84" customFormat="false" ht="12.75" hidden="false" customHeight="false" outlineLevel="0" collapsed="false">
      <c r="A84" s="0" t="s">
        <v>120</v>
      </c>
      <c r="B84" s="54" t="n">
        <f aca="false">B83-C$82</f>
        <v>345104</v>
      </c>
      <c r="C84" s="54" t="n">
        <v>31363</v>
      </c>
      <c r="D84" s="55" t="n">
        <v>0.0001027</v>
      </c>
      <c r="E84" s="56" t="n">
        <v>31</v>
      </c>
      <c r="F84" s="57" t="n">
        <f aca="false">B84*D84*E84</f>
        <v>1098.7076048</v>
      </c>
      <c r="G84" s="58" t="n">
        <f aca="false">B84*D84*E84</f>
        <v>1098.7076048</v>
      </c>
      <c r="H84" s="58"/>
    </row>
    <row r="85" customFormat="false" ht="12.75" hidden="false" customHeight="false" outlineLevel="0" collapsed="false">
      <c r="A85" s="0" t="s">
        <v>121</v>
      </c>
      <c r="B85" s="54" t="n">
        <f aca="false">B84-C$82</f>
        <v>313741</v>
      </c>
      <c r="C85" s="54" t="n">
        <v>31363</v>
      </c>
      <c r="D85" s="55" t="n">
        <v>0.0001027</v>
      </c>
      <c r="E85" s="56" t="n">
        <v>30</v>
      </c>
      <c r="F85" s="59" t="n">
        <f aca="false">B85*D85*E85</f>
        <v>966.636021</v>
      </c>
      <c r="G85" s="58" t="n">
        <f aca="false">B85*D85*E85</f>
        <v>966.636021</v>
      </c>
      <c r="H85" s="60"/>
    </row>
    <row r="86" customFormat="false" ht="12.75" hidden="false" customHeight="false" outlineLevel="0" collapsed="false">
      <c r="A86" s="0" t="s">
        <v>122</v>
      </c>
      <c r="B86" s="54" t="n">
        <f aca="false">B85-C$82</f>
        <v>282378</v>
      </c>
      <c r="C86" s="54" t="n">
        <v>31363</v>
      </c>
      <c r="D86" s="55" t="n">
        <v>0.0001027</v>
      </c>
      <c r="E86" s="56" t="n">
        <v>31</v>
      </c>
      <c r="F86" s="48" t="n">
        <f aca="false">B86*D86*E86</f>
        <v>899.0068386</v>
      </c>
      <c r="G86" s="61" t="n">
        <f aca="false">B86*D86*E86</f>
        <v>899.0068386</v>
      </c>
    </row>
    <row r="87" customFormat="false" ht="12.75" hidden="false" customHeight="false" outlineLevel="0" collapsed="false">
      <c r="A87" s="0" t="s">
        <v>123</v>
      </c>
      <c r="B87" s="54" t="n">
        <f aca="false">B86-C$82</f>
        <v>251015</v>
      </c>
      <c r="C87" s="54" t="n">
        <v>31363</v>
      </c>
      <c r="D87" s="55" t="n">
        <v>0.0001027</v>
      </c>
      <c r="E87" s="56" t="n">
        <v>30</v>
      </c>
      <c r="F87" s="48" t="n">
        <f aca="false">B87*D87*E87</f>
        <v>773.377215</v>
      </c>
      <c r="G87" s="61" t="n">
        <f aca="false">B87*D87*E87</f>
        <v>773.377215</v>
      </c>
    </row>
    <row r="88" customFormat="false" ht="12.75" hidden="false" customHeight="false" outlineLevel="0" collapsed="false">
      <c r="A88" s="0" t="s">
        <v>124</v>
      </c>
      <c r="B88" s="54" t="n">
        <f aca="false">B87-C$82</f>
        <v>219652</v>
      </c>
      <c r="C88" s="54" t="n">
        <v>31363</v>
      </c>
      <c r="D88" s="55" t="n">
        <v>0.0001027</v>
      </c>
      <c r="E88" s="56" t="n">
        <v>31</v>
      </c>
      <c r="F88" s="48" t="n">
        <f aca="false">B88*D88*E88</f>
        <v>699.3060724</v>
      </c>
      <c r="G88" s="61" t="n">
        <f aca="false">B88*D88*E88</f>
        <v>699.3060724</v>
      </c>
    </row>
    <row r="89" customFormat="false" ht="12.75" hidden="false" customHeight="false" outlineLevel="0" collapsed="false">
      <c r="A89" s="0" t="s">
        <v>125</v>
      </c>
      <c r="B89" s="54" t="n">
        <f aca="false">B88-C$82</f>
        <v>188289</v>
      </c>
      <c r="C89" s="54" t="n">
        <v>31363</v>
      </c>
      <c r="D89" s="55" t="n">
        <v>0.0001027</v>
      </c>
      <c r="E89" s="56" t="n">
        <v>31</v>
      </c>
      <c r="F89" s="48" t="n">
        <f aca="false">B89*D89*E89</f>
        <v>599.4556893</v>
      </c>
      <c r="G89" s="61" t="n">
        <f aca="false">B89*D89*E89</f>
        <v>599.4556893</v>
      </c>
    </row>
    <row r="90" customFormat="false" ht="12.75" hidden="false" customHeight="false" outlineLevel="0" collapsed="false">
      <c r="A90" s="0" t="s">
        <v>126</v>
      </c>
      <c r="B90" s="54" t="n">
        <f aca="false">B89-C$82</f>
        <v>156926</v>
      </c>
      <c r="C90" s="54" t="n">
        <v>31363</v>
      </c>
      <c r="D90" s="55" t="n">
        <v>0.0001027</v>
      </c>
      <c r="E90" s="56" t="n">
        <v>30</v>
      </c>
      <c r="F90" s="48" t="n">
        <f aca="false">B90*D90*E90</f>
        <v>483.489006</v>
      </c>
      <c r="G90" s="61" t="n">
        <f aca="false">B90*D90*E90</f>
        <v>483.489006</v>
      </c>
    </row>
    <row r="91" customFormat="false" ht="12.75" hidden="false" customHeight="false" outlineLevel="0" collapsed="false">
      <c r="A91" s="0" t="s">
        <v>127</v>
      </c>
      <c r="B91" s="54" t="n">
        <f aca="false">B90-C$82</f>
        <v>125563</v>
      </c>
      <c r="C91" s="54" t="n">
        <v>31363</v>
      </c>
      <c r="D91" s="55" t="n">
        <v>0.0001027</v>
      </c>
      <c r="E91" s="56" t="n">
        <v>31</v>
      </c>
      <c r="F91" s="48" t="n">
        <f aca="false">B91*D91*E91</f>
        <v>399.7549231</v>
      </c>
      <c r="G91" s="61" t="n">
        <f aca="false">B91*D91*E91</f>
        <v>399.7549231</v>
      </c>
    </row>
    <row r="92" customFormat="false" ht="12.75" hidden="false" customHeight="false" outlineLevel="0" collapsed="false">
      <c r="A92" s="0" t="s">
        <v>128</v>
      </c>
      <c r="B92" s="54" t="n">
        <f aca="false">B91-C$82</f>
        <v>94200</v>
      </c>
      <c r="C92" s="54" t="n">
        <v>31363</v>
      </c>
      <c r="D92" s="55" t="n">
        <v>0.0001027</v>
      </c>
      <c r="E92" s="56" t="n">
        <v>30</v>
      </c>
      <c r="F92" s="48" t="n">
        <f aca="false">B92*D92*E92</f>
        <v>290.2302</v>
      </c>
      <c r="G92" s="61" t="n">
        <f aca="false">B92*D92*E92</f>
        <v>290.2302</v>
      </c>
    </row>
    <row r="93" customFormat="false" ht="12.75" hidden="false" customHeight="false" outlineLevel="0" collapsed="false">
      <c r="A93" s="0" t="s">
        <v>129</v>
      </c>
      <c r="B93" s="54" t="n">
        <f aca="false">B92-C$82</f>
        <v>62837</v>
      </c>
      <c r="C93" s="54" t="n">
        <v>31370</v>
      </c>
      <c r="D93" s="55" t="n">
        <v>0.0001027</v>
      </c>
      <c r="E93" s="56" t="n">
        <v>31</v>
      </c>
      <c r="F93" s="48" t="n">
        <f aca="false">B93*D93*E93</f>
        <v>200.0541569</v>
      </c>
      <c r="G93" s="61" t="n">
        <f aca="false">B93*D93*E93</f>
        <v>200.0541569</v>
      </c>
      <c r="H93" s="62" t="n">
        <f aca="false">SUM(G82:G93)</f>
        <v>8790.9946033</v>
      </c>
    </row>
    <row r="94" s="63" customFormat="true" ht="12.75" hidden="false" customHeight="false" outlineLevel="0" collapsed="false">
      <c r="B94" s="64"/>
      <c r="C94" s="64" t="n">
        <f aca="false">SUM(C82:C93)</f>
        <v>376363</v>
      </c>
      <c r="F94" s="65" t="n">
        <f aca="false">SUM(F82:F93)</f>
        <v>8790.9946033</v>
      </c>
      <c r="G94" s="66" t="n">
        <f aca="false">SUM(G82:G93)</f>
        <v>8790.9946033</v>
      </c>
      <c r="H94" s="66" t="n">
        <f aca="false">SUM(H93,H81,H67,H54,H41,H28,H15,H3)</f>
        <v>390230.6531669</v>
      </c>
    </row>
    <row r="95" customFormat="false" ht="12.75" hidden="false" customHeight="false" outlineLevel="0" collapsed="false">
      <c r="C95" s="67" t="n">
        <f aca="false">SUM(C94,C81,C68,C55,C42,C29,C16)</f>
        <v>2634543</v>
      </c>
      <c r="F95" s="48" t="n">
        <f aca="false">SUM(F94,F81,F68,F55,F42,F29,F16)</f>
        <v>390230.65316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s="50" customFormat="true" ht="25.5" hidden="false" customHeight="false" outlineLevel="0" collapsed="false">
      <c r="A1" s="51" t="s">
        <v>41</v>
      </c>
      <c r="B1" s="52" t="s">
        <v>42</v>
      </c>
      <c r="C1" s="52" t="s">
        <v>43</v>
      </c>
      <c r="D1" s="51" t="s">
        <v>44</v>
      </c>
      <c r="E1" s="51"/>
    </row>
    <row r="2" s="50" customFormat="true" ht="12.75" hidden="false" customHeight="false" outlineLevel="0" collapsed="false">
      <c r="A2" s="51"/>
      <c r="B2" s="52"/>
      <c r="C2" s="52"/>
      <c r="D2" s="51"/>
      <c r="E2" s="51"/>
    </row>
    <row r="3" customFormat="false" ht="12.75" hidden="false" customHeight="false" outlineLevel="0" collapsed="false">
      <c r="A3" s="54" t="n">
        <v>4637295</v>
      </c>
      <c r="B3" s="55" t="n">
        <f aca="false">4.6%/365</f>
        <v>0.000126027397260274</v>
      </c>
      <c r="C3" s="56" t="n">
        <v>214</v>
      </c>
      <c r="D3" s="58" t="n">
        <f aca="false">A3*B3*C3</f>
        <v>125067.21090411</v>
      </c>
      <c r="E3" s="58" t="n">
        <f aca="false">D3</f>
        <v>125067.21090411</v>
      </c>
    </row>
    <row r="4" customFormat="false" ht="12.75" hidden="false" customHeight="false" outlineLevel="0" collapsed="false">
      <c r="A4" s="54" t="n">
        <v>4637295</v>
      </c>
      <c r="B4" s="55" t="n">
        <f aca="false">4.6%/365</f>
        <v>0.000126027397260274</v>
      </c>
      <c r="C4" s="56" t="n">
        <v>31</v>
      </c>
      <c r="D4" s="58" t="n">
        <f aca="false">A4*B4*C4</f>
        <v>18117.2127945205</v>
      </c>
      <c r="E4" s="56"/>
    </row>
    <row r="5" customFormat="false" ht="12.75" hidden="false" customHeight="false" outlineLevel="0" collapsed="false">
      <c r="A5" s="54" t="n">
        <f aca="false">A4-77288.25</f>
        <v>4560006.75</v>
      </c>
      <c r="B5" s="55" t="n">
        <f aca="false">4.6%/365</f>
        <v>0.000126027397260274</v>
      </c>
      <c r="C5" s="56" t="n">
        <v>28</v>
      </c>
      <c r="D5" s="58" t="n">
        <f aca="false">A5*B5*C5</f>
        <v>16091.2019013699</v>
      </c>
      <c r="E5" s="56"/>
    </row>
    <row r="6" customFormat="false" ht="12.75" hidden="false" customHeight="false" outlineLevel="0" collapsed="false">
      <c r="A6" s="54" t="n">
        <f aca="false">A5-77288.25</f>
        <v>4482718.5</v>
      </c>
      <c r="B6" s="55" t="n">
        <f aca="false">4.6%/365</f>
        <v>0.000126027397260274</v>
      </c>
      <c r="C6" s="56" t="n">
        <v>31</v>
      </c>
      <c r="D6" s="58" t="n">
        <f aca="false">A6*B6*C6</f>
        <v>17513.3057013699</v>
      </c>
      <c r="E6" s="56"/>
    </row>
    <row r="7" customFormat="false" ht="12.75" hidden="false" customHeight="false" outlineLevel="0" collapsed="false">
      <c r="A7" s="54" t="n">
        <f aca="false">A6-77288.25</f>
        <v>4405430.25</v>
      </c>
      <c r="B7" s="55" t="n">
        <f aca="false">4.6%/365</f>
        <v>0.000126027397260274</v>
      </c>
      <c r="C7" s="56" t="n">
        <v>30</v>
      </c>
      <c r="D7" s="58" t="n">
        <f aca="false">A7*B7*C7</f>
        <v>16656.1472465753</v>
      </c>
      <c r="E7" s="58"/>
    </row>
    <row r="8" customFormat="false" ht="12.75" hidden="false" customHeight="false" outlineLevel="0" collapsed="false">
      <c r="A8" s="54" t="n">
        <f aca="false">A7-77288.25</f>
        <v>4328142</v>
      </c>
      <c r="B8" s="55" t="n">
        <f aca="false">4.6%/365</f>
        <v>0.000126027397260274</v>
      </c>
      <c r="C8" s="56" t="n">
        <v>31</v>
      </c>
      <c r="D8" s="58" t="n">
        <f aca="false">A8*B8*C8</f>
        <v>16909.3986082192</v>
      </c>
      <c r="E8" s="56"/>
    </row>
    <row r="9" customFormat="false" ht="12.75" hidden="false" customHeight="false" outlineLevel="0" collapsed="false">
      <c r="A9" s="54" t="n">
        <f aca="false">A8-77288.25</f>
        <v>4250853.75</v>
      </c>
      <c r="B9" s="55" t="n">
        <f aca="false">4.6%/365</f>
        <v>0.000126027397260274</v>
      </c>
      <c r="C9" s="56" t="n">
        <v>30</v>
      </c>
      <c r="D9" s="58" t="n">
        <f aca="false">A9*B9*C9</f>
        <v>16071.7210273973</v>
      </c>
      <c r="E9" s="56"/>
    </row>
    <row r="10" customFormat="false" ht="12.75" hidden="false" customHeight="false" outlineLevel="0" collapsed="false">
      <c r="A10" s="54" t="n">
        <f aca="false">A9-77288.25</f>
        <v>4173565.5</v>
      </c>
      <c r="B10" s="55" t="n">
        <f aca="false">4.6%/365</f>
        <v>0.000126027397260274</v>
      </c>
      <c r="C10" s="56" t="n">
        <v>31</v>
      </c>
      <c r="D10" s="58" t="n">
        <f aca="false">A10*B10*C10</f>
        <v>16305.4915150685</v>
      </c>
      <c r="E10" s="56"/>
    </row>
    <row r="11" customFormat="false" ht="12.75" hidden="false" customHeight="false" outlineLevel="0" collapsed="false">
      <c r="A11" s="54" t="n">
        <f aca="false">A10-77288.25</f>
        <v>4096277.25</v>
      </c>
      <c r="B11" s="55" t="n">
        <f aca="false">4.6%/365</f>
        <v>0.000126027397260274</v>
      </c>
      <c r="C11" s="56" t="n">
        <v>31</v>
      </c>
      <c r="D11" s="58" t="n">
        <f aca="false">A11*B11*C11</f>
        <v>16003.5379684931</v>
      </c>
      <c r="E11" s="58"/>
    </row>
    <row r="12" customFormat="false" ht="12.75" hidden="false" customHeight="false" outlineLevel="0" collapsed="false">
      <c r="A12" s="54" t="n">
        <f aca="false">A11-77288.25</f>
        <v>4018989</v>
      </c>
      <c r="B12" s="55" t="n">
        <f aca="false">4.6%/365</f>
        <v>0.000126027397260274</v>
      </c>
      <c r="C12" s="56" t="n">
        <v>30</v>
      </c>
      <c r="D12" s="58" t="n">
        <f aca="false">A12*B12*C12</f>
        <v>15195.0816986301</v>
      </c>
      <c r="E12" s="56"/>
    </row>
    <row r="13" customFormat="false" ht="12.75" hidden="false" customHeight="false" outlineLevel="0" collapsed="false">
      <c r="A13" s="54" t="n">
        <f aca="false">A12-77288.25</f>
        <v>3941700.75</v>
      </c>
      <c r="B13" s="55" t="n">
        <f aca="false">4.6%/365</f>
        <v>0.000126027397260274</v>
      </c>
      <c r="C13" s="56" t="n">
        <v>31</v>
      </c>
      <c r="D13" s="58" t="n">
        <f aca="false">A13*B13*C13</f>
        <v>15399.6308753425</v>
      </c>
      <c r="E13" s="56"/>
    </row>
    <row r="14" customFormat="false" ht="12.75" hidden="false" customHeight="false" outlineLevel="0" collapsed="false">
      <c r="A14" s="54" t="n">
        <f aca="false">A13-77288.25</f>
        <v>3864412.5</v>
      </c>
      <c r="B14" s="55" t="n">
        <f aca="false">4.6%/365</f>
        <v>0.000126027397260274</v>
      </c>
      <c r="C14" s="56" t="n">
        <v>30</v>
      </c>
      <c r="D14" s="58" t="n">
        <f aca="false">A14*B14*C14</f>
        <v>14610.6554794521</v>
      </c>
      <c r="E14" s="56"/>
    </row>
    <row r="15" customFormat="false" ht="12.75" hidden="false" customHeight="false" outlineLevel="0" collapsed="false">
      <c r="A15" s="54" t="n">
        <f aca="false">A14-77288.25</f>
        <v>3787124.25</v>
      </c>
      <c r="B15" s="55" t="n">
        <f aca="false">4.6%/365</f>
        <v>0.000126027397260274</v>
      </c>
      <c r="C15" s="56" t="n">
        <v>31</v>
      </c>
      <c r="D15" s="58" t="n">
        <f aca="false">A15*B15*C15</f>
        <v>14795.7237821918</v>
      </c>
      <c r="E15" s="58" t="n">
        <f aca="false">SUM(D4:D15)</f>
        <v>193669.10859863</v>
      </c>
    </row>
    <row r="16" customFormat="false" ht="12.75" hidden="false" customHeight="false" outlineLevel="0" collapsed="false">
      <c r="A16" s="54" t="n">
        <f aca="false">A15-77288.25</f>
        <v>3709836</v>
      </c>
      <c r="B16" s="55" t="n">
        <f aca="false">4.6%/365</f>
        <v>0.000126027397260274</v>
      </c>
      <c r="C16" s="56" t="n">
        <v>31</v>
      </c>
      <c r="D16" s="58" t="n">
        <f aca="false">A16*B16*C16</f>
        <v>14493.7702356164</v>
      </c>
      <c r="E16" s="56"/>
    </row>
    <row r="17" customFormat="false" ht="12.75" hidden="false" customHeight="false" outlineLevel="0" collapsed="false">
      <c r="A17" s="54" t="n">
        <f aca="false">A16-77288.25</f>
        <v>3632547.75</v>
      </c>
      <c r="B17" s="55" t="n">
        <f aca="false">4.6%/365</f>
        <v>0.000126027397260274</v>
      </c>
      <c r="C17" s="56" t="n">
        <v>28</v>
      </c>
      <c r="D17" s="58" t="n">
        <f aca="false">A17*B17*C17</f>
        <v>12818.4150739726</v>
      </c>
      <c r="E17" s="56"/>
    </row>
    <row r="18" customFormat="false" ht="12.75" hidden="false" customHeight="false" outlineLevel="0" collapsed="false">
      <c r="A18" s="54" t="n">
        <f aca="false">A17-77288.25</f>
        <v>3555259.5</v>
      </c>
      <c r="B18" s="55" t="n">
        <f aca="false">4.6%/365</f>
        <v>0.000126027397260274</v>
      </c>
      <c r="C18" s="56" t="n">
        <v>31</v>
      </c>
      <c r="D18" s="58" t="n">
        <f aca="false">A18*B18*C18</f>
        <v>13889.8631424658</v>
      </c>
      <c r="E18" s="56"/>
    </row>
    <row r="19" customFormat="false" ht="12.75" hidden="false" customHeight="false" outlineLevel="0" collapsed="false">
      <c r="A19" s="54" t="n">
        <f aca="false">A18-77288.25</f>
        <v>3477971.25</v>
      </c>
      <c r="B19" s="55" t="n">
        <f aca="false">4.6%/365</f>
        <v>0.000126027397260274</v>
      </c>
      <c r="C19" s="56" t="n">
        <v>30</v>
      </c>
      <c r="D19" s="58" t="n">
        <f aca="false">A19*B19*C19</f>
        <v>13149.5899315068</v>
      </c>
      <c r="E19" s="58"/>
    </row>
    <row r="20" customFormat="false" ht="12.75" hidden="false" customHeight="false" outlineLevel="0" collapsed="false">
      <c r="A20" s="54" t="n">
        <f aca="false">A19-77288.25</f>
        <v>3400683</v>
      </c>
      <c r="B20" s="55" t="n">
        <f aca="false">4.6%/365</f>
        <v>0.000126027397260274</v>
      </c>
      <c r="C20" s="56" t="n">
        <v>31</v>
      </c>
      <c r="D20" s="58" t="n">
        <f aca="false">A20*B20*C20</f>
        <v>13285.9560493151</v>
      </c>
      <c r="E20" s="56"/>
    </row>
    <row r="21" customFormat="false" ht="12.75" hidden="false" customHeight="false" outlineLevel="0" collapsed="false">
      <c r="A21" s="54" t="n">
        <f aca="false">A20-77288.25</f>
        <v>3323394.75</v>
      </c>
      <c r="B21" s="55" t="n">
        <f aca="false">4.6%/365</f>
        <v>0.000126027397260274</v>
      </c>
      <c r="C21" s="56" t="n">
        <v>30</v>
      </c>
      <c r="D21" s="58" t="n">
        <f aca="false">A21*B21*C21</f>
        <v>12565.1637123288</v>
      </c>
      <c r="E21" s="56"/>
    </row>
    <row r="22" customFormat="false" ht="12.75" hidden="false" customHeight="false" outlineLevel="0" collapsed="false">
      <c r="A22" s="54" t="n">
        <f aca="false">A21-77288.25</f>
        <v>3246106.5</v>
      </c>
      <c r="B22" s="55" t="n">
        <f aca="false">4.6%/365</f>
        <v>0.000126027397260274</v>
      </c>
      <c r="C22" s="56" t="n">
        <v>31</v>
      </c>
      <c r="D22" s="58" t="n">
        <f aca="false">A22*B22*C22</f>
        <v>12682.0489561644</v>
      </c>
      <c r="E22" s="56"/>
    </row>
    <row r="23" customFormat="false" ht="12.75" hidden="false" customHeight="false" outlineLevel="0" collapsed="false">
      <c r="A23" s="54" t="n">
        <f aca="false">A22-77288.25</f>
        <v>3168818.25</v>
      </c>
      <c r="B23" s="55" t="n">
        <f aca="false">4.6%/365</f>
        <v>0.000126027397260274</v>
      </c>
      <c r="C23" s="56" t="n">
        <v>31</v>
      </c>
      <c r="D23" s="58" t="n">
        <f aca="false">A23*B23*C23</f>
        <v>12380.095409589</v>
      </c>
      <c r="E23" s="58"/>
    </row>
    <row r="24" customFormat="false" ht="12.75" hidden="false" customHeight="false" outlineLevel="0" collapsed="false">
      <c r="A24" s="54" t="n">
        <f aca="false">A23-77288.25</f>
        <v>3091530</v>
      </c>
      <c r="B24" s="55" t="n">
        <f aca="false">4.6%/365</f>
        <v>0.000126027397260274</v>
      </c>
      <c r="C24" s="56" t="n">
        <v>30</v>
      </c>
      <c r="D24" s="58" t="n">
        <f aca="false">A24*B24*C24</f>
        <v>11688.5243835616</v>
      </c>
      <c r="E24" s="58"/>
    </row>
    <row r="25" customFormat="false" ht="12.75" hidden="false" customHeight="false" outlineLevel="0" collapsed="false">
      <c r="A25" s="54" t="n">
        <f aca="false">A24-77288.25</f>
        <v>3014241.75</v>
      </c>
      <c r="B25" s="55" t="n">
        <f aca="false">4.6%/365</f>
        <v>0.000126027397260274</v>
      </c>
      <c r="C25" s="56" t="n">
        <v>31</v>
      </c>
      <c r="D25" s="58" t="n">
        <f aca="false">A25*B25*C25</f>
        <v>11776.1883164384</v>
      </c>
      <c r="E25" s="56"/>
    </row>
    <row r="26" customFormat="false" ht="12.75" hidden="false" customHeight="false" outlineLevel="0" collapsed="false">
      <c r="A26" s="54" t="n">
        <f aca="false">A25-77288.25</f>
        <v>2936953.5</v>
      </c>
      <c r="B26" s="55" t="n">
        <f aca="false">4.6%/365</f>
        <v>0.000126027397260274</v>
      </c>
      <c r="C26" s="56" t="n">
        <v>30</v>
      </c>
      <c r="D26" s="58" t="n">
        <f aca="false">A26*B26*C26</f>
        <v>11104.0981643836</v>
      </c>
      <c r="E26" s="56"/>
    </row>
    <row r="27" customFormat="false" ht="12.75" hidden="false" customHeight="false" outlineLevel="0" collapsed="false">
      <c r="A27" s="54" t="n">
        <f aca="false">A26-77288.25</f>
        <v>2859665.25</v>
      </c>
      <c r="B27" s="55" t="n">
        <f aca="false">4.6%/365</f>
        <v>0.000126027397260274</v>
      </c>
      <c r="C27" s="56" t="n">
        <v>31</v>
      </c>
      <c r="D27" s="58" t="n">
        <f aca="false">A27*B27*C27</f>
        <v>11172.2812232877</v>
      </c>
      <c r="E27" s="58" t="n">
        <f aca="false">SUM(D16:D27)</f>
        <v>151005.99459863</v>
      </c>
    </row>
    <row r="28" customFormat="false" ht="12.75" hidden="false" customHeight="false" outlineLevel="0" collapsed="false">
      <c r="A28" s="54" t="n">
        <f aca="false">A27-77288.25</f>
        <v>2782377</v>
      </c>
      <c r="B28" s="55" t="n">
        <f aca="false">4.6%/365</f>
        <v>0.000126027397260274</v>
      </c>
      <c r="C28" s="56" t="n">
        <v>31</v>
      </c>
      <c r="D28" s="58" t="n">
        <f aca="false">A28*B28*C28</f>
        <v>10870.3276767123</v>
      </c>
      <c r="E28" s="56"/>
    </row>
    <row r="29" customFormat="false" ht="12.75" hidden="false" customHeight="false" outlineLevel="0" collapsed="false">
      <c r="A29" s="54" t="n">
        <f aca="false">A28-77288.25</f>
        <v>2705088.75</v>
      </c>
      <c r="B29" s="55" t="n">
        <f aca="false">4.6%/365</f>
        <v>0.000126027397260274</v>
      </c>
      <c r="C29" s="56" t="n">
        <v>28</v>
      </c>
      <c r="D29" s="58" t="n">
        <f aca="false">A29*B29*C29</f>
        <v>9545.62824657534</v>
      </c>
      <c r="E29" s="56"/>
    </row>
    <row r="30" customFormat="false" ht="12.75" hidden="false" customHeight="false" outlineLevel="0" collapsed="false">
      <c r="A30" s="54" t="n">
        <f aca="false">A29-77288.25</f>
        <v>2627800.5</v>
      </c>
      <c r="B30" s="55" t="n">
        <f aca="false">4.6%/365</f>
        <v>0.000126027397260274</v>
      </c>
      <c r="C30" s="56" t="n">
        <v>31</v>
      </c>
      <c r="D30" s="58" t="n">
        <f aca="false">A30*B30*C30</f>
        <v>10266.4205835616</v>
      </c>
      <c r="E30" s="56"/>
    </row>
    <row r="31" customFormat="false" ht="12.75" hidden="false" customHeight="false" outlineLevel="0" collapsed="false">
      <c r="A31" s="54" t="n">
        <f aca="false">A30-77288.25</f>
        <v>2550512.25</v>
      </c>
      <c r="B31" s="55" t="n">
        <f aca="false">4.6%/365</f>
        <v>0.000126027397260274</v>
      </c>
      <c r="C31" s="56" t="n">
        <v>30</v>
      </c>
      <c r="D31" s="58" t="n">
        <f aca="false">A31*B31*C31</f>
        <v>9643.03261643836</v>
      </c>
      <c r="E31" s="56"/>
    </row>
    <row r="32" customFormat="false" ht="12.75" hidden="false" customHeight="false" outlineLevel="0" collapsed="false">
      <c r="A32" s="54" t="n">
        <f aca="false">A31-77288.25</f>
        <v>2473224</v>
      </c>
      <c r="B32" s="55" t="n">
        <f aca="false">4.6%/365</f>
        <v>0.000126027397260274</v>
      </c>
      <c r="C32" s="56" t="n">
        <v>31</v>
      </c>
      <c r="D32" s="58" t="n">
        <f aca="false">A32*B32*C32</f>
        <v>9662.51349041096</v>
      </c>
      <c r="E32" s="56"/>
    </row>
    <row r="33" customFormat="false" ht="12.75" hidden="false" customHeight="false" outlineLevel="0" collapsed="false">
      <c r="A33" s="54" t="n">
        <f aca="false">A32-77288.25</f>
        <v>2395935.75</v>
      </c>
      <c r="B33" s="55" t="n">
        <f aca="false">4.6%/365</f>
        <v>0.000126027397260274</v>
      </c>
      <c r="C33" s="56" t="n">
        <v>30</v>
      </c>
      <c r="D33" s="58" t="n">
        <f aca="false">A33*B33*C33</f>
        <v>9058.60639726027</v>
      </c>
      <c r="E33" s="56"/>
    </row>
    <row r="34" customFormat="false" ht="12.75" hidden="false" customHeight="false" outlineLevel="0" collapsed="false">
      <c r="A34" s="54" t="n">
        <f aca="false">A33-77288.25</f>
        <v>2318647.5</v>
      </c>
      <c r="B34" s="55" t="n">
        <f aca="false">4.6%/365</f>
        <v>0.000126027397260274</v>
      </c>
      <c r="C34" s="56" t="n">
        <v>31</v>
      </c>
      <c r="D34" s="58" t="n">
        <f aca="false">A34*B34*C34</f>
        <v>9058.60639726027</v>
      </c>
      <c r="E34" s="56"/>
    </row>
    <row r="35" customFormat="false" ht="12.75" hidden="false" customHeight="false" outlineLevel="0" collapsed="false">
      <c r="A35" s="54" t="n">
        <f aca="false">A34-77288.25</f>
        <v>2241359.25</v>
      </c>
      <c r="B35" s="55" t="n">
        <f aca="false">4.6%/365</f>
        <v>0.000126027397260274</v>
      </c>
      <c r="C35" s="56" t="n">
        <v>31</v>
      </c>
      <c r="D35" s="58" t="n">
        <f aca="false">A35*B35*C35</f>
        <v>8756.65285068493</v>
      </c>
      <c r="E35" s="56"/>
    </row>
    <row r="36" customFormat="false" ht="12.75" hidden="false" customHeight="false" outlineLevel="0" collapsed="false">
      <c r="A36" s="54" t="n">
        <f aca="false">A35-77288.25</f>
        <v>2164071</v>
      </c>
      <c r="B36" s="55" t="n">
        <f aca="false">4.6%/365</f>
        <v>0.000126027397260274</v>
      </c>
      <c r="C36" s="56" t="n">
        <v>30</v>
      </c>
      <c r="D36" s="58" t="n">
        <f aca="false">A36*B36*C36</f>
        <v>8181.96706849315</v>
      </c>
      <c r="E36" s="56"/>
    </row>
    <row r="37" customFormat="false" ht="12.75" hidden="false" customHeight="false" outlineLevel="0" collapsed="false">
      <c r="A37" s="54" t="n">
        <f aca="false">A36-77288.25</f>
        <v>2086782.75</v>
      </c>
      <c r="B37" s="55" t="n">
        <f aca="false">4.6%/365</f>
        <v>0.000126027397260274</v>
      </c>
      <c r="C37" s="56" t="n">
        <v>31</v>
      </c>
      <c r="D37" s="58" t="n">
        <f aca="false">A37*B37*C37</f>
        <v>8152.74575753425</v>
      </c>
      <c r="E37" s="56"/>
    </row>
    <row r="38" customFormat="false" ht="12.75" hidden="false" customHeight="false" outlineLevel="0" collapsed="false">
      <c r="A38" s="54" t="n">
        <f aca="false">A37-77288.25</f>
        <v>2009494.5</v>
      </c>
      <c r="B38" s="55" t="n">
        <f aca="false">4.6%/365</f>
        <v>0.000126027397260274</v>
      </c>
      <c r="C38" s="56" t="n">
        <v>30</v>
      </c>
      <c r="D38" s="58" t="n">
        <f aca="false">A38*B38*C38</f>
        <v>7597.54084931507</v>
      </c>
      <c r="E38" s="56"/>
    </row>
    <row r="39" customFormat="false" ht="12.75" hidden="false" customHeight="false" outlineLevel="0" collapsed="false">
      <c r="A39" s="54" t="n">
        <f aca="false">A38-77288.25</f>
        <v>1932206.25</v>
      </c>
      <c r="B39" s="55" t="n">
        <f aca="false">4.6%/365</f>
        <v>0.000126027397260274</v>
      </c>
      <c r="C39" s="56" t="n">
        <v>31</v>
      </c>
      <c r="D39" s="58" t="n">
        <f aca="false">A39*B39*C39</f>
        <v>7548.83866438356</v>
      </c>
      <c r="E39" s="58" t="n">
        <f aca="false">SUM(D28:D39)</f>
        <v>108342.88059863</v>
      </c>
    </row>
    <row r="40" customFormat="false" ht="12.75" hidden="false" customHeight="false" outlineLevel="0" collapsed="false">
      <c r="A40" s="54" t="n">
        <f aca="false">A39-77288.25</f>
        <v>1854918</v>
      </c>
      <c r="B40" s="55" t="n">
        <f aca="false">4.6%/365</f>
        <v>0.000126027397260274</v>
      </c>
      <c r="C40" s="56" t="n">
        <v>31</v>
      </c>
      <c r="D40" s="58" t="n">
        <f aca="false">A40*B40*C40</f>
        <v>7246.88511780822</v>
      </c>
      <c r="E40" s="56"/>
    </row>
    <row r="41" customFormat="false" ht="12.75" hidden="false" customHeight="false" outlineLevel="0" collapsed="false">
      <c r="A41" s="54" t="n">
        <f aca="false">A40-77288.25</f>
        <v>1777629.75</v>
      </c>
      <c r="B41" s="55" t="n">
        <f aca="false">4.6%/365</f>
        <v>0.000126027397260274</v>
      </c>
      <c r="C41" s="56" t="n">
        <v>28</v>
      </c>
      <c r="D41" s="58" t="n">
        <f aca="false">A41*B41*C41</f>
        <v>6272.84141917808</v>
      </c>
      <c r="E41" s="56"/>
    </row>
    <row r="42" customFormat="false" ht="12.75" hidden="false" customHeight="false" outlineLevel="0" collapsed="false">
      <c r="A42" s="54" t="n">
        <f aca="false">A41-77288.25</f>
        <v>1700341.5</v>
      </c>
      <c r="B42" s="55" t="n">
        <f aca="false">4.6%/365</f>
        <v>0.000126027397260274</v>
      </c>
      <c r="C42" s="56" t="n">
        <v>31</v>
      </c>
      <c r="D42" s="58" t="n">
        <f aca="false">A42*B42*C42</f>
        <v>6642.97802465753</v>
      </c>
      <c r="E42" s="56"/>
    </row>
    <row r="43" customFormat="false" ht="12.75" hidden="false" customHeight="false" outlineLevel="0" collapsed="false">
      <c r="A43" s="54" t="n">
        <f aca="false">A42-77288.25</f>
        <v>1623053.25</v>
      </c>
      <c r="B43" s="55" t="n">
        <f aca="false">4.6%/365</f>
        <v>0.000126027397260274</v>
      </c>
      <c r="C43" s="56" t="n">
        <v>30</v>
      </c>
      <c r="D43" s="58" t="n">
        <f aca="false">A43*B43*C43</f>
        <v>6136.47530136986</v>
      </c>
      <c r="E43" s="56"/>
    </row>
    <row r="44" customFormat="false" ht="12.75" hidden="false" customHeight="false" outlineLevel="0" collapsed="false">
      <c r="A44" s="54" t="n">
        <f aca="false">A43-77288.25</f>
        <v>1545765</v>
      </c>
      <c r="B44" s="55" t="n">
        <f aca="false">4.6%/365</f>
        <v>0.000126027397260274</v>
      </c>
      <c r="C44" s="56" t="n">
        <v>31</v>
      </c>
      <c r="D44" s="58" t="n">
        <f aca="false">A44*B44*C44</f>
        <v>6039.07093150685</v>
      </c>
      <c r="E44" s="56"/>
    </row>
    <row r="45" customFormat="false" ht="12.75" hidden="false" customHeight="false" outlineLevel="0" collapsed="false">
      <c r="A45" s="54" t="n">
        <f aca="false">A44-77288.25</f>
        <v>1468476.75</v>
      </c>
      <c r="B45" s="55" t="n">
        <f aca="false">4.6%/365</f>
        <v>0.000126027397260274</v>
      </c>
      <c r="C45" s="56" t="n">
        <v>30</v>
      </c>
      <c r="D45" s="58" t="n">
        <f aca="false">A45*B45*C45</f>
        <v>5552.04908219178</v>
      </c>
      <c r="E45" s="56"/>
    </row>
    <row r="46" customFormat="false" ht="12.75" hidden="false" customHeight="false" outlineLevel="0" collapsed="false">
      <c r="A46" s="54" t="n">
        <f aca="false">A45-77288.25</f>
        <v>1391188.5</v>
      </c>
      <c r="B46" s="55" t="n">
        <f aca="false">4.6%/365</f>
        <v>0.000126027397260274</v>
      </c>
      <c r="C46" s="56" t="n">
        <v>31</v>
      </c>
      <c r="D46" s="58" t="n">
        <f aca="false">A46*B46*C46</f>
        <v>5435.16383835616</v>
      </c>
      <c r="E46" s="56"/>
    </row>
    <row r="47" customFormat="false" ht="12.75" hidden="false" customHeight="false" outlineLevel="0" collapsed="false">
      <c r="A47" s="54" t="n">
        <f aca="false">A46-77288.25</f>
        <v>1313900.25</v>
      </c>
      <c r="B47" s="55" t="n">
        <f aca="false">4.6%/365</f>
        <v>0.000126027397260274</v>
      </c>
      <c r="C47" s="56" t="n">
        <v>31</v>
      </c>
      <c r="D47" s="58" t="n">
        <f aca="false">A47*B47*C47</f>
        <v>5133.21029178082</v>
      </c>
      <c r="E47" s="56"/>
    </row>
    <row r="48" customFormat="false" ht="12.75" hidden="false" customHeight="false" outlineLevel="0" collapsed="false">
      <c r="A48" s="54" t="n">
        <f aca="false">A47-77288.25</f>
        <v>1236612</v>
      </c>
      <c r="B48" s="55" t="n">
        <f aca="false">4.6%/365</f>
        <v>0.000126027397260274</v>
      </c>
      <c r="C48" s="56" t="n">
        <v>30</v>
      </c>
      <c r="D48" s="58" t="n">
        <f aca="false">A48*B48*C48</f>
        <v>4675.40975342466</v>
      </c>
      <c r="E48" s="56"/>
    </row>
    <row r="49" customFormat="false" ht="12.75" hidden="false" customHeight="false" outlineLevel="0" collapsed="false">
      <c r="A49" s="54" t="n">
        <f aca="false">A48-77288.25</f>
        <v>1159323.75</v>
      </c>
      <c r="B49" s="55" t="n">
        <f aca="false">4.6%/365</f>
        <v>0.000126027397260274</v>
      </c>
      <c r="C49" s="56" t="n">
        <v>31</v>
      </c>
      <c r="D49" s="58" t="n">
        <f aca="false">A49*B49*C49</f>
        <v>4529.30319863014</v>
      </c>
      <c r="E49" s="56"/>
    </row>
    <row r="50" customFormat="false" ht="12.75" hidden="false" customHeight="false" outlineLevel="0" collapsed="false">
      <c r="A50" s="54" t="n">
        <f aca="false">A49-77288.25</f>
        <v>1082035.5</v>
      </c>
      <c r="B50" s="55" t="n">
        <f aca="false">4.6%/365</f>
        <v>0.000126027397260274</v>
      </c>
      <c r="C50" s="56" t="n">
        <v>30</v>
      </c>
      <c r="D50" s="58" t="n">
        <f aca="false">A50*B50*C50</f>
        <v>4090.98353424658</v>
      </c>
      <c r="E50" s="56"/>
    </row>
    <row r="51" customFormat="false" ht="12.75" hidden="false" customHeight="false" outlineLevel="0" collapsed="false">
      <c r="A51" s="54" t="n">
        <f aca="false">A50-77288.25</f>
        <v>1004747.25</v>
      </c>
      <c r="B51" s="55" t="n">
        <f aca="false">4.6%/365</f>
        <v>0.000126027397260274</v>
      </c>
      <c r="C51" s="56" t="n">
        <v>31</v>
      </c>
      <c r="D51" s="58" t="n">
        <f aca="false">A51*B51*C51</f>
        <v>3925.39610547945</v>
      </c>
      <c r="E51" s="58" t="n">
        <f aca="false">SUM(D40:D51)</f>
        <v>65679.7665986301</v>
      </c>
    </row>
    <row r="52" customFormat="false" ht="12.75" hidden="false" customHeight="false" outlineLevel="0" collapsed="false">
      <c r="A52" s="54" t="n">
        <f aca="false">A51-77288.25</f>
        <v>927459</v>
      </c>
      <c r="B52" s="55" t="n">
        <f aca="false">4.6%/365</f>
        <v>0.000126027397260274</v>
      </c>
      <c r="C52" s="56" t="n">
        <v>31</v>
      </c>
      <c r="D52" s="58" t="n">
        <f aca="false">A52*B52*C52</f>
        <v>3623.44255890411</v>
      </c>
      <c r="E52" s="56"/>
    </row>
    <row r="53" customFormat="false" ht="12.75" hidden="false" customHeight="false" outlineLevel="0" collapsed="false">
      <c r="A53" s="54" t="n">
        <f aca="false">A52-77288.25</f>
        <v>850170.75</v>
      </c>
      <c r="B53" s="55" t="n">
        <f aca="false">4.6%/365</f>
        <v>0.000126027397260274</v>
      </c>
      <c r="C53" s="56" t="n">
        <v>28</v>
      </c>
      <c r="D53" s="58" t="n">
        <f aca="false">A53*B53*C53</f>
        <v>3000.05459178082</v>
      </c>
      <c r="E53" s="56"/>
    </row>
    <row r="54" customFormat="false" ht="12.75" hidden="false" customHeight="false" outlineLevel="0" collapsed="false">
      <c r="A54" s="54" t="n">
        <f aca="false">A53-77288.25</f>
        <v>772882.5</v>
      </c>
      <c r="B54" s="55" t="n">
        <f aca="false">4.6%/365</f>
        <v>0.000126027397260274</v>
      </c>
      <c r="C54" s="56" t="n">
        <v>31</v>
      </c>
      <c r="D54" s="58" t="n">
        <f aca="false">A54*B54*C54</f>
        <v>3019.53546575342</v>
      </c>
      <c r="E54" s="56"/>
    </row>
    <row r="55" customFormat="false" ht="12.75" hidden="false" customHeight="false" outlineLevel="0" collapsed="false">
      <c r="A55" s="54" t="n">
        <f aca="false">A54-77288.25</f>
        <v>695594.25</v>
      </c>
      <c r="B55" s="55" t="n">
        <f aca="false">4.6%/365</f>
        <v>0.000126027397260274</v>
      </c>
      <c r="C55" s="56" t="n">
        <v>30</v>
      </c>
      <c r="D55" s="58" t="n">
        <f aca="false">A55*B55*C55</f>
        <v>2629.91798630137</v>
      </c>
      <c r="E55" s="56"/>
    </row>
    <row r="56" customFormat="false" ht="12.75" hidden="false" customHeight="false" outlineLevel="0" collapsed="false">
      <c r="A56" s="54" t="n">
        <f aca="false">A55-77288.25</f>
        <v>618306</v>
      </c>
      <c r="B56" s="55" t="n">
        <f aca="false">4.6%/365</f>
        <v>0.000126027397260274</v>
      </c>
      <c r="C56" s="56" t="n">
        <v>31</v>
      </c>
      <c r="D56" s="58" t="n">
        <f aca="false">A56*B56*C56</f>
        <v>2415.62837260274</v>
      </c>
      <c r="E56" s="56"/>
    </row>
    <row r="57" customFormat="false" ht="12.75" hidden="false" customHeight="false" outlineLevel="0" collapsed="false">
      <c r="A57" s="54" t="n">
        <f aca="false">A56-77288.25</f>
        <v>541017.75</v>
      </c>
      <c r="B57" s="55" t="n">
        <f aca="false">4.6%/365</f>
        <v>0.000126027397260274</v>
      </c>
      <c r="C57" s="56" t="n">
        <v>30</v>
      </c>
      <c r="D57" s="58" t="n">
        <f aca="false">A57*B57*C57</f>
        <v>2045.49176712329</v>
      </c>
      <c r="E57" s="56"/>
    </row>
    <row r="58" customFormat="false" ht="12.75" hidden="false" customHeight="false" outlineLevel="0" collapsed="false">
      <c r="A58" s="54" t="n">
        <f aca="false">A57-77288.25</f>
        <v>463729.5</v>
      </c>
      <c r="B58" s="55" t="n">
        <f aca="false">4.6%/365</f>
        <v>0.000126027397260274</v>
      </c>
      <c r="C58" s="56" t="n">
        <v>31</v>
      </c>
      <c r="D58" s="58" t="n">
        <f aca="false">A58*B58*C58</f>
        <v>1811.72127945205</v>
      </c>
      <c r="E58" s="56"/>
    </row>
    <row r="59" customFormat="false" ht="12.75" hidden="false" customHeight="false" outlineLevel="0" collapsed="false">
      <c r="A59" s="54" t="n">
        <f aca="false">A58-77288.25</f>
        <v>386441.25</v>
      </c>
      <c r="B59" s="55" t="n">
        <f aca="false">4.6%/365</f>
        <v>0.000126027397260274</v>
      </c>
      <c r="C59" s="56" t="n">
        <v>31</v>
      </c>
      <c r="D59" s="58" t="n">
        <f aca="false">A59*B59*C59</f>
        <v>1509.76773287671</v>
      </c>
      <c r="E59" s="56"/>
    </row>
    <row r="60" customFormat="false" ht="12.75" hidden="false" customHeight="false" outlineLevel="0" collapsed="false">
      <c r="A60" s="54" t="n">
        <f aca="false">A59-77288.25</f>
        <v>309153</v>
      </c>
      <c r="B60" s="55" t="n">
        <f aca="false">4.6%/365</f>
        <v>0.000126027397260274</v>
      </c>
      <c r="C60" s="56" t="n">
        <v>30</v>
      </c>
      <c r="D60" s="58" t="n">
        <f aca="false">A60*B60*C60</f>
        <v>1168.85243835616</v>
      </c>
      <c r="E60" s="56"/>
    </row>
    <row r="61" customFormat="false" ht="12.75" hidden="false" customHeight="false" outlineLevel="0" collapsed="false">
      <c r="A61" s="54" t="n">
        <f aca="false">A60-77288.25</f>
        <v>231864.75</v>
      </c>
      <c r="B61" s="55" t="n">
        <f aca="false">4.6%/365</f>
        <v>0.000126027397260274</v>
      </c>
      <c r="C61" s="56" t="n">
        <v>31</v>
      </c>
      <c r="D61" s="58" t="n">
        <f aca="false">A61*B61*C61</f>
        <v>905.860639726027</v>
      </c>
      <c r="E61" s="56"/>
    </row>
    <row r="62" customFormat="false" ht="12.75" hidden="false" customHeight="false" outlineLevel="0" collapsed="false">
      <c r="A62" s="54" t="n">
        <f aca="false">A61-77288.25</f>
        <v>154576.5</v>
      </c>
      <c r="B62" s="55" t="n">
        <f aca="false">4.6%/365</f>
        <v>0.000126027397260274</v>
      </c>
      <c r="C62" s="56" t="n">
        <v>30</v>
      </c>
      <c r="D62" s="58" t="n">
        <f aca="false">A62*B62*C62</f>
        <v>584.426219178082</v>
      </c>
      <c r="E62" s="56"/>
    </row>
    <row r="63" customFormat="false" ht="12.75" hidden="false" customHeight="false" outlineLevel="0" collapsed="false">
      <c r="A63" s="54" t="n">
        <f aca="false">A62-77288.25</f>
        <v>77288.25</v>
      </c>
      <c r="B63" s="55" t="n">
        <f aca="false">4.6%/365</f>
        <v>0.000126027397260274</v>
      </c>
      <c r="C63" s="56" t="n">
        <v>31</v>
      </c>
      <c r="D63" s="58" t="n">
        <f aca="false">A63*B63*C63</f>
        <v>301.953546575342</v>
      </c>
      <c r="E63" s="58" t="n">
        <f aca="false">SUM(D52:D63)</f>
        <v>23016.6525986301</v>
      </c>
    </row>
    <row r="64" customFormat="false" ht="12.75" hidden="false" customHeight="false" outlineLevel="0" collapsed="false">
      <c r="A64" s="54" t="n">
        <f aca="false">A63-77288.25</f>
        <v>0</v>
      </c>
      <c r="B64" s="56"/>
      <c r="C64" s="56"/>
      <c r="D64" s="58" t="n">
        <f aca="false">SUM(D3:D63)</f>
        <v>666781.61389726</v>
      </c>
      <c r="E64" s="60" t="n">
        <f aca="false">SUM(E3:E63)</f>
        <v>666781.61389726</v>
      </c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9" width="7.85"/>
    <col collapsed="false" customWidth="true" hidden="false" outlineLevel="0" max="3" min="3" style="69" width="5.13"/>
    <col collapsed="false" customWidth="true" hidden="false" outlineLevel="0" max="4" min="4" style="69" width="70.7"/>
    <col collapsed="false" customWidth="true" hidden="false" outlineLevel="0" max="5" min="5" style="69" width="11.85"/>
    <col collapsed="false" customWidth="false" hidden="false" outlineLevel="0" max="257" min="6" style="69" width="9.14"/>
  </cols>
  <sheetData>
    <row r="1" s="70" customFormat="true" ht="49.5" hidden="false" customHeight="true" outlineLevel="0" collapsed="false">
      <c r="D1" s="71" t="s">
        <v>130</v>
      </c>
      <c r="E1" s="71"/>
    </row>
    <row r="2" customFormat="false" ht="39.75" hidden="false" customHeight="true" outlineLevel="0" collapsed="false">
      <c r="D2" s="71"/>
      <c r="E2" s="71"/>
    </row>
    <row r="3" customFormat="false" ht="16.5" hidden="false" customHeight="false" outlineLevel="0" collapsed="false">
      <c r="A3" s="72" t="s">
        <v>131</v>
      </c>
      <c r="B3" s="72"/>
      <c r="C3" s="72"/>
      <c r="D3" s="72"/>
      <c r="E3" s="72"/>
    </row>
    <row r="4" customFormat="false" ht="17.25" hidden="false" customHeight="false" outlineLevel="0" collapsed="false">
      <c r="A4" s="73"/>
      <c r="B4" s="74"/>
    </row>
    <row r="5" customFormat="false" ht="17.25" hidden="false" customHeight="true" outlineLevel="0" collapsed="false">
      <c r="A5" s="75" t="s">
        <v>132</v>
      </c>
      <c r="B5" s="76" t="s">
        <v>133</v>
      </c>
      <c r="C5" s="76" t="s">
        <v>134</v>
      </c>
      <c r="D5" s="77" t="s">
        <v>135</v>
      </c>
      <c r="E5" s="78" t="s">
        <v>136</v>
      </c>
    </row>
    <row r="6" customFormat="false" ht="17.25" hidden="false" customHeight="false" outlineLevel="0" collapsed="false">
      <c r="A6" s="75"/>
      <c r="B6" s="76"/>
      <c r="C6" s="76"/>
      <c r="D6" s="77"/>
      <c r="E6" s="78"/>
    </row>
    <row r="7" customFormat="false" ht="17.25" hidden="false" customHeight="false" outlineLevel="0" collapsed="false">
      <c r="A7" s="75"/>
      <c r="B7" s="76"/>
      <c r="C7" s="76"/>
      <c r="D7" s="77"/>
      <c r="E7" s="78"/>
    </row>
    <row r="8" customFormat="false" ht="17.25" hidden="false" customHeight="false" outlineLevel="0" collapsed="false">
      <c r="A8" s="75"/>
      <c r="B8" s="76"/>
      <c r="C8" s="76"/>
      <c r="D8" s="77"/>
      <c r="E8" s="78"/>
    </row>
    <row r="9" customFormat="false" ht="16.5" hidden="false" customHeight="false" outlineLevel="0" collapsed="false">
      <c r="A9" s="75"/>
      <c r="B9" s="76"/>
      <c r="C9" s="76"/>
      <c r="D9" s="77"/>
      <c r="E9" s="78"/>
    </row>
    <row r="10" s="72" customFormat="true" ht="16.5" hidden="false" customHeight="false" outlineLevel="0" collapsed="false">
      <c r="A10" s="79" t="s">
        <v>137</v>
      </c>
      <c r="B10" s="80" t="s">
        <v>138</v>
      </c>
      <c r="C10" s="80" t="s">
        <v>139</v>
      </c>
      <c r="D10" s="81" t="n">
        <v>4</v>
      </c>
      <c r="E10" s="82" t="n">
        <v>5</v>
      </c>
    </row>
    <row r="11" s="72" customFormat="true" ht="16.5" hidden="false" customHeight="false" outlineLevel="0" collapsed="false">
      <c r="A11" s="83"/>
      <c r="B11" s="84"/>
      <c r="C11" s="84"/>
      <c r="D11" s="85" t="s">
        <v>140</v>
      </c>
      <c r="E11" s="86" t="n">
        <f aca="false">SUM(E12,E15,E18,E27,E39,E49,E52,E56,E59,E88,E97,E111,E114,E131,E134)</f>
        <v>41990759</v>
      </c>
    </row>
    <row r="12" customFormat="false" ht="17.25" hidden="false" customHeight="false" outlineLevel="0" collapsed="false">
      <c r="A12" s="87" t="s">
        <v>141</v>
      </c>
      <c r="B12" s="88"/>
      <c r="C12" s="89"/>
      <c r="D12" s="90" t="s">
        <v>142</v>
      </c>
      <c r="E12" s="91" t="n">
        <f aca="false">SUM(E13)</f>
        <v>145000</v>
      </c>
    </row>
    <row r="13" s="96" customFormat="true" ht="15.75" hidden="false" customHeight="false" outlineLevel="0" collapsed="false">
      <c r="A13" s="92"/>
      <c r="B13" s="93" t="s">
        <v>143</v>
      </c>
      <c r="C13" s="93"/>
      <c r="D13" s="94" t="s">
        <v>144</v>
      </c>
      <c r="E13" s="95" t="n">
        <f aca="false">SUM(E14:E14)</f>
        <v>145000</v>
      </c>
    </row>
    <row r="14" customFormat="false" ht="17.25" hidden="false" customHeight="false" outlineLevel="0" collapsed="false">
      <c r="A14" s="97"/>
      <c r="B14" s="98"/>
      <c r="C14" s="99" t="s">
        <v>145</v>
      </c>
      <c r="D14" s="100" t="s">
        <v>146</v>
      </c>
      <c r="E14" s="101" t="n">
        <f aca="false">60000+85000</f>
        <v>145000</v>
      </c>
    </row>
    <row r="15" customFormat="false" ht="17.25" hidden="false" customHeight="false" outlineLevel="0" collapsed="false">
      <c r="A15" s="87" t="s">
        <v>147</v>
      </c>
      <c r="B15" s="88"/>
      <c r="C15" s="89"/>
      <c r="D15" s="90" t="s">
        <v>148</v>
      </c>
      <c r="E15" s="91" t="n">
        <f aca="false">SUM(E16)</f>
        <v>2200</v>
      </c>
    </row>
    <row r="16" s="96" customFormat="true" ht="15.75" hidden="false" customHeight="false" outlineLevel="0" collapsed="false">
      <c r="A16" s="92"/>
      <c r="B16" s="93" t="s">
        <v>149</v>
      </c>
      <c r="C16" s="93"/>
      <c r="D16" s="94" t="s">
        <v>150</v>
      </c>
      <c r="E16" s="95" t="n">
        <f aca="false">SUM(E17)</f>
        <v>2200</v>
      </c>
    </row>
    <row r="17" customFormat="false" ht="39.75" hidden="false" customHeight="false" outlineLevel="0" collapsed="false">
      <c r="A17" s="102"/>
      <c r="B17" s="103"/>
      <c r="C17" s="98" t="s">
        <v>151</v>
      </c>
      <c r="D17" s="104" t="s">
        <v>152</v>
      </c>
      <c r="E17" s="105" t="n">
        <v>2200</v>
      </c>
    </row>
    <row r="18" customFormat="false" ht="17.25" hidden="false" customHeight="false" outlineLevel="0" collapsed="false">
      <c r="A18" s="87" t="s">
        <v>153</v>
      </c>
      <c r="B18" s="88"/>
      <c r="C18" s="89"/>
      <c r="D18" s="90" t="s">
        <v>154</v>
      </c>
      <c r="E18" s="91" t="n">
        <f aca="false">SUM(E21,E19)</f>
        <v>1913905</v>
      </c>
    </row>
    <row r="19" customFormat="false" ht="16.5" hidden="false" customHeight="false" outlineLevel="0" collapsed="false">
      <c r="A19" s="106"/>
      <c r="B19" s="107" t="s">
        <v>155</v>
      </c>
      <c r="C19" s="108"/>
      <c r="D19" s="109" t="s">
        <v>156</v>
      </c>
      <c r="E19" s="110" t="n">
        <f aca="false">SUM(E20)</f>
        <v>230386</v>
      </c>
    </row>
    <row r="20" customFormat="false" ht="26.25" hidden="false" customHeight="false" outlineLevel="0" collapsed="false">
      <c r="A20" s="106"/>
      <c r="B20" s="111"/>
      <c r="C20" s="112" t="s">
        <v>157</v>
      </c>
      <c r="D20" s="113" t="s">
        <v>158</v>
      </c>
      <c r="E20" s="114" t="n">
        <v>230386</v>
      </c>
    </row>
    <row r="21" s="96" customFormat="true" ht="15.75" hidden="false" customHeight="false" outlineLevel="0" collapsed="false">
      <c r="A21" s="115"/>
      <c r="B21" s="116" t="s">
        <v>159</v>
      </c>
      <c r="C21" s="116"/>
      <c r="D21" s="117" t="s">
        <v>160</v>
      </c>
      <c r="E21" s="118" t="n">
        <f aca="false">SUM(E22:E26)</f>
        <v>1683519</v>
      </c>
    </row>
    <row r="22" customFormat="false" ht="26.25" hidden="false" customHeight="false" outlineLevel="0" collapsed="false">
      <c r="A22" s="97"/>
      <c r="B22" s="119"/>
      <c r="C22" s="99" t="s">
        <v>161</v>
      </c>
      <c r="D22" s="100" t="s">
        <v>162</v>
      </c>
      <c r="E22" s="101" t="n">
        <f aca="false">125000+30000</f>
        <v>155000</v>
      </c>
    </row>
    <row r="23" customFormat="false" ht="26.25" hidden="false" customHeight="false" outlineLevel="0" collapsed="false">
      <c r="A23" s="97"/>
      <c r="B23" s="119"/>
      <c r="C23" s="112" t="s">
        <v>163</v>
      </c>
      <c r="D23" s="113" t="s">
        <v>164</v>
      </c>
      <c r="E23" s="101" t="n">
        <f aca="false">370366+766714</f>
        <v>1137080</v>
      </c>
    </row>
    <row r="24" customFormat="false" ht="26.25" hidden="false" customHeight="false" outlineLevel="0" collapsed="false">
      <c r="A24" s="97"/>
      <c r="B24" s="119"/>
      <c r="C24" s="99" t="s">
        <v>165</v>
      </c>
      <c r="D24" s="100" t="s">
        <v>166</v>
      </c>
      <c r="E24" s="101" t="n">
        <f aca="false">250000-10172</f>
        <v>239828</v>
      </c>
    </row>
    <row r="25" customFormat="false" ht="26.25" hidden="false" customHeight="false" outlineLevel="0" collapsed="false">
      <c r="A25" s="97"/>
      <c r="B25" s="119"/>
      <c r="C25" s="112" t="s">
        <v>167</v>
      </c>
      <c r="D25" s="113" t="s">
        <v>168</v>
      </c>
      <c r="E25" s="101" t="n">
        <f aca="false">49382+102229</f>
        <v>151611</v>
      </c>
    </row>
    <row r="26" customFormat="false" ht="27" hidden="false" customHeight="false" outlineLevel="0" collapsed="false">
      <c r="A26" s="97"/>
      <c r="B26" s="119"/>
      <c r="C26" s="120" t="s">
        <v>169</v>
      </c>
      <c r="D26" s="121" t="s">
        <v>170</v>
      </c>
      <c r="E26" s="122" t="n">
        <v>0</v>
      </c>
    </row>
    <row r="27" customFormat="false" ht="17.25" hidden="false" customHeight="false" outlineLevel="0" collapsed="false">
      <c r="A27" s="87" t="s">
        <v>171</v>
      </c>
      <c r="B27" s="88"/>
      <c r="C27" s="89"/>
      <c r="D27" s="90" t="s">
        <v>172</v>
      </c>
      <c r="E27" s="91" t="n">
        <f aca="false">SUM(E28)</f>
        <v>1535333</v>
      </c>
    </row>
    <row r="28" customFormat="false" ht="16.5" hidden="false" customHeight="false" outlineLevel="0" collapsed="false">
      <c r="A28" s="123"/>
      <c r="B28" s="93" t="s">
        <v>173</v>
      </c>
      <c r="C28" s="124"/>
      <c r="D28" s="94" t="s">
        <v>174</v>
      </c>
      <c r="E28" s="95" t="n">
        <f aca="false">SUM(E29:E38)</f>
        <v>1535333</v>
      </c>
    </row>
    <row r="29" customFormat="false" ht="16.5" hidden="false" customHeight="false" outlineLevel="0" collapsed="false">
      <c r="A29" s="106"/>
      <c r="B29" s="125"/>
      <c r="C29" s="99" t="s">
        <v>175</v>
      </c>
      <c r="D29" s="100" t="s">
        <v>176</v>
      </c>
      <c r="E29" s="101" t="n">
        <v>15000</v>
      </c>
    </row>
    <row r="30" customFormat="false" ht="16.5" hidden="false" customHeight="false" outlineLevel="0" collapsed="false">
      <c r="A30" s="106"/>
      <c r="B30" s="126"/>
      <c r="C30" s="99" t="s">
        <v>177</v>
      </c>
      <c r="D30" s="100" t="s">
        <v>178</v>
      </c>
      <c r="E30" s="101" t="n">
        <f aca="false">33000+15000</f>
        <v>48000</v>
      </c>
    </row>
    <row r="31" customFormat="false" ht="16.5" hidden="false" customHeight="false" outlineLevel="0" collapsed="false">
      <c r="A31" s="106"/>
      <c r="B31" s="126"/>
      <c r="C31" s="99" t="s">
        <v>179</v>
      </c>
      <c r="D31" s="100" t="s">
        <v>180</v>
      </c>
      <c r="E31" s="101" t="n">
        <v>1000</v>
      </c>
    </row>
    <row r="32" customFormat="false" ht="39" hidden="false" customHeight="false" outlineLevel="0" collapsed="false">
      <c r="A32" s="106"/>
      <c r="B32" s="126"/>
      <c r="C32" s="99" t="s">
        <v>151</v>
      </c>
      <c r="D32" s="100" t="s">
        <v>152</v>
      </c>
      <c r="E32" s="101" t="n">
        <f aca="false">40000+15000</f>
        <v>55000</v>
      </c>
    </row>
    <row r="33" customFormat="false" ht="16.5" hidden="false" customHeight="false" outlineLevel="0" collapsed="false">
      <c r="A33" s="106"/>
      <c r="B33" s="126"/>
      <c r="C33" s="99" t="s">
        <v>181</v>
      </c>
      <c r="D33" s="100" t="s">
        <v>182</v>
      </c>
      <c r="E33" s="101" t="n">
        <v>1150000</v>
      </c>
    </row>
    <row r="34" customFormat="false" ht="16.5" hidden="false" customHeight="false" outlineLevel="0" collapsed="false">
      <c r="A34" s="106"/>
      <c r="B34" s="126"/>
      <c r="C34" s="99" t="s">
        <v>183</v>
      </c>
      <c r="D34" s="100" t="s">
        <v>184</v>
      </c>
      <c r="E34" s="101" t="n">
        <v>900</v>
      </c>
    </row>
    <row r="35" customFormat="false" ht="26.25" hidden="false" customHeight="false" outlineLevel="0" collapsed="false">
      <c r="A35" s="106"/>
      <c r="B35" s="126"/>
      <c r="C35" s="99" t="s">
        <v>161</v>
      </c>
      <c r="D35" s="100" t="s">
        <v>162</v>
      </c>
      <c r="E35" s="101" t="n">
        <f aca="false">5700-5700</f>
        <v>0</v>
      </c>
    </row>
    <row r="36" customFormat="false" ht="26.25" hidden="false" customHeight="false" outlineLevel="0" collapsed="false">
      <c r="A36" s="106"/>
      <c r="B36" s="126"/>
      <c r="C36" s="99" t="s">
        <v>185</v>
      </c>
      <c r="D36" s="113" t="s">
        <v>164</v>
      </c>
      <c r="E36" s="101" t="n">
        <v>5700</v>
      </c>
    </row>
    <row r="37" customFormat="false" ht="26.25" hidden="false" customHeight="false" outlineLevel="0" collapsed="false">
      <c r="A37" s="106"/>
      <c r="B37" s="126"/>
      <c r="C37" s="112" t="s">
        <v>163</v>
      </c>
      <c r="D37" s="113" t="s">
        <v>164</v>
      </c>
      <c r="E37" s="101" t="n">
        <v>229176</v>
      </c>
    </row>
    <row r="38" customFormat="false" ht="27" hidden="false" customHeight="false" outlineLevel="0" collapsed="false">
      <c r="A38" s="106"/>
      <c r="B38" s="126"/>
      <c r="C38" s="127" t="s">
        <v>167</v>
      </c>
      <c r="D38" s="128" t="s">
        <v>168</v>
      </c>
      <c r="E38" s="129" t="n">
        <v>30557</v>
      </c>
    </row>
    <row r="39" customFormat="false" ht="17.25" hidden="false" customHeight="false" outlineLevel="0" collapsed="false">
      <c r="A39" s="87" t="s">
        <v>186</v>
      </c>
      <c r="B39" s="88"/>
      <c r="C39" s="89"/>
      <c r="D39" s="90" t="s">
        <v>187</v>
      </c>
      <c r="E39" s="91" t="n">
        <f aca="false">SUM(E40,E43,E45)</f>
        <v>223647</v>
      </c>
    </row>
    <row r="40" s="96" customFormat="true" ht="15.75" hidden="false" customHeight="false" outlineLevel="0" collapsed="false">
      <c r="A40" s="92"/>
      <c r="B40" s="93" t="s">
        <v>188</v>
      </c>
      <c r="C40" s="93"/>
      <c r="D40" s="94" t="s">
        <v>189</v>
      </c>
      <c r="E40" s="95" t="n">
        <f aca="false">SUM(E41:E42)</f>
        <v>134647</v>
      </c>
    </row>
    <row r="41" customFormat="false" ht="26.25" hidden="false" customHeight="false" outlineLevel="0" collapsed="false">
      <c r="A41" s="106"/>
      <c r="B41" s="103"/>
      <c r="C41" s="99" t="s">
        <v>190</v>
      </c>
      <c r="D41" s="100" t="s">
        <v>191</v>
      </c>
      <c r="E41" s="101" t="n">
        <v>131647</v>
      </c>
    </row>
    <row r="42" customFormat="false" ht="26.25" hidden="false" customHeight="false" outlineLevel="0" collapsed="false">
      <c r="A42" s="106"/>
      <c r="B42" s="130"/>
      <c r="C42" s="99" t="s">
        <v>192</v>
      </c>
      <c r="D42" s="100" t="s">
        <v>193</v>
      </c>
      <c r="E42" s="101" t="n">
        <f aca="false">1474+526+1000</f>
        <v>3000</v>
      </c>
    </row>
    <row r="43" s="96" customFormat="true" ht="15.75" hidden="false" customHeight="false" outlineLevel="0" collapsed="false">
      <c r="A43" s="115"/>
      <c r="B43" s="116" t="s">
        <v>194</v>
      </c>
      <c r="C43" s="116"/>
      <c r="D43" s="117" t="s">
        <v>195</v>
      </c>
      <c r="E43" s="118" t="n">
        <f aca="false">SUM(E44:E44)</f>
        <v>11000</v>
      </c>
    </row>
    <row r="44" customFormat="false" ht="16.5" hidden="false" customHeight="false" outlineLevel="0" collapsed="false">
      <c r="A44" s="106"/>
      <c r="B44" s="131"/>
      <c r="C44" s="99" t="s">
        <v>183</v>
      </c>
      <c r="D44" s="100" t="s">
        <v>184</v>
      </c>
      <c r="E44" s="101" t="n">
        <f aca="false">5000+970+5030</f>
        <v>11000</v>
      </c>
    </row>
    <row r="45" s="96" customFormat="true" ht="15.75" hidden="false" customHeight="false" outlineLevel="0" collapsed="false">
      <c r="A45" s="115"/>
      <c r="B45" s="116" t="s">
        <v>196</v>
      </c>
      <c r="C45" s="116"/>
      <c r="D45" s="117" t="s">
        <v>150</v>
      </c>
      <c r="E45" s="118" t="n">
        <f aca="false">SUM(E46:E48)</f>
        <v>78000</v>
      </c>
    </row>
    <row r="46" customFormat="false" ht="16.5" hidden="false" customHeight="false" outlineLevel="0" collapsed="false">
      <c r="A46" s="106"/>
      <c r="B46" s="103"/>
      <c r="C46" s="99" t="s">
        <v>179</v>
      </c>
      <c r="D46" s="100" t="s">
        <v>180</v>
      </c>
      <c r="E46" s="101" t="n">
        <v>45000</v>
      </c>
    </row>
    <row r="47" customFormat="false" ht="16.5" hidden="false" customHeight="false" outlineLevel="0" collapsed="false">
      <c r="A47" s="106"/>
      <c r="B47" s="132"/>
      <c r="C47" s="98" t="s">
        <v>145</v>
      </c>
      <c r="D47" s="104" t="s">
        <v>146</v>
      </c>
      <c r="E47" s="105" t="n">
        <f aca="false">1000+15000+15000</f>
        <v>31000</v>
      </c>
    </row>
    <row r="48" customFormat="false" ht="17.25" hidden="false" customHeight="false" outlineLevel="0" collapsed="false">
      <c r="A48" s="102"/>
      <c r="B48" s="132"/>
      <c r="C48" s="133" t="s">
        <v>197</v>
      </c>
      <c r="D48" s="134" t="s">
        <v>198</v>
      </c>
      <c r="E48" s="129" t="n">
        <f aca="false">1000+1000</f>
        <v>2000</v>
      </c>
    </row>
    <row r="49" customFormat="false" ht="27.75" hidden="false" customHeight="true" outlineLevel="0" collapsed="false">
      <c r="A49" s="87" t="s">
        <v>199</v>
      </c>
      <c r="B49" s="88"/>
      <c r="C49" s="89"/>
      <c r="D49" s="90" t="s">
        <v>200</v>
      </c>
      <c r="E49" s="91" t="n">
        <f aca="false">SUM(E50)</f>
        <v>3156</v>
      </c>
    </row>
    <row r="50" s="96" customFormat="true" ht="15.75" hidden="false" customHeight="false" outlineLevel="0" collapsed="false">
      <c r="A50" s="92"/>
      <c r="B50" s="93" t="s">
        <v>201</v>
      </c>
      <c r="C50" s="93"/>
      <c r="D50" s="94" t="s">
        <v>202</v>
      </c>
      <c r="E50" s="95" t="n">
        <f aca="false">SUM(E51)</f>
        <v>3156</v>
      </c>
    </row>
    <row r="51" customFormat="false" ht="27" hidden="false" customHeight="false" outlineLevel="0" collapsed="false">
      <c r="A51" s="106"/>
      <c r="B51" s="131"/>
      <c r="C51" s="98" t="s">
        <v>190</v>
      </c>
      <c r="D51" s="104" t="s">
        <v>191</v>
      </c>
      <c r="E51" s="101" t="n">
        <v>3156</v>
      </c>
    </row>
    <row r="52" customFormat="false" ht="17.25" hidden="false" customHeight="false" outlineLevel="0" collapsed="false">
      <c r="A52" s="87" t="s">
        <v>203</v>
      </c>
      <c r="B52" s="88"/>
      <c r="C52" s="89"/>
      <c r="D52" s="90" t="s">
        <v>204</v>
      </c>
      <c r="E52" s="91" t="n">
        <f aca="false">SUM(E53)</f>
        <v>2700</v>
      </c>
    </row>
    <row r="53" s="96" customFormat="true" ht="15.75" hidden="false" customHeight="false" outlineLevel="0" collapsed="false">
      <c r="A53" s="92"/>
      <c r="B53" s="93" t="s">
        <v>205</v>
      </c>
      <c r="C53" s="93"/>
      <c r="D53" s="94" t="s">
        <v>206</v>
      </c>
      <c r="E53" s="95" t="n">
        <f aca="false">SUM(E54:E55)</f>
        <v>2700</v>
      </c>
    </row>
    <row r="54" s="96" customFormat="true" ht="15.75" hidden="false" customHeight="false" outlineLevel="0" collapsed="false">
      <c r="A54" s="115"/>
      <c r="B54" s="135"/>
      <c r="C54" s="98" t="s">
        <v>145</v>
      </c>
      <c r="D54" s="104" t="s">
        <v>146</v>
      </c>
      <c r="E54" s="114" t="n">
        <v>2000</v>
      </c>
    </row>
    <row r="55" customFormat="false" ht="27" hidden="false" customHeight="false" outlineLevel="0" collapsed="false">
      <c r="A55" s="102"/>
      <c r="B55" s="103"/>
      <c r="C55" s="98" t="s">
        <v>190</v>
      </c>
      <c r="D55" s="104" t="s">
        <v>191</v>
      </c>
      <c r="E55" s="105" t="n">
        <v>700</v>
      </c>
    </row>
    <row r="56" customFormat="false" ht="17.25" hidden="false" customHeight="false" outlineLevel="0" collapsed="false">
      <c r="A56" s="87" t="s">
        <v>207</v>
      </c>
      <c r="B56" s="88"/>
      <c r="C56" s="89"/>
      <c r="D56" s="90" t="s">
        <v>208</v>
      </c>
      <c r="E56" s="91" t="n">
        <f aca="false">SUM(E57)</f>
        <v>500</v>
      </c>
    </row>
    <row r="57" s="96" customFormat="true" ht="15.75" hidden="false" customHeight="false" outlineLevel="0" collapsed="false">
      <c r="A57" s="92"/>
      <c r="B57" s="93" t="s">
        <v>209</v>
      </c>
      <c r="C57" s="93"/>
      <c r="D57" s="94" t="s">
        <v>210</v>
      </c>
      <c r="E57" s="95" t="n">
        <f aca="false">SUM(E58)</f>
        <v>500</v>
      </c>
    </row>
    <row r="58" customFormat="false" ht="27" hidden="false" customHeight="false" outlineLevel="0" collapsed="false">
      <c r="A58" s="102"/>
      <c r="B58" s="103"/>
      <c r="C58" s="98" t="s">
        <v>190</v>
      </c>
      <c r="D58" s="104" t="s">
        <v>191</v>
      </c>
      <c r="E58" s="105" t="n">
        <v>500</v>
      </c>
    </row>
    <row r="59" customFormat="false" ht="27.75" hidden="false" customHeight="true" outlineLevel="0" collapsed="false">
      <c r="A59" s="87" t="s">
        <v>211</v>
      </c>
      <c r="B59" s="88"/>
      <c r="C59" s="89"/>
      <c r="D59" s="90" t="s">
        <v>212</v>
      </c>
      <c r="E59" s="91" t="n">
        <f aca="false">SUM(E60,E63,E70,E81,E85)</f>
        <v>8533026</v>
      </c>
    </row>
    <row r="60" s="96" customFormat="true" ht="15.75" hidden="false" customHeight="false" outlineLevel="0" collapsed="false">
      <c r="A60" s="92"/>
      <c r="B60" s="93" t="s">
        <v>213</v>
      </c>
      <c r="C60" s="93"/>
      <c r="D60" s="94" t="s">
        <v>214</v>
      </c>
      <c r="E60" s="95" t="n">
        <f aca="false">SUM(E61:E62)</f>
        <v>30700</v>
      </c>
    </row>
    <row r="61" customFormat="false" ht="16.5" hidden="false" customHeight="false" outlineLevel="0" collapsed="false">
      <c r="A61" s="106"/>
      <c r="B61" s="103"/>
      <c r="C61" s="99" t="s">
        <v>215</v>
      </c>
      <c r="D61" s="100" t="s">
        <v>216</v>
      </c>
      <c r="E61" s="101" t="n">
        <v>30000</v>
      </c>
    </row>
    <row r="62" customFormat="false" ht="16.5" hidden="false" customHeight="false" outlineLevel="0" collapsed="false">
      <c r="A62" s="106"/>
      <c r="B62" s="130"/>
      <c r="C62" s="99" t="s">
        <v>217</v>
      </c>
      <c r="D62" s="100" t="s">
        <v>218</v>
      </c>
      <c r="E62" s="101" t="n">
        <f aca="false">500+200</f>
        <v>700</v>
      </c>
    </row>
    <row r="63" s="96" customFormat="true" ht="27" hidden="false" customHeight="false" outlineLevel="0" collapsed="false">
      <c r="A63" s="115"/>
      <c r="B63" s="116" t="s">
        <v>219</v>
      </c>
      <c r="C63" s="116"/>
      <c r="D63" s="117" t="s">
        <v>220</v>
      </c>
      <c r="E63" s="118" t="n">
        <f aca="false">SUM(E64:E69)</f>
        <v>2013500</v>
      </c>
    </row>
    <row r="64" customFormat="false" ht="16.5" hidden="false" customHeight="false" outlineLevel="0" collapsed="false">
      <c r="A64" s="106"/>
      <c r="B64" s="103"/>
      <c r="C64" s="99" t="s">
        <v>221</v>
      </c>
      <c r="D64" s="100" t="s">
        <v>222</v>
      </c>
      <c r="E64" s="101" t="n">
        <f aca="false">2150000-200000</f>
        <v>1950000</v>
      </c>
    </row>
    <row r="65" customFormat="false" ht="16.5" hidden="false" customHeight="false" outlineLevel="0" collapsed="false">
      <c r="A65" s="106"/>
      <c r="B65" s="132"/>
      <c r="C65" s="99" t="s">
        <v>223</v>
      </c>
      <c r="D65" s="100" t="s">
        <v>224</v>
      </c>
      <c r="E65" s="101" t="n">
        <f aca="false">1700+1000+300</f>
        <v>3000</v>
      </c>
    </row>
    <row r="66" customFormat="false" ht="16.5" hidden="false" customHeight="false" outlineLevel="0" collapsed="false">
      <c r="A66" s="106"/>
      <c r="B66" s="132"/>
      <c r="C66" s="99" t="s">
        <v>225</v>
      </c>
      <c r="D66" s="100" t="s">
        <v>226</v>
      </c>
      <c r="E66" s="101" t="n">
        <v>10000</v>
      </c>
    </row>
    <row r="67" customFormat="false" ht="16.5" hidden="false" customHeight="false" outlineLevel="0" collapsed="false">
      <c r="A67" s="106"/>
      <c r="B67" s="132"/>
      <c r="C67" s="99" t="s">
        <v>227</v>
      </c>
      <c r="D67" s="100" t="s">
        <v>228</v>
      </c>
      <c r="E67" s="101" t="n">
        <f aca="false">3000+7000+5000</f>
        <v>15000</v>
      </c>
    </row>
    <row r="68" customFormat="false" ht="15.75" hidden="false" customHeight="true" outlineLevel="0" collapsed="false">
      <c r="A68" s="106"/>
      <c r="B68" s="132"/>
      <c r="C68" s="99" t="s">
        <v>229</v>
      </c>
      <c r="D68" s="100" t="s">
        <v>230</v>
      </c>
      <c r="E68" s="101" t="n">
        <f aca="false">100+30000+4900</f>
        <v>35000</v>
      </c>
    </row>
    <row r="69" customFormat="false" ht="16.5" hidden="false" customHeight="false" outlineLevel="0" collapsed="false">
      <c r="A69" s="106"/>
      <c r="B69" s="130"/>
      <c r="C69" s="99" t="s">
        <v>217</v>
      </c>
      <c r="D69" s="100" t="s">
        <v>218</v>
      </c>
      <c r="E69" s="101" t="n">
        <f aca="false">900+3100+1000+500-5000</f>
        <v>500</v>
      </c>
    </row>
    <row r="70" customFormat="false" ht="27" hidden="false" customHeight="false" outlineLevel="0" collapsed="false">
      <c r="A70" s="97"/>
      <c r="B70" s="116" t="s">
        <v>231</v>
      </c>
      <c r="C70" s="99"/>
      <c r="D70" s="117" t="s">
        <v>232</v>
      </c>
      <c r="E70" s="118" t="n">
        <f aca="false">SUM(E71:E80)</f>
        <v>1641500</v>
      </c>
    </row>
    <row r="71" customFormat="false" ht="16.5" hidden="false" customHeight="false" outlineLevel="0" collapsed="false">
      <c r="A71" s="106"/>
      <c r="B71" s="125"/>
      <c r="C71" s="99" t="s">
        <v>221</v>
      </c>
      <c r="D71" s="100" t="s">
        <v>222</v>
      </c>
      <c r="E71" s="101" t="n">
        <v>700000</v>
      </c>
    </row>
    <row r="72" customFormat="false" ht="16.5" hidden="false" customHeight="false" outlineLevel="0" collapsed="false">
      <c r="A72" s="106"/>
      <c r="B72" s="126"/>
      <c r="C72" s="99" t="s">
        <v>223</v>
      </c>
      <c r="D72" s="100" t="s">
        <v>224</v>
      </c>
      <c r="E72" s="101" t="n">
        <f aca="false">400000+200000</f>
        <v>600000</v>
      </c>
    </row>
    <row r="73" customFormat="false" ht="16.5" hidden="false" customHeight="false" outlineLevel="0" collapsed="false">
      <c r="A73" s="106"/>
      <c r="B73" s="126"/>
      <c r="C73" s="99" t="s">
        <v>225</v>
      </c>
      <c r="D73" s="100" t="s">
        <v>226</v>
      </c>
      <c r="E73" s="101" t="n">
        <v>20000</v>
      </c>
    </row>
    <row r="74" customFormat="false" ht="16.5" hidden="false" customHeight="false" outlineLevel="0" collapsed="false">
      <c r="A74" s="106"/>
      <c r="B74" s="126"/>
      <c r="C74" s="99" t="s">
        <v>227</v>
      </c>
      <c r="D74" s="100" t="s">
        <v>228</v>
      </c>
      <c r="E74" s="101" t="n">
        <v>70000</v>
      </c>
    </row>
    <row r="75" customFormat="false" ht="16.5" hidden="false" customHeight="false" outlineLevel="0" collapsed="false">
      <c r="A75" s="106"/>
      <c r="B75" s="126"/>
      <c r="C75" s="99" t="s">
        <v>233</v>
      </c>
      <c r="D75" s="100" t="s">
        <v>234</v>
      </c>
      <c r="E75" s="101" t="n">
        <v>30000</v>
      </c>
    </row>
    <row r="76" customFormat="false" ht="16.5" hidden="false" customHeight="false" outlineLevel="0" collapsed="false">
      <c r="A76" s="106"/>
      <c r="B76" s="126"/>
      <c r="C76" s="99" t="s">
        <v>235</v>
      </c>
      <c r="D76" s="100" t="s">
        <v>236</v>
      </c>
      <c r="E76" s="101" t="n">
        <v>2500</v>
      </c>
    </row>
    <row r="77" customFormat="false" ht="16.5" hidden="false" customHeight="false" outlineLevel="0" collapsed="false">
      <c r="A77" s="106"/>
      <c r="B77" s="126"/>
      <c r="C77" s="99" t="s">
        <v>237</v>
      </c>
      <c r="D77" s="100" t="s">
        <v>238</v>
      </c>
      <c r="E77" s="101" t="n">
        <v>10000</v>
      </c>
    </row>
    <row r="78" customFormat="false" ht="16.5" hidden="false" customHeight="false" outlineLevel="0" collapsed="false">
      <c r="A78" s="106"/>
      <c r="B78" s="126"/>
      <c r="C78" s="99" t="s">
        <v>239</v>
      </c>
      <c r="D78" s="100" t="s">
        <v>240</v>
      </c>
      <c r="E78" s="101" t="n">
        <f aca="false">6000+6000+5000</f>
        <v>17000</v>
      </c>
    </row>
    <row r="79" customFormat="false" ht="16.5" hidden="false" customHeight="false" outlineLevel="0" collapsed="false">
      <c r="A79" s="106"/>
      <c r="B79" s="126"/>
      <c r="C79" s="99" t="s">
        <v>229</v>
      </c>
      <c r="D79" s="100" t="s">
        <v>230</v>
      </c>
      <c r="E79" s="101" t="n">
        <v>180000</v>
      </c>
    </row>
    <row r="80" customFormat="false" ht="16.5" hidden="false" customHeight="false" outlineLevel="0" collapsed="false">
      <c r="A80" s="106"/>
      <c r="B80" s="136"/>
      <c r="C80" s="99" t="s">
        <v>217</v>
      </c>
      <c r="D80" s="100" t="s">
        <v>218</v>
      </c>
      <c r="E80" s="101" t="n">
        <v>12000</v>
      </c>
    </row>
    <row r="81" s="96" customFormat="true" ht="15.75" hidden="false" customHeight="false" outlineLevel="0" collapsed="false">
      <c r="A81" s="115"/>
      <c r="B81" s="116" t="s">
        <v>241</v>
      </c>
      <c r="C81" s="116"/>
      <c r="D81" s="117" t="s">
        <v>242</v>
      </c>
      <c r="E81" s="118" t="n">
        <f aca="false">SUM(E82:E84)</f>
        <v>273500</v>
      </c>
    </row>
    <row r="82" customFormat="false" ht="16.5" hidden="false" customHeight="false" outlineLevel="0" collapsed="false">
      <c r="A82" s="106"/>
      <c r="B82" s="103"/>
      <c r="C82" s="99" t="s">
        <v>243</v>
      </c>
      <c r="D82" s="100" t="s">
        <v>244</v>
      </c>
      <c r="E82" s="101" t="n">
        <f aca="false">75000+18000</f>
        <v>93000</v>
      </c>
    </row>
    <row r="83" customFormat="false" ht="16.5" hidden="false" customHeight="false" outlineLevel="0" collapsed="false">
      <c r="A83" s="106"/>
      <c r="B83" s="132"/>
      <c r="C83" s="99" t="s">
        <v>245</v>
      </c>
      <c r="D83" s="100" t="s">
        <v>246</v>
      </c>
      <c r="E83" s="101" t="n">
        <v>180000</v>
      </c>
    </row>
    <row r="84" customFormat="false" ht="16.5" hidden="false" customHeight="false" outlineLevel="0" collapsed="false">
      <c r="A84" s="106"/>
      <c r="B84" s="130"/>
      <c r="C84" s="99" t="s">
        <v>217</v>
      </c>
      <c r="D84" s="100" t="s">
        <v>218</v>
      </c>
      <c r="E84" s="101" t="n">
        <v>500</v>
      </c>
    </row>
    <row r="85" s="96" customFormat="true" ht="15.75" hidden="false" customHeight="false" outlineLevel="0" collapsed="false">
      <c r="A85" s="115"/>
      <c r="B85" s="116" t="s">
        <v>247</v>
      </c>
      <c r="C85" s="116"/>
      <c r="D85" s="117" t="s">
        <v>248</v>
      </c>
      <c r="E85" s="118" t="n">
        <f aca="false">SUM(E86:E87)</f>
        <v>4573826</v>
      </c>
    </row>
    <row r="86" customFormat="false" ht="16.5" hidden="false" customHeight="false" outlineLevel="0" collapsed="false">
      <c r="A86" s="106"/>
      <c r="B86" s="103"/>
      <c r="C86" s="99" t="s">
        <v>249</v>
      </c>
      <c r="D86" s="100" t="s">
        <v>250</v>
      </c>
      <c r="E86" s="101" t="n">
        <f aca="false">4484135+48691</f>
        <v>4532826</v>
      </c>
    </row>
    <row r="87" customFormat="false" ht="17.25" hidden="false" customHeight="false" outlineLevel="0" collapsed="false">
      <c r="A87" s="102"/>
      <c r="B87" s="132"/>
      <c r="C87" s="98" t="s">
        <v>251</v>
      </c>
      <c r="D87" s="104" t="s">
        <v>252</v>
      </c>
      <c r="E87" s="105" t="n">
        <f aca="false">50000-15000+6000</f>
        <v>41000</v>
      </c>
    </row>
    <row r="88" customFormat="false" ht="17.25" hidden="false" customHeight="false" outlineLevel="0" collapsed="false">
      <c r="A88" s="87" t="s">
        <v>253</v>
      </c>
      <c r="B88" s="88"/>
      <c r="C88" s="89"/>
      <c r="D88" s="90" t="s">
        <v>254</v>
      </c>
      <c r="E88" s="91" t="n">
        <f aca="false">SUM(E89,E91,E93,E95)</f>
        <v>14331796</v>
      </c>
    </row>
    <row r="89" s="96" customFormat="true" ht="15" hidden="false" customHeight="true" outlineLevel="0" collapsed="false">
      <c r="A89" s="92"/>
      <c r="B89" s="93" t="s">
        <v>255</v>
      </c>
      <c r="C89" s="93"/>
      <c r="D89" s="94" t="s">
        <v>256</v>
      </c>
      <c r="E89" s="95" t="n">
        <f aca="false">SUM(E90)</f>
        <v>9797030</v>
      </c>
    </row>
    <row r="90" customFormat="false" ht="16.5" hidden="false" customHeight="false" outlineLevel="0" collapsed="false">
      <c r="A90" s="106"/>
      <c r="B90" s="131"/>
      <c r="C90" s="99" t="s">
        <v>257</v>
      </c>
      <c r="D90" s="100" t="s">
        <v>258</v>
      </c>
      <c r="E90" s="101" t="n">
        <f aca="false">9750322-103292+150000</f>
        <v>9797030</v>
      </c>
    </row>
    <row r="91" s="96" customFormat="true" ht="15.75" hidden="false" customHeight="false" outlineLevel="0" collapsed="false">
      <c r="A91" s="115"/>
      <c r="B91" s="116" t="s">
        <v>259</v>
      </c>
      <c r="C91" s="116"/>
      <c r="D91" s="117" t="s">
        <v>260</v>
      </c>
      <c r="E91" s="118" t="n">
        <f aca="false">SUM(E92)</f>
        <v>4473747</v>
      </c>
    </row>
    <row r="92" customFormat="false" ht="16.5" hidden="false" customHeight="false" outlineLevel="0" collapsed="false">
      <c r="A92" s="106"/>
      <c r="B92" s="103"/>
      <c r="C92" s="98" t="s">
        <v>257</v>
      </c>
      <c r="D92" s="104" t="s">
        <v>258</v>
      </c>
      <c r="E92" s="101" t="n">
        <v>4473747</v>
      </c>
    </row>
    <row r="93" customFormat="false" ht="16.5" hidden="false" customHeight="false" outlineLevel="0" collapsed="false">
      <c r="A93" s="106"/>
      <c r="B93" s="137" t="s">
        <v>261</v>
      </c>
      <c r="C93" s="138"/>
      <c r="D93" s="117" t="s">
        <v>262</v>
      </c>
      <c r="E93" s="118" t="n">
        <f aca="false">SUM(E94)</f>
        <v>30000</v>
      </c>
    </row>
    <row r="94" customFormat="false" ht="16.5" hidden="false" customHeight="false" outlineLevel="0" collapsed="false">
      <c r="A94" s="106"/>
      <c r="B94" s="138"/>
      <c r="C94" s="138" t="s">
        <v>197</v>
      </c>
      <c r="D94" s="100" t="s">
        <v>198</v>
      </c>
      <c r="E94" s="101" t="n">
        <v>30000</v>
      </c>
    </row>
    <row r="95" s="96" customFormat="true" ht="15.75" hidden="false" customHeight="false" outlineLevel="0" collapsed="false">
      <c r="A95" s="115"/>
      <c r="B95" s="93" t="s">
        <v>263</v>
      </c>
      <c r="C95" s="93"/>
      <c r="D95" s="94" t="s">
        <v>264</v>
      </c>
      <c r="E95" s="118" t="n">
        <f aca="false">SUM(E96)</f>
        <v>31019</v>
      </c>
    </row>
    <row r="96" customFormat="false" ht="17.25" hidden="false" customHeight="false" outlineLevel="0" collapsed="false">
      <c r="A96" s="102"/>
      <c r="B96" s="103"/>
      <c r="C96" s="98" t="s">
        <v>257</v>
      </c>
      <c r="D96" s="104" t="s">
        <v>258</v>
      </c>
      <c r="E96" s="105" t="n">
        <v>31019</v>
      </c>
    </row>
    <row r="97" customFormat="false" ht="17.25" hidden="false" customHeight="false" outlineLevel="0" collapsed="false">
      <c r="A97" s="87" t="s">
        <v>265</v>
      </c>
      <c r="B97" s="88"/>
      <c r="C97" s="89"/>
      <c r="D97" s="90" t="s">
        <v>266</v>
      </c>
      <c r="E97" s="91" t="n">
        <f aca="false">SUM(E98,E106,E108)</f>
        <v>737781</v>
      </c>
    </row>
    <row r="98" customFormat="false" ht="16.5" hidden="false" customHeight="false" outlineLevel="0" collapsed="false">
      <c r="A98" s="123"/>
      <c r="B98" s="93" t="s">
        <v>267</v>
      </c>
      <c r="C98" s="124"/>
      <c r="D98" s="94" t="s">
        <v>268</v>
      </c>
      <c r="E98" s="95" t="n">
        <f aca="false">SUM(E99:E105)</f>
        <v>497781</v>
      </c>
    </row>
    <row r="99" customFormat="false" ht="16.5" hidden="false" customHeight="false" outlineLevel="0" collapsed="false">
      <c r="A99" s="106"/>
      <c r="B99" s="125"/>
      <c r="C99" s="99" t="s">
        <v>183</v>
      </c>
      <c r="D99" s="100" t="s">
        <v>184</v>
      </c>
      <c r="E99" s="101" t="n">
        <v>2500</v>
      </c>
    </row>
    <row r="100" customFormat="false" ht="26.25" hidden="false" customHeight="false" outlineLevel="0" collapsed="false">
      <c r="A100" s="106"/>
      <c r="B100" s="126"/>
      <c r="C100" s="98" t="s">
        <v>269</v>
      </c>
      <c r="D100" s="100" t="s">
        <v>270</v>
      </c>
      <c r="E100" s="101" t="n">
        <f aca="false">4351+1011</f>
        <v>5362</v>
      </c>
    </row>
    <row r="101" customFormat="false" ht="26.25" hidden="false" customHeight="false" outlineLevel="0" collapsed="false">
      <c r="A101" s="106"/>
      <c r="B101" s="126"/>
      <c r="C101" s="98" t="s">
        <v>271</v>
      </c>
      <c r="D101" s="139" t="s">
        <v>272</v>
      </c>
      <c r="E101" s="101" t="n">
        <v>15000</v>
      </c>
    </row>
    <row r="102" customFormat="false" ht="26.25" hidden="false" customHeight="false" outlineLevel="0" collapsed="false">
      <c r="A102" s="106"/>
      <c r="B102" s="126"/>
      <c r="C102" s="98" t="s">
        <v>185</v>
      </c>
      <c r="D102" s="104" t="s">
        <v>164</v>
      </c>
      <c r="E102" s="101" t="n">
        <f aca="false">100000-100000</f>
        <v>0</v>
      </c>
    </row>
    <row r="103" customFormat="false" ht="26.25" hidden="false" customHeight="false" outlineLevel="0" collapsed="false">
      <c r="A103" s="106"/>
      <c r="B103" s="126"/>
      <c r="C103" s="98" t="s">
        <v>165</v>
      </c>
      <c r="D103" s="100" t="s">
        <v>166</v>
      </c>
      <c r="E103" s="105" t="n">
        <f aca="false">100000+49919-100000</f>
        <v>49919</v>
      </c>
    </row>
    <row r="104" customFormat="false" ht="26.25" hidden="false" customHeight="false" outlineLevel="0" collapsed="false">
      <c r="A104" s="97"/>
      <c r="B104" s="135"/>
      <c r="C104" s="98" t="s">
        <v>273</v>
      </c>
      <c r="D104" s="104" t="s">
        <v>168</v>
      </c>
      <c r="E104" s="105" t="n">
        <f aca="false">225000+200000</f>
        <v>425000</v>
      </c>
    </row>
    <row r="105" customFormat="false" ht="26.25" hidden="false" customHeight="false" outlineLevel="0" collapsed="false">
      <c r="A105" s="97"/>
      <c r="B105" s="135"/>
      <c r="C105" s="112" t="s">
        <v>169</v>
      </c>
      <c r="D105" s="113" t="s">
        <v>170</v>
      </c>
      <c r="E105" s="101" t="n">
        <f aca="false">50000-50000</f>
        <v>0</v>
      </c>
    </row>
    <row r="106" s="96" customFormat="true" ht="15.75" hidden="false" customHeight="false" outlineLevel="0" collapsed="false">
      <c r="A106" s="115"/>
      <c r="B106" s="116" t="s">
        <v>274</v>
      </c>
      <c r="C106" s="116"/>
      <c r="D106" s="117" t="s">
        <v>275</v>
      </c>
      <c r="E106" s="118" t="n">
        <f aca="false">SUM(E107:E107)</f>
        <v>110000</v>
      </c>
    </row>
    <row r="107" customFormat="false" ht="16.5" hidden="false" customHeight="false" outlineLevel="0" collapsed="false">
      <c r="A107" s="97"/>
      <c r="B107" s="99"/>
      <c r="C107" s="99" t="s">
        <v>276</v>
      </c>
      <c r="D107" s="100" t="s">
        <v>277</v>
      </c>
      <c r="E107" s="101" t="n">
        <v>110000</v>
      </c>
    </row>
    <row r="108" s="96" customFormat="true" ht="15.75" hidden="false" customHeight="false" outlineLevel="0" collapsed="false">
      <c r="A108" s="115"/>
      <c r="B108" s="116" t="s">
        <v>278</v>
      </c>
      <c r="C108" s="116"/>
      <c r="D108" s="117" t="s">
        <v>150</v>
      </c>
      <c r="E108" s="118" t="n">
        <f aca="false">SUM(E109:E110)</f>
        <v>130000</v>
      </c>
    </row>
    <row r="109" s="96" customFormat="true" ht="38.25" hidden="false" customHeight="false" outlineLevel="0" collapsed="false">
      <c r="A109" s="140"/>
      <c r="B109" s="125"/>
      <c r="C109" s="98" t="s">
        <v>151</v>
      </c>
      <c r="D109" s="104" t="s">
        <v>152</v>
      </c>
      <c r="E109" s="101" t="n">
        <v>30000</v>
      </c>
    </row>
    <row r="110" s="96" customFormat="true" ht="26.25" hidden="false" customHeight="false" outlineLevel="0" collapsed="false">
      <c r="A110" s="141"/>
      <c r="B110" s="126"/>
      <c r="C110" s="98" t="s">
        <v>165</v>
      </c>
      <c r="D110" s="100" t="s">
        <v>166</v>
      </c>
      <c r="E110" s="129" t="n">
        <v>100000</v>
      </c>
    </row>
    <row r="111" s="96" customFormat="true" ht="16.5" hidden="false" customHeight="false" outlineLevel="0" collapsed="false">
      <c r="A111" s="142" t="s">
        <v>279</v>
      </c>
      <c r="B111" s="143"/>
      <c r="C111" s="143"/>
      <c r="D111" s="144" t="s">
        <v>280</v>
      </c>
      <c r="E111" s="145" t="n">
        <f aca="false">SUM(E112)</f>
        <v>73</v>
      </c>
    </row>
    <row r="112" s="96" customFormat="true" ht="15.75" hidden="false" customHeight="false" outlineLevel="0" collapsed="false">
      <c r="A112" s="146"/>
      <c r="B112" s="147" t="s">
        <v>281</v>
      </c>
      <c r="C112" s="147"/>
      <c r="D112" s="148" t="s">
        <v>150</v>
      </c>
      <c r="E112" s="149" t="n">
        <f aca="false">SUM(E113)</f>
        <v>73</v>
      </c>
    </row>
    <row r="113" s="96" customFormat="true" ht="27" hidden="false" customHeight="false" outlineLevel="0" collapsed="false">
      <c r="A113" s="102"/>
      <c r="B113" s="150"/>
      <c r="C113" s="133" t="s">
        <v>269</v>
      </c>
      <c r="D113" s="151" t="s">
        <v>270</v>
      </c>
      <c r="E113" s="114" t="n">
        <v>73</v>
      </c>
    </row>
    <row r="114" customFormat="false" ht="17.25" hidden="false" customHeight="false" outlineLevel="0" collapsed="false">
      <c r="A114" s="87" t="s">
        <v>282</v>
      </c>
      <c r="B114" s="88"/>
      <c r="C114" s="89"/>
      <c r="D114" s="90" t="s">
        <v>283</v>
      </c>
      <c r="E114" s="91" t="n">
        <f aca="false">SUM(E115,E118,E120,E123,E126,E129)</f>
        <v>6572100</v>
      </c>
    </row>
    <row r="115" s="96" customFormat="true" ht="27" hidden="false" customHeight="false" outlineLevel="0" collapsed="false">
      <c r="A115" s="92"/>
      <c r="B115" s="93" t="s">
        <v>284</v>
      </c>
      <c r="C115" s="93"/>
      <c r="D115" s="94" t="s">
        <v>285</v>
      </c>
      <c r="E115" s="95" t="n">
        <f aca="false">SUM(E116)</f>
        <v>5774000</v>
      </c>
    </row>
    <row r="116" customFormat="false" ht="26.25" hidden="false" customHeight="false" outlineLevel="0" collapsed="false">
      <c r="A116" s="106"/>
      <c r="B116" s="131"/>
      <c r="C116" s="99" t="s">
        <v>190</v>
      </c>
      <c r="D116" s="100" t="s">
        <v>191</v>
      </c>
      <c r="E116" s="101" t="n">
        <v>5774000</v>
      </c>
    </row>
    <row r="117" customFormat="false" ht="26.25" hidden="true" customHeight="false" outlineLevel="0" collapsed="false">
      <c r="A117" s="106"/>
      <c r="B117" s="131"/>
      <c r="C117" s="152" t="n">
        <v>6310</v>
      </c>
      <c r="D117" s="153" t="s">
        <v>286</v>
      </c>
      <c r="E117" s="101" t="n">
        <v>4000</v>
      </c>
    </row>
    <row r="118" s="96" customFormat="true" ht="27" hidden="false" customHeight="false" outlineLevel="0" collapsed="false">
      <c r="A118" s="115"/>
      <c r="B118" s="116" t="s">
        <v>287</v>
      </c>
      <c r="C118" s="116"/>
      <c r="D118" s="117" t="s">
        <v>288</v>
      </c>
      <c r="E118" s="118" t="n">
        <f aca="false">SUM(E119)</f>
        <v>27500</v>
      </c>
    </row>
    <row r="119" customFormat="false" ht="26.25" hidden="false" customHeight="false" outlineLevel="0" collapsed="false">
      <c r="A119" s="106"/>
      <c r="B119" s="131"/>
      <c r="C119" s="99" t="s">
        <v>190</v>
      </c>
      <c r="D119" s="100" t="s">
        <v>191</v>
      </c>
      <c r="E119" s="101" t="n">
        <f aca="false">23000+4500</f>
        <v>27500</v>
      </c>
    </row>
    <row r="120" s="96" customFormat="true" ht="15.75" hidden="false" customHeight="false" outlineLevel="0" collapsed="false">
      <c r="A120" s="115"/>
      <c r="B120" s="116" t="s">
        <v>289</v>
      </c>
      <c r="C120" s="116"/>
      <c r="D120" s="117" t="s">
        <v>290</v>
      </c>
      <c r="E120" s="118" t="n">
        <f aca="false">SUM(E121:E122)</f>
        <v>287000</v>
      </c>
    </row>
    <row r="121" customFormat="false" ht="26.25" hidden="false" customHeight="false" outlineLevel="0" collapsed="false">
      <c r="A121" s="106"/>
      <c r="B121" s="103"/>
      <c r="C121" s="99" t="s">
        <v>190</v>
      </c>
      <c r="D121" s="100" t="s">
        <v>191</v>
      </c>
      <c r="E121" s="101" t="n">
        <f aca="false">197000+5000+17000</f>
        <v>219000</v>
      </c>
    </row>
    <row r="122" customFormat="false" ht="26.25" hidden="false" customHeight="false" outlineLevel="0" collapsed="false">
      <c r="A122" s="106"/>
      <c r="B122" s="130"/>
      <c r="C122" s="99" t="s">
        <v>269</v>
      </c>
      <c r="D122" s="100" t="s">
        <v>270</v>
      </c>
      <c r="E122" s="101" t="n">
        <f aca="false">66000+2000</f>
        <v>68000</v>
      </c>
    </row>
    <row r="123" s="96" customFormat="true" ht="15.75" hidden="false" customHeight="false" outlineLevel="0" collapsed="false">
      <c r="A123" s="115"/>
      <c r="B123" s="116" t="s">
        <v>291</v>
      </c>
      <c r="C123" s="116"/>
      <c r="D123" s="117" t="s">
        <v>292</v>
      </c>
      <c r="E123" s="118" t="n">
        <f aca="false">SUM(E124:E125)</f>
        <v>318600</v>
      </c>
    </row>
    <row r="124" customFormat="false" ht="16.5" hidden="false" customHeight="false" outlineLevel="0" collapsed="false">
      <c r="A124" s="106"/>
      <c r="B124" s="103"/>
      <c r="C124" s="99" t="s">
        <v>183</v>
      </c>
      <c r="D124" s="100" t="s">
        <v>184</v>
      </c>
      <c r="E124" s="101" t="n">
        <f aca="false">3000+5000</f>
        <v>8000</v>
      </c>
    </row>
    <row r="125" customFormat="false" ht="26.25" hidden="false" customHeight="false" outlineLevel="0" collapsed="false">
      <c r="A125" s="106"/>
      <c r="B125" s="130"/>
      <c r="C125" s="99" t="s">
        <v>269</v>
      </c>
      <c r="D125" s="100" t="s">
        <v>270</v>
      </c>
      <c r="E125" s="101" t="n">
        <f aca="false">284000+8600+18000</f>
        <v>310600</v>
      </c>
    </row>
    <row r="126" s="96" customFormat="true" ht="15.75" hidden="false" customHeight="false" outlineLevel="0" collapsed="false">
      <c r="A126" s="115"/>
      <c r="B126" s="116" t="s">
        <v>293</v>
      </c>
      <c r="C126" s="116"/>
      <c r="D126" s="117" t="s">
        <v>294</v>
      </c>
      <c r="E126" s="118" t="n">
        <f aca="false">SUM(E127:E128)</f>
        <v>44000</v>
      </c>
    </row>
    <row r="127" customFormat="false" ht="16.5" hidden="false" customHeight="false" outlineLevel="0" collapsed="false">
      <c r="A127" s="106"/>
      <c r="B127" s="103"/>
      <c r="C127" s="99" t="s">
        <v>276</v>
      </c>
      <c r="D127" s="100" t="s">
        <v>277</v>
      </c>
      <c r="E127" s="101" t="n">
        <v>9000</v>
      </c>
    </row>
    <row r="128" customFormat="false" ht="26.25" hidden="false" customHeight="false" outlineLevel="0" collapsed="false">
      <c r="A128" s="106"/>
      <c r="B128" s="130"/>
      <c r="C128" s="99" t="s">
        <v>190</v>
      </c>
      <c r="D128" s="100" t="s">
        <v>191</v>
      </c>
      <c r="E128" s="101" t="n">
        <v>35000</v>
      </c>
    </row>
    <row r="129" customFormat="false" ht="16.5" hidden="false" customHeight="false" outlineLevel="0" collapsed="false">
      <c r="A129" s="106"/>
      <c r="B129" s="154" t="n">
        <v>85295</v>
      </c>
      <c r="C129" s="154"/>
      <c r="D129" s="117" t="s">
        <v>150</v>
      </c>
      <c r="E129" s="118" t="n">
        <f aca="false">SUM(E130)</f>
        <v>121000</v>
      </c>
    </row>
    <row r="130" customFormat="false" ht="27" hidden="false" customHeight="false" outlineLevel="0" collapsed="false">
      <c r="A130" s="106"/>
      <c r="B130" s="155"/>
      <c r="C130" s="156" t="n">
        <v>2030</v>
      </c>
      <c r="D130" s="104" t="s">
        <v>270</v>
      </c>
      <c r="E130" s="105" t="n">
        <f aca="false">30000+91000</f>
        <v>121000</v>
      </c>
    </row>
    <row r="131" customFormat="false" ht="17.25" hidden="false" customHeight="false" outlineLevel="0" collapsed="false">
      <c r="A131" s="157" t="s">
        <v>295</v>
      </c>
      <c r="B131" s="158"/>
      <c r="C131" s="159"/>
      <c r="D131" s="90" t="s">
        <v>296</v>
      </c>
      <c r="E131" s="91" t="n">
        <f aca="false">SUM(E132)</f>
        <v>72542</v>
      </c>
    </row>
    <row r="132" customFormat="false" ht="16.5" hidden="false" customHeight="false" outlineLevel="0" collapsed="false">
      <c r="A132" s="160"/>
      <c r="B132" s="161" t="n">
        <v>85415</v>
      </c>
      <c r="C132" s="161"/>
      <c r="D132" s="94" t="s">
        <v>297</v>
      </c>
      <c r="E132" s="162" t="n">
        <f aca="false">SUM(E133)</f>
        <v>72542</v>
      </c>
    </row>
    <row r="133" customFormat="false" ht="27" hidden="false" customHeight="false" outlineLevel="0" collapsed="false">
      <c r="A133" s="160"/>
      <c r="B133" s="163"/>
      <c r="C133" s="164" t="n">
        <v>2030</v>
      </c>
      <c r="D133" s="104" t="s">
        <v>270</v>
      </c>
      <c r="E133" s="165" t="n">
        <f aca="false">20082+52460</f>
        <v>72542</v>
      </c>
    </row>
    <row r="134" customFormat="false" ht="17.25" hidden="false" customHeight="false" outlineLevel="0" collapsed="false">
      <c r="A134" s="157" t="s">
        <v>298</v>
      </c>
      <c r="B134" s="87"/>
      <c r="C134" s="89"/>
      <c r="D134" s="90" t="s">
        <v>299</v>
      </c>
      <c r="E134" s="91" t="n">
        <f aca="false">SUM(E135,E137)</f>
        <v>7917000</v>
      </c>
    </row>
    <row r="135" customFormat="false" ht="16.5" hidden="false" customHeight="false" outlineLevel="0" collapsed="false">
      <c r="A135" s="166"/>
      <c r="B135" s="167" t="s">
        <v>300</v>
      </c>
      <c r="C135" s="167"/>
      <c r="D135" s="168" t="s">
        <v>301</v>
      </c>
      <c r="E135" s="110" t="n">
        <f aca="false">SUM(E136)</f>
        <v>7000</v>
      </c>
    </row>
    <row r="136" customFormat="false" ht="16.5" hidden="false" customHeight="false" outlineLevel="0" collapsed="false">
      <c r="A136" s="160"/>
      <c r="B136" s="131"/>
      <c r="C136" s="99" t="s">
        <v>145</v>
      </c>
      <c r="D136" s="100" t="s">
        <v>146</v>
      </c>
      <c r="E136" s="101" t="n">
        <v>7000</v>
      </c>
    </row>
    <row r="137" s="96" customFormat="true" ht="15.75" hidden="false" customHeight="false" outlineLevel="0" collapsed="false">
      <c r="A137" s="169"/>
      <c r="B137" s="93" t="s">
        <v>302</v>
      </c>
      <c r="C137" s="93"/>
      <c r="D137" s="94" t="s">
        <v>150</v>
      </c>
      <c r="E137" s="95" t="n">
        <f aca="false">SUM(E138:E139)</f>
        <v>7910000</v>
      </c>
    </row>
    <row r="138" s="96" customFormat="true" ht="15.75" hidden="false" customHeight="false" outlineLevel="0" collapsed="false">
      <c r="A138" s="169"/>
      <c r="B138" s="170"/>
      <c r="C138" s="99" t="s">
        <v>145</v>
      </c>
      <c r="D138" s="100" t="s">
        <v>146</v>
      </c>
      <c r="E138" s="101" t="n">
        <v>370000</v>
      </c>
    </row>
    <row r="139" s="96" customFormat="true" ht="27" hidden="false" customHeight="false" outlineLevel="0" collapsed="false">
      <c r="A139" s="171"/>
      <c r="B139" s="172"/>
      <c r="C139" s="133" t="s">
        <v>185</v>
      </c>
      <c r="D139" s="134" t="s">
        <v>164</v>
      </c>
      <c r="E139" s="129" t="n">
        <v>7540000</v>
      </c>
    </row>
    <row r="140" customFormat="false" ht="16.5" hidden="false" customHeight="false" outlineLevel="0" collapsed="false">
      <c r="A140" s="173"/>
      <c r="B140" s="174"/>
      <c r="C140" s="174"/>
      <c r="D140" s="174"/>
      <c r="E140" s="175"/>
    </row>
    <row r="141" customFormat="false" ht="16.5" hidden="false" customHeight="false" outlineLevel="0" collapsed="false">
      <c r="A141" s="173"/>
      <c r="B141" s="174"/>
      <c r="C141" s="174"/>
      <c r="D141" s="174"/>
      <c r="E141" s="175"/>
    </row>
    <row r="142" customFormat="false" ht="16.5" hidden="false" customHeight="false" outlineLevel="0" collapsed="false">
      <c r="A142" s="173"/>
      <c r="B142" s="174"/>
      <c r="C142" s="174"/>
      <c r="D142" s="174"/>
      <c r="E142" s="175"/>
    </row>
    <row r="143" customFormat="false" ht="16.5" hidden="false" customHeight="false" outlineLevel="0" collapsed="false">
      <c r="A143" s="173"/>
      <c r="B143" s="174"/>
      <c r="C143" s="174"/>
      <c r="D143" s="174"/>
      <c r="E143" s="175"/>
    </row>
    <row r="144" customFormat="false" ht="16.5" hidden="false" customHeight="false" outlineLevel="0" collapsed="false">
      <c r="A144" s="173"/>
      <c r="B144" s="174"/>
      <c r="C144" s="174"/>
      <c r="D144" s="174"/>
      <c r="E144" s="175"/>
    </row>
    <row r="145" customFormat="false" ht="16.5" hidden="false" customHeight="false" outlineLevel="0" collapsed="false">
      <c r="A145" s="173"/>
      <c r="B145" s="174"/>
      <c r="C145" s="174"/>
      <c r="D145" s="174"/>
      <c r="E145" s="175"/>
    </row>
    <row r="146" customFormat="false" ht="16.5" hidden="false" customHeight="false" outlineLevel="0" collapsed="false">
      <c r="A146" s="173"/>
      <c r="B146" s="174"/>
      <c r="C146" s="174"/>
      <c r="D146" s="174"/>
      <c r="E146" s="175"/>
    </row>
    <row r="147" customFormat="false" ht="16.5" hidden="false" customHeight="false" outlineLevel="0" collapsed="false">
      <c r="A147" s="173"/>
      <c r="B147" s="174"/>
      <c r="C147" s="174"/>
      <c r="D147" s="174"/>
      <c r="E147" s="175"/>
    </row>
    <row r="148" customFormat="false" ht="16.5" hidden="false" customHeight="false" outlineLevel="0" collapsed="false">
      <c r="A148" s="173"/>
      <c r="B148" s="174"/>
      <c r="C148" s="174"/>
      <c r="D148" s="174"/>
      <c r="E148" s="175"/>
    </row>
    <row r="149" customFormat="false" ht="16.5" hidden="false" customHeight="false" outlineLevel="0" collapsed="false">
      <c r="A149" s="173"/>
      <c r="B149" s="174"/>
      <c r="C149" s="174"/>
      <c r="D149" s="174"/>
      <c r="E149" s="175"/>
    </row>
    <row r="150" customFormat="false" ht="16.5" hidden="false" customHeight="false" outlineLevel="0" collapsed="false">
      <c r="A150" s="173"/>
      <c r="B150" s="174"/>
      <c r="C150" s="174"/>
      <c r="D150" s="174"/>
      <c r="E150" s="175"/>
    </row>
    <row r="151" customFormat="false" ht="16.5" hidden="false" customHeight="false" outlineLevel="0" collapsed="false">
      <c r="A151" s="173"/>
      <c r="B151" s="174"/>
      <c r="C151" s="174"/>
      <c r="D151" s="174"/>
      <c r="E151" s="175"/>
    </row>
    <row r="152" customFormat="false" ht="16.5" hidden="false" customHeight="false" outlineLevel="0" collapsed="false">
      <c r="A152" s="173"/>
      <c r="B152" s="174"/>
      <c r="C152" s="174"/>
      <c r="D152" s="174"/>
      <c r="E152" s="175"/>
    </row>
    <row r="153" customFormat="false" ht="16.5" hidden="false" customHeight="false" outlineLevel="0" collapsed="false">
      <c r="A153" s="173"/>
      <c r="B153" s="174"/>
      <c r="C153" s="174"/>
      <c r="D153" s="174"/>
      <c r="E153" s="175"/>
    </row>
    <row r="154" customFormat="false" ht="16.5" hidden="false" customHeight="false" outlineLevel="0" collapsed="false">
      <c r="A154" s="173"/>
      <c r="B154" s="174"/>
      <c r="C154" s="174"/>
      <c r="D154" s="174"/>
      <c r="E154" s="175"/>
    </row>
    <row r="155" customFormat="false" ht="16.5" hidden="false" customHeight="false" outlineLevel="0" collapsed="false">
      <c r="A155" s="173"/>
      <c r="B155" s="174"/>
      <c r="C155" s="174"/>
      <c r="D155" s="174"/>
      <c r="E155" s="175"/>
    </row>
    <row r="156" customFormat="false" ht="16.5" hidden="false" customHeight="false" outlineLevel="0" collapsed="false">
      <c r="A156" s="173"/>
      <c r="B156" s="174"/>
      <c r="C156" s="174"/>
      <c r="D156" s="174"/>
      <c r="E156" s="175"/>
    </row>
    <row r="157" customFormat="false" ht="16.5" hidden="false" customHeight="false" outlineLevel="0" collapsed="false">
      <c r="A157" s="173"/>
      <c r="B157" s="174"/>
      <c r="C157" s="174"/>
      <c r="D157" s="174"/>
      <c r="E157" s="175"/>
    </row>
    <row r="158" customFormat="false" ht="16.5" hidden="false" customHeight="false" outlineLevel="0" collapsed="false">
      <c r="A158" s="173"/>
      <c r="B158" s="174"/>
      <c r="C158" s="174"/>
      <c r="D158" s="174"/>
      <c r="E158" s="175"/>
    </row>
    <row r="159" customFormat="false" ht="16.5" hidden="false" customHeight="false" outlineLevel="0" collapsed="false">
      <c r="A159" s="173"/>
      <c r="B159" s="174"/>
      <c r="C159" s="174"/>
      <c r="D159" s="174"/>
      <c r="E159" s="175"/>
    </row>
    <row r="160" customFormat="false" ht="16.5" hidden="false" customHeight="false" outlineLevel="0" collapsed="false">
      <c r="A160" s="173"/>
      <c r="B160" s="174"/>
      <c r="C160" s="174"/>
      <c r="D160" s="174"/>
      <c r="E160" s="175"/>
    </row>
    <row r="161" customFormat="false" ht="16.5" hidden="false" customHeight="false" outlineLevel="0" collapsed="false">
      <c r="A161" s="173"/>
      <c r="B161" s="174"/>
      <c r="C161" s="174"/>
      <c r="D161" s="174"/>
      <c r="E161" s="175"/>
    </row>
    <row r="162" customFormat="false" ht="16.5" hidden="false" customHeight="false" outlineLevel="0" collapsed="false">
      <c r="A162" s="173"/>
      <c r="B162" s="174"/>
      <c r="C162" s="174"/>
      <c r="D162" s="174"/>
      <c r="E162" s="175"/>
    </row>
    <row r="163" customFormat="false" ht="16.5" hidden="false" customHeight="false" outlineLevel="0" collapsed="false">
      <c r="A163" s="173"/>
      <c r="B163" s="174"/>
      <c r="C163" s="174"/>
      <c r="D163" s="174"/>
      <c r="E163" s="176"/>
    </row>
    <row r="164" customFormat="false" ht="16.5" hidden="false" customHeight="false" outlineLevel="0" collapsed="false">
      <c r="A164" s="173"/>
      <c r="B164" s="174"/>
      <c r="C164" s="174"/>
      <c r="D164" s="174"/>
      <c r="E164" s="176"/>
    </row>
    <row r="165" customFormat="false" ht="16.5" hidden="false" customHeight="false" outlineLevel="0" collapsed="false">
      <c r="A165" s="173"/>
      <c r="B165" s="174"/>
      <c r="C165" s="174"/>
      <c r="D165" s="174"/>
      <c r="E165" s="176"/>
    </row>
    <row r="166" customFormat="false" ht="16.5" hidden="false" customHeight="false" outlineLevel="0" collapsed="false">
      <c r="A166" s="173"/>
      <c r="B166" s="174"/>
      <c r="C166" s="174"/>
      <c r="D166" s="174"/>
      <c r="E166" s="176"/>
    </row>
    <row r="167" customFormat="false" ht="16.5" hidden="false" customHeight="false" outlineLevel="0" collapsed="false">
      <c r="A167" s="173"/>
      <c r="B167" s="174"/>
      <c r="C167" s="174"/>
      <c r="D167" s="174"/>
      <c r="E167" s="176"/>
    </row>
    <row r="168" customFormat="false" ht="16.5" hidden="false" customHeight="false" outlineLevel="0" collapsed="false">
      <c r="A168" s="173"/>
      <c r="B168" s="174"/>
      <c r="C168" s="174"/>
      <c r="D168" s="174"/>
      <c r="E168" s="176"/>
    </row>
    <row r="169" customFormat="false" ht="16.5" hidden="false" customHeight="false" outlineLevel="0" collapsed="false">
      <c r="A169" s="173"/>
      <c r="B169" s="174"/>
      <c r="C169" s="174"/>
      <c r="D169" s="174"/>
      <c r="E169" s="176"/>
    </row>
    <row r="170" customFormat="false" ht="16.5" hidden="false" customHeight="false" outlineLevel="0" collapsed="false">
      <c r="A170" s="173"/>
      <c r="B170" s="174"/>
      <c r="C170" s="174"/>
      <c r="D170" s="174"/>
      <c r="E170" s="176"/>
    </row>
    <row r="171" customFormat="false" ht="16.5" hidden="false" customHeight="false" outlineLevel="0" collapsed="false">
      <c r="A171" s="173"/>
      <c r="B171" s="174"/>
      <c r="C171" s="174"/>
      <c r="D171" s="174"/>
      <c r="E171" s="176"/>
    </row>
    <row r="172" customFormat="false" ht="16.5" hidden="false" customHeight="false" outlineLevel="0" collapsed="false">
      <c r="A172" s="173"/>
      <c r="B172" s="174"/>
      <c r="C172" s="174"/>
      <c r="D172" s="174"/>
      <c r="E172" s="176"/>
    </row>
    <row r="173" customFormat="false" ht="16.5" hidden="false" customHeight="false" outlineLevel="0" collapsed="false">
      <c r="A173" s="173"/>
      <c r="B173" s="174"/>
      <c r="C173" s="174"/>
      <c r="D173" s="174"/>
      <c r="E173" s="176"/>
    </row>
    <row r="174" customFormat="false" ht="16.5" hidden="false" customHeight="false" outlineLevel="0" collapsed="false">
      <c r="A174" s="173"/>
      <c r="B174" s="174"/>
      <c r="C174" s="174"/>
      <c r="D174" s="174"/>
      <c r="E174" s="176"/>
    </row>
    <row r="175" customFormat="false" ht="16.5" hidden="false" customHeight="false" outlineLevel="0" collapsed="false">
      <c r="A175" s="173"/>
      <c r="B175" s="174"/>
      <c r="C175" s="174"/>
      <c r="D175" s="174"/>
      <c r="E175" s="176"/>
    </row>
    <row r="176" customFormat="false" ht="16.5" hidden="false" customHeight="false" outlineLevel="0" collapsed="false">
      <c r="A176" s="173"/>
      <c r="B176" s="174"/>
      <c r="C176" s="174"/>
      <c r="D176" s="174"/>
      <c r="E176" s="176"/>
    </row>
    <row r="177" customFormat="false" ht="16.5" hidden="false" customHeight="false" outlineLevel="0" collapsed="false">
      <c r="A177" s="173"/>
      <c r="B177" s="174"/>
      <c r="C177" s="174"/>
      <c r="D177" s="174"/>
      <c r="E177" s="176"/>
    </row>
    <row r="178" customFormat="false" ht="16.5" hidden="false" customHeight="false" outlineLevel="0" collapsed="false">
      <c r="A178" s="173"/>
      <c r="B178" s="174"/>
      <c r="C178" s="174"/>
      <c r="D178" s="174"/>
      <c r="E178" s="176"/>
    </row>
    <row r="179" customFormat="false" ht="16.5" hidden="false" customHeight="false" outlineLevel="0" collapsed="false">
      <c r="A179" s="173"/>
      <c r="B179" s="174"/>
      <c r="C179" s="174"/>
      <c r="D179" s="174"/>
      <c r="E179" s="176"/>
    </row>
    <row r="180" customFormat="false" ht="16.5" hidden="false" customHeight="false" outlineLevel="0" collapsed="false">
      <c r="A180" s="173"/>
      <c r="B180" s="174"/>
      <c r="C180" s="174"/>
      <c r="D180" s="174"/>
      <c r="E180" s="176"/>
    </row>
    <row r="181" customFormat="false" ht="16.5" hidden="false" customHeight="false" outlineLevel="0" collapsed="false">
      <c r="A181" s="173"/>
      <c r="B181" s="174"/>
      <c r="C181" s="174"/>
      <c r="D181" s="174"/>
      <c r="E181" s="176"/>
    </row>
    <row r="182" customFormat="false" ht="16.5" hidden="false" customHeight="false" outlineLevel="0" collapsed="false">
      <c r="A182" s="173"/>
      <c r="B182" s="174"/>
      <c r="C182" s="174"/>
      <c r="D182" s="174"/>
      <c r="E182" s="176"/>
    </row>
    <row r="183" customFormat="false" ht="16.5" hidden="false" customHeight="false" outlineLevel="0" collapsed="false">
      <c r="A183" s="173"/>
      <c r="B183" s="174"/>
      <c r="C183" s="174"/>
      <c r="D183" s="174"/>
      <c r="E183" s="176"/>
    </row>
    <row r="184" customFormat="false" ht="16.5" hidden="false" customHeight="false" outlineLevel="0" collapsed="false">
      <c r="A184" s="173"/>
      <c r="B184" s="174"/>
      <c r="C184" s="174"/>
      <c r="D184" s="174"/>
      <c r="E184" s="176"/>
    </row>
    <row r="185" customFormat="false" ht="16.5" hidden="false" customHeight="false" outlineLevel="0" collapsed="false">
      <c r="A185" s="173"/>
      <c r="B185" s="174"/>
      <c r="C185" s="174"/>
      <c r="D185" s="174"/>
      <c r="E185" s="176"/>
    </row>
    <row r="186" customFormat="false" ht="16.5" hidden="false" customHeight="false" outlineLevel="0" collapsed="false">
      <c r="A186" s="173"/>
      <c r="B186" s="174"/>
      <c r="C186" s="174"/>
      <c r="D186" s="174"/>
      <c r="E186" s="176"/>
    </row>
    <row r="187" customFormat="false" ht="16.5" hidden="false" customHeight="false" outlineLevel="0" collapsed="false">
      <c r="A187" s="173"/>
      <c r="B187" s="174"/>
      <c r="C187" s="174"/>
      <c r="D187" s="174"/>
      <c r="E187" s="176"/>
    </row>
    <row r="188" customFormat="false" ht="16.5" hidden="false" customHeight="false" outlineLevel="0" collapsed="false">
      <c r="A188" s="173"/>
      <c r="B188" s="174"/>
      <c r="C188" s="174"/>
      <c r="D188" s="174"/>
      <c r="E188" s="176"/>
    </row>
    <row r="189" customFormat="false" ht="16.5" hidden="false" customHeight="false" outlineLevel="0" collapsed="false">
      <c r="A189" s="173"/>
      <c r="B189" s="174"/>
      <c r="C189" s="174"/>
      <c r="D189" s="174"/>
      <c r="E189" s="176"/>
    </row>
    <row r="190" customFormat="false" ht="16.5" hidden="false" customHeight="false" outlineLevel="0" collapsed="false">
      <c r="A190" s="173"/>
      <c r="B190" s="174"/>
      <c r="C190" s="174"/>
      <c r="D190" s="174"/>
      <c r="E190" s="176"/>
    </row>
    <row r="191" customFormat="false" ht="16.5" hidden="false" customHeight="false" outlineLevel="0" collapsed="false">
      <c r="A191" s="173"/>
      <c r="B191" s="174"/>
      <c r="C191" s="174"/>
      <c r="D191" s="174"/>
      <c r="E191" s="176"/>
    </row>
    <row r="192" customFormat="false" ht="16.5" hidden="false" customHeight="false" outlineLevel="0" collapsed="false">
      <c r="A192" s="173"/>
      <c r="B192" s="174"/>
      <c r="C192" s="174"/>
      <c r="D192" s="174"/>
      <c r="E192" s="176"/>
    </row>
    <row r="193" customFormat="false" ht="16.5" hidden="false" customHeight="false" outlineLevel="0" collapsed="false">
      <c r="A193" s="173"/>
      <c r="B193" s="174"/>
      <c r="C193" s="174"/>
      <c r="D193" s="174"/>
      <c r="E193" s="176"/>
    </row>
    <row r="194" customFormat="false" ht="16.5" hidden="false" customHeight="false" outlineLevel="0" collapsed="false">
      <c r="A194" s="173"/>
      <c r="B194" s="174"/>
      <c r="C194" s="174"/>
      <c r="D194" s="174"/>
      <c r="E194" s="176"/>
    </row>
    <row r="195" customFormat="false" ht="16.5" hidden="false" customHeight="false" outlineLevel="0" collapsed="false">
      <c r="A195" s="173"/>
      <c r="B195" s="174"/>
      <c r="C195" s="174"/>
      <c r="D195" s="174"/>
      <c r="E195" s="176"/>
    </row>
    <row r="196" customFormat="false" ht="16.5" hidden="false" customHeight="false" outlineLevel="0" collapsed="false">
      <c r="A196" s="173"/>
      <c r="B196" s="174"/>
      <c r="C196" s="174"/>
      <c r="D196" s="174"/>
      <c r="E196" s="176"/>
    </row>
    <row r="197" customFormat="false" ht="16.5" hidden="false" customHeight="false" outlineLevel="0" collapsed="false">
      <c r="A197" s="173"/>
      <c r="B197" s="174"/>
      <c r="C197" s="174"/>
      <c r="D197" s="174"/>
      <c r="E197" s="176"/>
    </row>
    <row r="198" customFormat="false" ht="16.5" hidden="false" customHeight="false" outlineLevel="0" collapsed="false">
      <c r="A198" s="173"/>
      <c r="B198" s="174"/>
      <c r="C198" s="174"/>
      <c r="D198" s="174"/>
      <c r="E198" s="176"/>
    </row>
    <row r="199" customFormat="false" ht="16.5" hidden="false" customHeight="false" outlineLevel="0" collapsed="false">
      <c r="A199" s="173"/>
      <c r="B199" s="174"/>
      <c r="C199" s="174"/>
      <c r="D199" s="174"/>
      <c r="E199" s="176"/>
    </row>
    <row r="200" customFormat="false" ht="16.5" hidden="false" customHeight="false" outlineLevel="0" collapsed="false">
      <c r="A200" s="173"/>
      <c r="B200" s="174"/>
      <c r="C200" s="174"/>
      <c r="D200" s="174"/>
      <c r="E200" s="176"/>
    </row>
    <row r="201" customFormat="false" ht="16.5" hidden="false" customHeight="false" outlineLevel="0" collapsed="false">
      <c r="A201" s="173"/>
      <c r="B201" s="174"/>
      <c r="C201" s="174"/>
      <c r="D201" s="174"/>
      <c r="E201" s="176"/>
    </row>
    <row r="202" customFormat="false" ht="16.5" hidden="false" customHeight="false" outlineLevel="0" collapsed="false">
      <c r="A202" s="173"/>
      <c r="B202" s="174"/>
      <c r="C202" s="174"/>
      <c r="D202" s="174"/>
      <c r="E202" s="176"/>
    </row>
    <row r="203" customFormat="false" ht="16.5" hidden="false" customHeight="false" outlineLevel="0" collapsed="false">
      <c r="A203" s="173"/>
      <c r="B203" s="174"/>
      <c r="C203" s="174"/>
      <c r="D203" s="174"/>
      <c r="E203" s="176"/>
    </row>
    <row r="204" customFormat="false" ht="16.5" hidden="false" customHeight="false" outlineLevel="0" collapsed="false">
      <c r="A204" s="173"/>
      <c r="B204" s="174"/>
      <c r="C204" s="174"/>
      <c r="D204" s="174"/>
      <c r="E204" s="176"/>
    </row>
    <row r="205" customFormat="false" ht="16.5" hidden="false" customHeight="false" outlineLevel="0" collapsed="false">
      <c r="A205" s="173"/>
      <c r="B205" s="174"/>
      <c r="C205" s="174"/>
      <c r="D205" s="174"/>
      <c r="E205" s="176"/>
    </row>
    <row r="206" customFormat="false" ht="16.5" hidden="false" customHeight="false" outlineLevel="0" collapsed="false">
      <c r="A206" s="173"/>
      <c r="B206" s="174"/>
      <c r="C206" s="174"/>
      <c r="D206" s="174"/>
      <c r="E206" s="176"/>
    </row>
    <row r="207" customFormat="false" ht="16.5" hidden="false" customHeight="false" outlineLevel="0" collapsed="false">
      <c r="A207" s="173"/>
      <c r="B207" s="174"/>
      <c r="C207" s="174"/>
      <c r="D207" s="174"/>
      <c r="E207" s="176"/>
    </row>
    <row r="208" customFormat="false" ht="16.5" hidden="false" customHeight="false" outlineLevel="0" collapsed="false">
      <c r="A208" s="173"/>
      <c r="B208" s="174"/>
      <c r="C208" s="174"/>
      <c r="D208" s="174"/>
      <c r="E208" s="176"/>
    </row>
    <row r="209" customFormat="false" ht="16.5" hidden="false" customHeight="false" outlineLevel="0" collapsed="false">
      <c r="A209" s="173"/>
      <c r="B209" s="174"/>
      <c r="C209" s="174"/>
      <c r="D209" s="174"/>
      <c r="E209" s="176"/>
    </row>
    <row r="210" customFormat="false" ht="16.5" hidden="false" customHeight="false" outlineLevel="0" collapsed="false">
      <c r="A210" s="173"/>
      <c r="B210" s="174"/>
      <c r="C210" s="174"/>
      <c r="D210" s="174"/>
      <c r="E210" s="176"/>
    </row>
    <row r="211" customFormat="false" ht="16.5" hidden="false" customHeight="false" outlineLevel="0" collapsed="false">
      <c r="A211" s="173"/>
      <c r="B211" s="174"/>
      <c r="C211" s="174"/>
      <c r="D211" s="174"/>
      <c r="E211" s="176"/>
    </row>
    <row r="212" customFormat="false" ht="16.5" hidden="false" customHeight="false" outlineLevel="0" collapsed="false">
      <c r="A212" s="173"/>
      <c r="B212" s="174"/>
      <c r="C212" s="174"/>
      <c r="D212" s="174"/>
      <c r="E212" s="176"/>
    </row>
    <row r="213" customFormat="false" ht="16.5" hidden="false" customHeight="false" outlineLevel="0" collapsed="false">
      <c r="A213" s="173"/>
      <c r="B213" s="174"/>
      <c r="C213" s="174"/>
      <c r="D213" s="174"/>
      <c r="E213" s="176"/>
    </row>
    <row r="214" customFormat="false" ht="16.5" hidden="false" customHeight="false" outlineLevel="0" collapsed="false">
      <c r="A214" s="173"/>
      <c r="B214" s="174"/>
      <c r="C214" s="174"/>
      <c r="D214" s="174"/>
      <c r="E214" s="176"/>
    </row>
    <row r="215" customFormat="false" ht="16.5" hidden="false" customHeight="false" outlineLevel="0" collapsed="false">
      <c r="A215" s="173"/>
      <c r="B215" s="174"/>
      <c r="C215" s="174"/>
      <c r="D215" s="174"/>
      <c r="E215" s="176"/>
    </row>
    <row r="216" customFormat="false" ht="16.5" hidden="false" customHeight="false" outlineLevel="0" collapsed="false">
      <c r="A216" s="173"/>
      <c r="B216" s="174"/>
      <c r="C216" s="174"/>
      <c r="D216" s="174"/>
      <c r="E216" s="176"/>
    </row>
    <row r="217" customFormat="false" ht="16.5" hidden="false" customHeight="false" outlineLevel="0" collapsed="false">
      <c r="A217" s="173"/>
      <c r="B217" s="174"/>
      <c r="C217" s="174"/>
      <c r="D217" s="174"/>
      <c r="E217" s="176"/>
    </row>
    <row r="218" customFormat="false" ht="16.5" hidden="false" customHeight="false" outlineLevel="0" collapsed="false">
      <c r="A218" s="173"/>
      <c r="B218" s="174"/>
      <c r="C218" s="174"/>
      <c r="D218" s="174"/>
      <c r="E218" s="176"/>
    </row>
    <row r="219" customFormat="false" ht="16.5" hidden="false" customHeight="false" outlineLevel="0" collapsed="false">
      <c r="A219" s="173"/>
      <c r="B219" s="174"/>
      <c r="C219" s="174"/>
      <c r="D219" s="174"/>
      <c r="E219" s="176"/>
    </row>
    <row r="220" customFormat="false" ht="16.5" hidden="false" customHeight="false" outlineLevel="0" collapsed="false">
      <c r="A220" s="173"/>
      <c r="B220" s="174"/>
      <c r="C220" s="174"/>
      <c r="D220" s="174"/>
      <c r="E220" s="176"/>
    </row>
    <row r="221" customFormat="false" ht="16.5" hidden="false" customHeight="false" outlineLevel="0" collapsed="false">
      <c r="A221" s="173"/>
      <c r="B221" s="174"/>
      <c r="C221" s="174"/>
      <c r="D221" s="174"/>
      <c r="E221" s="176"/>
    </row>
    <row r="222" customFormat="false" ht="16.5" hidden="false" customHeight="false" outlineLevel="0" collapsed="false">
      <c r="A222" s="173"/>
      <c r="B222" s="174"/>
      <c r="C222" s="174"/>
      <c r="D222" s="174"/>
      <c r="E222" s="176"/>
    </row>
    <row r="223" customFormat="false" ht="16.5" hidden="false" customHeight="false" outlineLevel="0" collapsed="false">
      <c r="A223" s="173"/>
      <c r="B223" s="174"/>
      <c r="C223" s="174"/>
      <c r="D223" s="174"/>
      <c r="E223" s="176"/>
    </row>
    <row r="224" customFormat="false" ht="16.5" hidden="false" customHeight="false" outlineLevel="0" collapsed="false">
      <c r="A224" s="173"/>
      <c r="B224" s="174"/>
      <c r="C224" s="174"/>
      <c r="D224" s="174"/>
      <c r="E224" s="176"/>
    </row>
    <row r="225" customFormat="false" ht="16.5" hidden="false" customHeight="false" outlineLevel="0" collapsed="false">
      <c r="A225" s="173"/>
      <c r="B225" s="174"/>
      <c r="C225" s="174"/>
      <c r="D225" s="174"/>
      <c r="E225" s="176"/>
    </row>
    <row r="226" customFormat="false" ht="16.5" hidden="false" customHeight="false" outlineLevel="0" collapsed="false">
      <c r="A226" s="173"/>
      <c r="B226" s="174"/>
      <c r="C226" s="174"/>
      <c r="D226" s="174"/>
      <c r="E226" s="176"/>
    </row>
    <row r="227" customFormat="false" ht="16.5" hidden="false" customHeight="false" outlineLevel="0" collapsed="false">
      <c r="A227" s="173"/>
      <c r="B227" s="174"/>
      <c r="C227" s="174"/>
      <c r="D227" s="174"/>
      <c r="E227" s="176"/>
    </row>
    <row r="228" customFormat="false" ht="16.5" hidden="false" customHeight="false" outlineLevel="0" collapsed="false">
      <c r="A228" s="173"/>
      <c r="B228" s="174"/>
      <c r="C228" s="174"/>
      <c r="D228" s="174"/>
      <c r="E228" s="176"/>
    </row>
    <row r="229" customFormat="false" ht="16.5" hidden="false" customHeight="false" outlineLevel="0" collapsed="false">
      <c r="A229" s="173"/>
      <c r="B229" s="174"/>
      <c r="C229" s="174"/>
      <c r="D229" s="174"/>
      <c r="E229" s="176"/>
    </row>
    <row r="230" customFormat="false" ht="16.5" hidden="false" customHeight="false" outlineLevel="0" collapsed="false">
      <c r="A230" s="173"/>
      <c r="B230" s="174"/>
      <c r="C230" s="174"/>
      <c r="D230" s="174"/>
      <c r="E230" s="176"/>
    </row>
    <row r="231" customFormat="false" ht="16.5" hidden="false" customHeight="false" outlineLevel="0" collapsed="false">
      <c r="A231" s="173"/>
      <c r="B231" s="174"/>
      <c r="C231" s="174"/>
      <c r="D231" s="174"/>
      <c r="E231" s="176"/>
    </row>
    <row r="232" customFormat="false" ht="16.5" hidden="false" customHeight="false" outlineLevel="0" collapsed="false">
      <c r="A232" s="173"/>
      <c r="B232" s="174"/>
      <c r="C232" s="174"/>
      <c r="D232" s="174"/>
      <c r="E232" s="176"/>
    </row>
    <row r="233" customFormat="false" ht="16.5" hidden="false" customHeight="false" outlineLevel="0" collapsed="false">
      <c r="A233" s="173"/>
      <c r="B233" s="174"/>
      <c r="C233" s="174"/>
      <c r="D233" s="174"/>
      <c r="E233" s="176"/>
    </row>
    <row r="234" customFormat="false" ht="16.5" hidden="false" customHeight="false" outlineLevel="0" collapsed="false">
      <c r="A234" s="173"/>
      <c r="B234" s="174"/>
      <c r="C234" s="174"/>
      <c r="D234" s="174"/>
      <c r="E234" s="176"/>
    </row>
    <row r="235" customFormat="false" ht="16.5" hidden="false" customHeight="false" outlineLevel="0" collapsed="false">
      <c r="A235" s="173"/>
      <c r="B235" s="174"/>
      <c r="C235" s="174"/>
      <c r="D235" s="174"/>
      <c r="E235" s="176"/>
    </row>
    <row r="236" customFormat="false" ht="16.5" hidden="false" customHeight="false" outlineLevel="0" collapsed="false">
      <c r="A236" s="173"/>
      <c r="B236" s="174"/>
      <c r="C236" s="174"/>
      <c r="D236" s="174"/>
      <c r="E236" s="176"/>
    </row>
    <row r="237" customFormat="false" ht="16.5" hidden="false" customHeight="false" outlineLevel="0" collapsed="false">
      <c r="A237" s="173"/>
      <c r="B237" s="174"/>
      <c r="C237" s="174"/>
      <c r="D237" s="174"/>
      <c r="E237" s="176"/>
    </row>
    <row r="238" customFormat="false" ht="16.5" hidden="false" customHeight="false" outlineLevel="0" collapsed="false">
      <c r="A238" s="173"/>
      <c r="B238" s="174"/>
      <c r="C238" s="174"/>
      <c r="D238" s="174"/>
      <c r="E238" s="176"/>
    </row>
    <row r="239" customFormat="false" ht="16.5" hidden="false" customHeight="false" outlineLevel="0" collapsed="false">
      <c r="A239" s="173"/>
      <c r="B239" s="174"/>
      <c r="C239" s="174"/>
      <c r="D239" s="174"/>
      <c r="E239" s="176"/>
    </row>
    <row r="240" customFormat="false" ht="16.5" hidden="false" customHeight="false" outlineLevel="0" collapsed="false">
      <c r="A240" s="173"/>
      <c r="B240" s="174"/>
      <c r="C240" s="174"/>
      <c r="D240" s="174"/>
      <c r="E240" s="176"/>
    </row>
    <row r="241" customFormat="false" ht="16.5" hidden="false" customHeight="false" outlineLevel="0" collapsed="false">
      <c r="A241" s="173"/>
      <c r="B241" s="174"/>
      <c r="C241" s="174"/>
      <c r="D241" s="174"/>
      <c r="E241" s="176"/>
    </row>
    <row r="242" customFormat="false" ht="16.5" hidden="false" customHeight="false" outlineLevel="0" collapsed="false">
      <c r="A242" s="173"/>
      <c r="B242" s="174"/>
      <c r="C242" s="174"/>
      <c r="D242" s="174"/>
      <c r="E242" s="176"/>
    </row>
    <row r="243" customFormat="false" ht="16.5" hidden="false" customHeight="false" outlineLevel="0" collapsed="false">
      <c r="A243" s="173"/>
      <c r="B243" s="174"/>
      <c r="C243" s="174"/>
      <c r="D243" s="174"/>
      <c r="E243" s="176"/>
    </row>
    <row r="244" customFormat="false" ht="16.5" hidden="false" customHeight="false" outlineLevel="0" collapsed="false">
      <c r="A244" s="173"/>
      <c r="B244" s="174"/>
      <c r="C244" s="174"/>
      <c r="D244" s="174"/>
      <c r="E244" s="176"/>
    </row>
    <row r="245" customFormat="false" ht="16.5" hidden="false" customHeight="false" outlineLevel="0" collapsed="false">
      <c r="A245" s="173"/>
      <c r="B245" s="174"/>
      <c r="C245" s="174"/>
      <c r="D245" s="174"/>
      <c r="E245" s="176"/>
    </row>
    <row r="246" customFormat="false" ht="16.5" hidden="false" customHeight="false" outlineLevel="0" collapsed="false">
      <c r="A246" s="173"/>
      <c r="B246" s="174"/>
      <c r="C246" s="174"/>
      <c r="D246" s="174"/>
      <c r="E246" s="176"/>
    </row>
    <row r="247" customFormat="false" ht="16.5" hidden="false" customHeight="false" outlineLevel="0" collapsed="false">
      <c r="A247" s="173"/>
      <c r="B247" s="174"/>
      <c r="C247" s="174"/>
      <c r="D247" s="174"/>
      <c r="E247" s="176"/>
    </row>
    <row r="248" customFormat="false" ht="16.5" hidden="false" customHeight="false" outlineLevel="0" collapsed="false">
      <c r="A248" s="173"/>
      <c r="B248" s="174"/>
      <c r="C248" s="174"/>
      <c r="D248" s="174"/>
      <c r="E248" s="176"/>
    </row>
    <row r="249" customFormat="false" ht="16.5" hidden="false" customHeight="false" outlineLevel="0" collapsed="false">
      <c r="A249" s="173"/>
      <c r="B249" s="174"/>
      <c r="C249" s="174"/>
      <c r="D249" s="174"/>
      <c r="E249" s="176"/>
    </row>
    <row r="250" customFormat="false" ht="16.5" hidden="false" customHeight="false" outlineLevel="0" collapsed="false">
      <c r="A250" s="173"/>
      <c r="B250" s="174"/>
      <c r="C250" s="174"/>
      <c r="D250" s="174"/>
      <c r="E250" s="176"/>
    </row>
    <row r="251" customFormat="false" ht="16.5" hidden="false" customHeight="false" outlineLevel="0" collapsed="false">
      <c r="A251" s="173"/>
      <c r="B251" s="174"/>
      <c r="C251" s="174"/>
      <c r="D251" s="174"/>
      <c r="E251" s="176"/>
    </row>
    <row r="252" customFormat="false" ht="16.5" hidden="false" customHeight="false" outlineLevel="0" collapsed="false">
      <c r="A252" s="173"/>
      <c r="B252" s="174"/>
      <c r="C252" s="174"/>
      <c r="D252" s="174"/>
      <c r="E252" s="176"/>
    </row>
    <row r="253" customFormat="false" ht="16.5" hidden="false" customHeight="false" outlineLevel="0" collapsed="false">
      <c r="A253" s="173"/>
      <c r="B253" s="174"/>
      <c r="C253" s="174"/>
      <c r="D253" s="174"/>
      <c r="E253" s="176"/>
    </row>
    <row r="254" customFormat="false" ht="16.5" hidden="false" customHeight="false" outlineLevel="0" collapsed="false">
      <c r="A254" s="173"/>
      <c r="B254" s="174"/>
      <c r="C254" s="174"/>
      <c r="D254" s="174"/>
      <c r="E254" s="176"/>
    </row>
    <row r="255" customFormat="false" ht="16.5" hidden="false" customHeight="false" outlineLevel="0" collapsed="false">
      <c r="A255" s="173"/>
      <c r="B255" s="174"/>
      <c r="C255" s="174"/>
      <c r="D255" s="174"/>
      <c r="E255" s="176"/>
    </row>
    <row r="256" customFormat="false" ht="16.5" hidden="false" customHeight="false" outlineLevel="0" collapsed="false">
      <c r="A256" s="173"/>
      <c r="B256" s="174"/>
      <c r="C256" s="174"/>
      <c r="D256" s="174"/>
      <c r="E256" s="176"/>
    </row>
    <row r="257" customFormat="false" ht="16.5" hidden="false" customHeight="false" outlineLevel="0" collapsed="false">
      <c r="A257" s="173"/>
      <c r="B257" s="174"/>
      <c r="C257" s="174"/>
      <c r="D257" s="174"/>
      <c r="E257" s="176"/>
    </row>
    <row r="258" customFormat="false" ht="16.5" hidden="false" customHeight="false" outlineLevel="0" collapsed="false">
      <c r="A258" s="173"/>
      <c r="B258" s="174"/>
      <c r="C258" s="174"/>
      <c r="D258" s="174"/>
      <c r="E258" s="176"/>
    </row>
    <row r="259" customFormat="false" ht="16.5" hidden="false" customHeight="false" outlineLevel="0" collapsed="false">
      <c r="A259" s="173"/>
      <c r="B259" s="174"/>
      <c r="C259" s="174"/>
      <c r="D259" s="174"/>
      <c r="E259" s="176"/>
    </row>
    <row r="260" customFormat="false" ht="16.5" hidden="false" customHeight="false" outlineLevel="0" collapsed="false">
      <c r="A260" s="173"/>
      <c r="B260" s="174"/>
      <c r="C260" s="174"/>
      <c r="D260" s="174"/>
      <c r="E260" s="176"/>
    </row>
    <row r="261" customFormat="false" ht="16.5" hidden="false" customHeight="false" outlineLevel="0" collapsed="false">
      <c r="A261" s="173"/>
      <c r="B261" s="174"/>
      <c r="C261" s="174"/>
      <c r="D261" s="174"/>
      <c r="E261" s="176"/>
    </row>
    <row r="262" customFormat="false" ht="16.5" hidden="false" customHeight="false" outlineLevel="0" collapsed="false">
      <c r="A262" s="173"/>
      <c r="B262" s="174"/>
      <c r="C262" s="174"/>
      <c r="D262" s="174"/>
      <c r="E262" s="176"/>
    </row>
    <row r="263" customFormat="false" ht="16.5" hidden="false" customHeight="false" outlineLevel="0" collapsed="false">
      <c r="A263" s="173"/>
      <c r="B263" s="174"/>
      <c r="C263" s="174"/>
      <c r="D263" s="174"/>
      <c r="E263" s="176"/>
    </row>
    <row r="264" customFormat="false" ht="16.5" hidden="false" customHeight="false" outlineLevel="0" collapsed="false">
      <c r="A264" s="173"/>
      <c r="B264" s="174"/>
      <c r="C264" s="174"/>
      <c r="D264" s="174"/>
      <c r="E264" s="176"/>
    </row>
    <row r="265" customFormat="false" ht="16.5" hidden="false" customHeight="false" outlineLevel="0" collapsed="false">
      <c r="A265" s="173"/>
      <c r="B265" s="174"/>
      <c r="C265" s="174"/>
      <c r="D265" s="174"/>
      <c r="E265" s="176"/>
    </row>
    <row r="266" customFormat="false" ht="16.5" hidden="false" customHeight="false" outlineLevel="0" collapsed="false">
      <c r="A266" s="173"/>
      <c r="B266" s="174"/>
      <c r="C266" s="174"/>
      <c r="D266" s="174"/>
      <c r="E266" s="176"/>
    </row>
    <row r="267" customFormat="false" ht="16.5" hidden="false" customHeight="false" outlineLevel="0" collapsed="false">
      <c r="A267" s="173"/>
      <c r="B267" s="174"/>
      <c r="C267" s="174"/>
      <c r="D267" s="174"/>
      <c r="E267" s="176"/>
    </row>
  </sheetData>
  <mergeCells count="8">
    <mergeCell ref="D1:E1"/>
    <mergeCell ref="D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Agnieszka Kalinowska</cp:lastModifiedBy>
  <cp:lastPrinted>2011-06-13T10:58:57Z</cp:lastPrinted>
  <dcterms:modified xsi:type="dcterms:W3CDTF">2011-06-13T10:59:02Z</dcterms:modified>
  <cp:revision>1</cp:revision>
  <dc:subject/>
  <dc:title/>
</cp:coreProperties>
</file>