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-13" sheetId="4" state="visible" r:id="rId5"/>
  </sheets>
  <definedNames>
    <definedName function="false" hidden="false" localSheetId="0" name="_xlnm.Print_Area" vbProcedure="false">'1'!$A$1:$G$32</definedName>
    <definedName function="false" hidden="false" localSheetId="1" name="_xlnm.Print_Area" vbProcedure="false">'2'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6</xdr:row>
                <xdr:rowOff>59</xdr:rowOff>
              </xdr:from>
              <xdr:to>
                <xdr:col>4</xdr:col>
                <xdr:colOff>74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" uniqueCount="402">
  <si>
    <t xml:space="preserve">Dochody budżetu Gminy Nasielsk w 2011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65 600,00</t>
  </si>
  <si>
    <t xml:space="preserve">0,00</t>
  </si>
  <si>
    <t xml:space="preserve">4 000,00</t>
  </si>
  <si>
    <t xml:space="preserve">69 600,00</t>
  </si>
  <si>
    <t xml:space="preserve">Otrzymane spadki, zapisy i darowizny w postaci pieniężnej</t>
  </si>
  <si>
    <t xml:space="preserve">700</t>
  </si>
  <si>
    <t xml:space="preserve">Gospodarka mieszkaniowa</t>
  </si>
  <si>
    <t xml:space="preserve">1 130 300,00</t>
  </si>
  <si>
    <t xml:space="preserve">400,00</t>
  </si>
  <si>
    <t xml:space="preserve">1 130 700,00</t>
  </si>
  <si>
    <t xml:space="preserve">Wpływy z opłaty eksploatacyjnej</t>
  </si>
  <si>
    <t xml:space="preserve">750</t>
  </si>
  <si>
    <t xml:space="preserve">Administracja publiczna</t>
  </si>
  <si>
    <t xml:space="preserve">665 003,00</t>
  </si>
  <si>
    <t xml:space="preserve">-190 100,00</t>
  </si>
  <si>
    <t xml:space="preserve">2 600,00</t>
  </si>
  <si>
    <t xml:space="preserve">477 503,00</t>
  </si>
  <si>
    <t xml:space="preserve">Wpływy z różnych opłat</t>
  </si>
  <si>
    <t xml:space="preserve">114 800,00</t>
  </si>
  <si>
    <t xml:space="preserve">100,00</t>
  </si>
  <si>
    <t xml:space="preserve">114 900,00</t>
  </si>
  <si>
    <t xml:space="preserve">Pozostałe odsetki</t>
  </si>
  <si>
    <t xml:space="preserve">7 000,00</t>
  </si>
  <si>
    <t xml:space="preserve">2 000,00</t>
  </si>
  <si>
    <t xml:space="preserve">9 000,00</t>
  </si>
  <si>
    <t xml:space="preserve">Wpływy z różnych dochodów</t>
  </si>
  <si>
    <t xml:space="preserve">366 100,00</t>
  </si>
  <si>
    <t xml:space="preserve">176 000,00</t>
  </si>
  <si>
    <t xml:space="preserve">Dochody jednostek samorządu terytorialnego związane z realizacją zadań z zakresu administracji rządowej oraz innych zadań zleconych ustawami</t>
  </si>
  <si>
    <t xml:space="preserve">1 000,00</t>
  </si>
  <si>
    <t xml:space="preserve">500,00</t>
  </si>
  <si>
    <t xml:space="preserve">1 500,00</t>
  </si>
  <si>
    <t xml:space="preserve">758</t>
  </si>
  <si>
    <t xml:space="preserve">Różne rozliczenia</t>
  </si>
  <si>
    <t xml:space="preserve">18 550 862,00</t>
  </si>
  <si>
    <t xml:space="preserve">45 948,87</t>
  </si>
  <si>
    <t xml:space="preserve">18 596 810,87</t>
  </si>
  <si>
    <t xml:space="preserve">Dotacje celowe otrzymane z budżetu państwa na realizację własnych zadań bieżących gmin (związków gmin)</t>
  </si>
  <si>
    <t xml:space="preserve">801</t>
  </si>
  <si>
    <t xml:space="preserve">Oświata i wychowanie</t>
  </si>
  <si>
    <t xml:space="preserve">260 950,00</t>
  </si>
  <si>
    <t xml:space="preserve">191 600,00</t>
  </si>
  <si>
    <t xml:space="preserve">452 550,00</t>
  </si>
  <si>
    <t xml:space="preserve">54 300,00</t>
  </si>
  <si>
    <t xml:space="preserve">245 900,00</t>
  </si>
  <si>
    <t xml:space="preserve">852</t>
  </si>
  <si>
    <t xml:space="preserve">Pomoc społeczna</t>
  </si>
  <si>
    <t xml:space="preserve">6 692 300,00</t>
  </si>
  <si>
    <t xml:space="preserve">7 885,00</t>
  </si>
  <si>
    <t xml:space="preserve">6 700 185,00</t>
  </si>
  <si>
    <t xml:space="preserve">650,00</t>
  </si>
  <si>
    <t xml:space="preserve">2 650,00</t>
  </si>
  <si>
    <t xml:space="preserve">38 150,00</t>
  </si>
  <si>
    <t xml:space="preserve">7 235,00</t>
  </si>
  <si>
    <t xml:space="preserve">45 385,00</t>
  </si>
  <si>
    <t xml:space="preserve">854</t>
  </si>
  <si>
    <t xml:space="preserve">Edukacyjna opieka wychowawcza</t>
  </si>
  <si>
    <t xml:space="preserve">92 097,00</t>
  </si>
  <si>
    <t xml:space="preserve">29 000,00</t>
  </si>
  <si>
    <t xml:space="preserve">121 097,00</t>
  </si>
  <si>
    <t xml:space="preserve">42 822 573,85</t>
  </si>
  <si>
    <t xml:space="preserve">281 433,87</t>
  </si>
  <si>
    <t xml:space="preserve">42 913 907,72</t>
  </si>
  <si>
    <t xml:space="preserve">majątkowe</t>
  </si>
  <si>
    <t xml:space="preserve">754</t>
  </si>
  <si>
    <t xml:space="preserve">Bezpieczeństwo publiczne i ochrona przeciwpożarowa</t>
  </si>
  <si>
    <t xml:space="preserve">17 000,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2 471,10</t>
  </si>
  <si>
    <t xml:space="preserve">Dotacje celowe otrzymane z budżetu państwa na realizację inwestycji i zakupów inwestycyjnych własnych gmin (związków gmin)</t>
  </si>
  <si>
    <t xml:space="preserve">11 627 386,00</t>
  </si>
  <si>
    <t xml:space="preserve">19 471,10</t>
  </si>
  <si>
    <t xml:space="preserve">11 646 857,10</t>
  </si>
  <si>
    <t xml:space="preserve">w tym z tytułu dotacji i środków na finansowanie wydatków na realizację zadań finansowanych z udziałem środków, o których mowa w art. 5 ust. 1 pkt 2 i 3 
</t>
  </si>
  <si>
    <t xml:space="preserve">6 943 856,00</t>
  </si>
  <si>
    <t xml:space="preserve">Ogółem:</t>
  </si>
  <si>
    <t xml:space="preserve">54 449 959,85</t>
  </si>
  <si>
    <t xml:space="preserve">300 904,97</t>
  </si>
  <si>
    <t xml:space="preserve">54 560 764,82</t>
  </si>
  <si>
    <t xml:space="preserve">7 820 766,00</t>
  </si>
  <si>
    <t xml:space="preserve">Wydatki budżetu Gminy Nasielsk na 2011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przed zmianą</t>
  </si>
  <si>
    <t xml:space="preserve">8 292 136,00</t>
  </si>
  <si>
    <t xml:space="preserve">600 123,00</t>
  </si>
  <si>
    <t xml:space="preserve">7 692 013,00</t>
  </si>
  <si>
    <t xml:space="preserve">zmniejszenie</t>
  </si>
  <si>
    <t xml:space="preserve">zwiększenie</t>
  </si>
  <si>
    <t xml:space="preserve">86 344,26</t>
  </si>
  <si>
    <t xml:space="preserve">82 344,26</t>
  </si>
  <si>
    <t xml:space="preserve">po zmianach</t>
  </si>
  <si>
    <t xml:space="preserve">8 378 480,26</t>
  </si>
  <si>
    <t xml:space="preserve">604 123,00</t>
  </si>
  <si>
    <t xml:space="preserve">7 774 357,26</t>
  </si>
  <si>
    <t xml:space="preserve">60016</t>
  </si>
  <si>
    <t xml:space="preserve">Drogi publiczne gminne</t>
  </si>
  <si>
    <t xml:space="preserve">8 182 336,00</t>
  </si>
  <si>
    <t xml:space="preserve">490 323,00</t>
  </si>
  <si>
    <t xml:space="preserve">8 268 680,26</t>
  </si>
  <si>
    <t xml:space="preserve">494 323,00</t>
  </si>
  <si>
    <t xml:space="preserve">710</t>
  </si>
  <si>
    <t xml:space="preserve">Działalność usługowa</t>
  </si>
  <si>
    <t xml:space="preserve">248 450,00</t>
  </si>
  <si>
    <t xml:space="preserve">7 500,00</t>
  </si>
  <si>
    <t xml:space="preserve">240 950,00</t>
  </si>
  <si>
    <t xml:space="preserve">-42 344,26</t>
  </si>
  <si>
    <t xml:space="preserve">206 105,74</t>
  </si>
  <si>
    <t xml:space="preserve">198 605,74</t>
  </si>
  <si>
    <t xml:space="preserve">71004</t>
  </si>
  <si>
    <t xml:space="preserve">Plany zagospodarowania przestrzennego</t>
  </si>
  <si>
    <t xml:space="preserve">246 450,00</t>
  </si>
  <si>
    <t xml:space="preserve">238 950,00</t>
  </si>
  <si>
    <t xml:space="preserve">204 105,74</t>
  </si>
  <si>
    <t xml:space="preserve">196 605,74</t>
  </si>
  <si>
    <t xml:space="preserve">4 619 059,00</t>
  </si>
  <si>
    <t xml:space="preserve">4 580 778,00</t>
  </si>
  <si>
    <t xml:space="preserve">4 377 646,00</t>
  </si>
  <si>
    <t xml:space="preserve">3 402 658,00</t>
  </si>
  <si>
    <t xml:space="preserve">974 988,00</t>
  </si>
  <si>
    <t xml:space="preserve">203 132,00</t>
  </si>
  <si>
    <t xml:space="preserve">38 281,00</t>
  </si>
  <si>
    <t xml:space="preserve">22 275,00</t>
  </si>
  <si>
    <t xml:space="preserve">-9 261,00</t>
  </si>
  <si>
    <t xml:space="preserve">-2 000,00</t>
  </si>
  <si>
    <t xml:space="preserve">-7 261,00</t>
  </si>
  <si>
    <t xml:space="preserve">34 980,97</t>
  </si>
  <si>
    <t xml:space="preserve">4 644 778,97</t>
  </si>
  <si>
    <t xml:space="preserve">4 613 758,97</t>
  </si>
  <si>
    <t xml:space="preserve">4 410 626,97</t>
  </si>
  <si>
    <t xml:space="preserve">1 007 968,97</t>
  </si>
  <si>
    <t xml:space="preserve">31 020,00</t>
  </si>
  <si>
    <t xml:space="preserve">15 014,00</t>
  </si>
  <si>
    <t xml:space="preserve">75023</t>
  </si>
  <si>
    <t xml:space="preserve">Urzędy gmin (miast i miast na prawach powiatu)</t>
  </si>
  <si>
    <t xml:space="preserve">3 885 351,00</t>
  </si>
  <si>
    <t xml:space="preserve">3 871 351,00</t>
  </si>
  <si>
    <t xml:space="preserve">3 011 493,00</t>
  </si>
  <si>
    <t xml:space="preserve">859 858,00</t>
  </si>
  <si>
    <t xml:space="preserve">14 000,00</t>
  </si>
  <si>
    <t xml:space="preserve">31 480,97</t>
  </si>
  <si>
    <t xml:space="preserve">3 914 831,97</t>
  </si>
  <si>
    <t xml:space="preserve">3 900 831,97</t>
  </si>
  <si>
    <t xml:space="preserve">889 338,97</t>
  </si>
  <si>
    <t xml:space="preserve">75075</t>
  </si>
  <si>
    <t xml:space="preserve">Promocja jednostek samorządu terytorialnego</t>
  </si>
  <si>
    <t xml:space="preserve">13 920,00</t>
  </si>
  <si>
    <t xml:space="preserve">1 400,00</t>
  </si>
  <si>
    <t xml:space="preserve">15 320,00</t>
  </si>
  <si>
    <t xml:space="preserve">75095</t>
  </si>
  <si>
    <t xml:space="preserve">Pozostała działalność</t>
  </si>
  <si>
    <t xml:space="preserve">94 161,00</t>
  </si>
  <si>
    <t xml:space="preserve">55 880,00</t>
  </si>
  <si>
    <t xml:space="preserve">2 100,00</t>
  </si>
  <si>
    <t xml:space="preserve">89 000,00</t>
  </si>
  <si>
    <t xml:space="preserve">57 980,00</t>
  </si>
  <si>
    <t xml:space="preserve">482 302,00</t>
  </si>
  <si>
    <t xml:space="preserve">475 592,00</t>
  </si>
  <si>
    <t xml:space="preserve">154 824,00</t>
  </si>
  <si>
    <t xml:space="preserve">320 768,00</t>
  </si>
  <si>
    <t xml:space="preserve">6 710,00</t>
  </si>
  <si>
    <t xml:space="preserve">-9 000,00</t>
  </si>
  <si>
    <t xml:space="preserve">26 000,00</t>
  </si>
  <si>
    <t xml:space="preserve">499 302,00</t>
  </si>
  <si>
    <t xml:space="preserve">466 592,00</t>
  </si>
  <si>
    <t xml:space="preserve">311 768,00</t>
  </si>
  <si>
    <t xml:space="preserve">32 710,00</t>
  </si>
  <si>
    <t xml:space="preserve">75412</t>
  </si>
  <si>
    <t xml:space="preserve">Ochotnicze straże pożarne</t>
  </si>
  <si>
    <t xml:space="preserve">257 579,00</t>
  </si>
  <si>
    <t xml:space="preserve">250 869,00</t>
  </si>
  <si>
    <t xml:space="preserve">38 500,00</t>
  </si>
  <si>
    <t xml:space="preserve">212 369,00</t>
  </si>
  <si>
    <t xml:space="preserve">274 579,00</t>
  </si>
  <si>
    <t xml:space="preserve">241 869,00</t>
  </si>
  <si>
    <t xml:space="preserve">203 369,00</t>
  </si>
  <si>
    <t xml:space="preserve">8 231 195,00</t>
  </si>
  <si>
    <t xml:space="preserve">1 740 245,00</t>
  </si>
  <si>
    <t xml:space="preserve">1 162 037,00</t>
  </si>
  <si>
    <t xml:space="preserve">578 208,00</t>
  </si>
  <si>
    <t xml:space="preserve">6 490 950,00</t>
  </si>
  <si>
    <t xml:space="preserve">-10 100,00</t>
  </si>
  <si>
    <t xml:space="preserve">5 185,00</t>
  </si>
  <si>
    <t xml:space="preserve">8 226 280,00</t>
  </si>
  <si>
    <t xml:space="preserve">1 735 330,00</t>
  </si>
  <si>
    <t xml:space="preserve">573 29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009 000,00</t>
  </si>
  <si>
    <t xml:space="preserve">303 600,00</t>
  </si>
  <si>
    <t xml:space="preserve">212 636,00</t>
  </si>
  <si>
    <t xml:space="preserve">90 964,00</t>
  </si>
  <si>
    <t xml:space="preserve">5 705 400,00</t>
  </si>
  <si>
    <t xml:space="preserve">-8 500,00</t>
  </si>
  <si>
    <t xml:space="preserve">6 000 500,00</t>
  </si>
  <si>
    <t xml:space="preserve">295 100,00</t>
  </si>
  <si>
    <t xml:space="preserve">82 464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8 000,00</t>
  </si>
  <si>
    <t xml:space="preserve">-800,00</t>
  </si>
  <si>
    <t xml:space="preserve">27 200,00</t>
  </si>
  <si>
    <t xml:space="preserve">85214</t>
  </si>
  <si>
    <t xml:space="preserve">Zasiłki i pomoc w naturze oraz składki na ubezpieczenia emerytalne i rentowe</t>
  </si>
  <si>
    <t xml:space="preserve">561 200,00</t>
  </si>
  <si>
    <t xml:space="preserve">350 000,00</t>
  </si>
  <si>
    <t xml:space="preserve">211 200,00</t>
  </si>
  <si>
    <t xml:space="preserve">4 235,00</t>
  </si>
  <si>
    <t xml:space="preserve">565 435,00</t>
  </si>
  <si>
    <t xml:space="preserve">354 235,00</t>
  </si>
  <si>
    <t xml:space="preserve">85216</t>
  </si>
  <si>
    <t xml:space="preserve">Zasiłki stałe</t>
  </si>
  <si>
    <t xml:space="preserve">170 500,00</t>
  </si>
  <si>
    <t xml:space="preserve">169 500,00</t>
  </si>
  <si>
    <t xml:space="preserve">169 700,00</t>
  </si>
  <si>
    <t xml:space="preserve">200,00</t>
  </si>
  <si>
    <t xml:space="preserve">85219</t>
  </si>
  <si>
    <t xml:space="preserve">Ośrodki pomocy społecznej</t>
  </si>
  <si>
    <t xml:space="preserve">826 612,00</t>
  </si>
  <si>
    <t xml:space="preserve">817 262,00</t>
  </si>
  <si>
    <t xml:space="preserve">719 862,00</t>
  </si>
  <si>
    <t xml:space="preserve">97 400,00</t>
  </si>
  <si>
    <t xml:space="preserve">9 350,00</t>
  </si>
  <si>
    <t xml:space="preserve">950,00</t>
  </si>
  <si>
    <t xml:space="preserve">827 562,00</t>
  </si>
  <si>
    <t xml:space="preserve">818 212,00</t>
  </si>
  <si>
    <t xml:space="preserve">98 350,00</t>
  </si>
  <si>
    <t xml:space="preserve">562 990,00</t>
  </si>
  <si>
    <t xml:space="preserve">448 538,00</t>
  </si>
  <si>
    <t xml:space="preserve">413 138,00</t>
  </si>
  <si>
    <t xml:space="preserve">35 400,00</t>
  </si>
  <si>
    <t xml:space="preserve">114 452,00</t>
  </si>
  <si>
    <t xml:space="preserve">591 990,00</t>
  </si>
  <si>
    <t xml:space="preserve">477 538,00</t>
  </si>
  <si>
    <t xml:space="preserve">64 400,00</t>
  </si>
  <si>
    <t xml:space="preserve">85415</t>
  </si>
  <si>
    <t xml:space="preserve">Pomoc materialna dla uczniów</t>
  </si>
  <si>
    <t xml:space="preserve">92 722,00</t>
  </si>
  <si>
    <t xml:space="preserve">121 722,00</t>
  </si>
  <si>
    <t xml:space="preserve">Wydatki razem:</t>
  </si>
  <si>
    <t xml:space="preserve">60 511 359,85</t>
  </si>
  <si>
    <t xml:space="preserve">40 702 574,85</t>
  </si>
  <si>
    <t xml:space="preserve">30 128 740,85</t>
  </si>
  <si>
    <t xml:space="preserve">20 886 619,45</t>
  </si>
  <si>
    <t xml:space="preserve">9 242 121,40</t>
  </si>
  <si>
    <t xml:space="preserve">1 351 000,00</t>
  </si>
  <si>
    <t xml:space="preserve">7 366 584,00</t>
  </si>
  <si>
    <t xml:space="preserve">856 250,00</t>
  </si>
  <si>
    <t xml:space="preserve">1 000 000,00</t>
  </si>
  <si>
    <t xml:space="preserve">19 808 785,00</t>
  </si>
  <si>
    <t xml:space="preserve">9 891 485,00</t>
  </si>
  <si>
    <t xml:space="preserve">-70 705,26</t>
  </si>
  <si>
    <t xml:space="preserve">-63 444,26</t>
  </si>
  <si>
    <t xml:space="preserve">181 510,23</t>
  </si>
  <si>
    <t xml:space="preserve">73 165,97</t>
  </si>
  <si>
    <t xml:space="preserve">108 344,26</t>
  </si>
  <si>
    <t xml:space="preserve">60 622 164,82</t>
  </si>
  <si>
    <t xml:space="preserve">40 712 296,56</t>
  </si>
  <si>
    <t xml:space="preserve">30 138 462,56</t>
  </si>
  <si>
    <t xml:space="preserve">9 251 843,11</t>
  </si>
  <si>
    <t xml:space="preserve">19 909 868,26</t>
  </si>
  <si>
    <t xml:space="preserve">9 884 224,00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 Strukturalnych</t>
  </si>
  <si>
    <t xml:space="preserve">Poprawa warunków życia mieszkańców w miejscowościach: Młodzianowo, Siennica, Stare Pieścirogi, Cieksyn poprzez budowę infrastruktury  wodno-kanalizacyjnej</t>
  </si>
  <si>
    <t xml:space="preserve">01041</t>
  </si>
  <si>
    <t xml:space="preserve">Zagospodarowanie terenu wokół pomnika upamiętniającego 80 rocznicę Bitwy nad Wkrą</t>
  </si>
  <si>
    <t xml:space="preserve">Modernizacja drogi gminnej relacji Siennica - Paulinowo</t>
  </si>
  <si>
    <t xml:space="preserve">A. -    
B. - 58 000
C. -</t>
  </si>
  <si>
    <t xml:space="preserve">Przebudowa dróg gminnych oraz budowa przystanków autobusowych</t>
  </si>
  <si>
    <t xml:space="preserve">A. -    
B. -
C. -</t>
  </si>
  <si>
    <t xml:space="preserve">Wykup gruntów pod drogi gminne w Starych Pieścirogach i Nowych Pieścirogach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Komunalnej, Nieruchomości i Planowania Przestrzennego</t>
  </si>
  <si>
    <t xml:space="preserve">Wykup gruntów pod projektowaną drogę gminną w Nasielsku</t>
  </si>
  <si>
    <t xml:space="preserve">Wykup terenu położonego w Nowych Pieścirogach pod drogę gminną (1)</t>
  </si>
  <si>
    <t xml:space="preserve">Przebudowa odcinków dróg gminnych: Konary-Cieksyn, Chlebiotki-Stare Pieścirogi oraz Nasielsk (ul. Nowa i Topolowa), Głodowo-Krzyczki Pieniążki w celu zespolenia układu komunikacyjnego z drogami wojewódzkimi i powiatowymi w gminie Nasielsk</t>
  </si>
  <si>
    <t xml:space="preserve">A. -    3 000 000
B. -
C. -</t>
  </si>
  <si>
    <t xml:space="preserve">Budowa drogi Dębinki-Lelewo</t>
  </si>
  <si>
    <t xml:space="preserve">Wykup terenu położonego w Nowych Pieścirogach pod drogę gminną (2)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Wydatki z funduszu sołeckiego 2011 r.w sołectwach: Cegielnia Psucka i Konary</t>
  </si>
  <si>
    <t xml:space="preserve">Wydział Inwestycji, Zamówień publicznych,Programów  strukturalnych</t>
  </si>
  <si>
    <t xml:space="preserve">Zakupy inwestycyjne dla OSP</t>
  </si>
  <si>
    <t xml:space="preserve">A. -    
B. -17 000
C. -</t>
  </si>
  <si>
    <t xml:space="preserve">Wydział Zarządzania Kryzysowego, Spraw Wojskowych i Obrony Cywilnej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ańskie</t>
  </si>
  <si>
    <t xml:space="preserve">Modernizacja Samorządowego Przedszkola w Starych Pieścirogach</t>
  </si>
  <si>
    <t xml:space="preserve">Wymiana pokrycia dachowego Samorządowego Przedszkola w Nasielsku</t>
  </si>
  <si>
    <t xml:space="preserve">Rekultywacja nieczynnego składowiska odpadów komunalnych                 w miejscowości Kosewo gmina Nasielsk</t>
  </si>
  <si>
    <t xml:space="preserve">Rozbudowa międzygminnego składowiska odpadów komunalnych innych niż niebezpieczne w Jaskółowie gmina Nasielsk</t>
  </si>
  <si>
    <t xml:space="preserve">A. -    
B. - 221 879
C. -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Budowa boiska w Nasielsku w ramach projektu "Moje boisko - Orlik 2012"</t>
  </si>
  <si>
    <t xml:space="preserve">A. - 452 920
B. - 318 010
C. -</t>
  </si>
  <si>
    <t xml:space="preserve">Wydatki na budowę boiska piłkarskiego dla młodzieży w ramach funduszu sołeckiego 2011 r. sołectwa Miękoszyn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&quot;- &quot;_z_ł_-;_-@_-"/>
    <numFmt numFmtId="167" formatCode="_-* #,##0\ _z_ł_-;\-* #,##0\ _z_ł_-;_-* &quot;- &quot;_z_ł_-;_-@_-"/>
    <numFmt numFmtId="168" formatCode="0.00"/>
    <numFmt numFmtId="169" formatCode="_-* #,##0.00\ _z_ł_-;\-* #,##0.00\ _z_ł_-;_-* \-??\ _z_ł_-;_-@_-"/>
  </numFmts>
  <fonts count="5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9.16"/>
    <col collapsed="false" customWidth="true" hidden="false" outlineLevel="0" max="3" min="3" style="1" width="14.82"/>
    <col collapsed="false" customWidth="true" hidden="false" outlineLevel="0" max="4" min="4" style="1" width="13.49"/>
    <col collapsed="false" customWidth="true" hidden="false" outlineLevel="0" max="5" min="5" style="1" width="14.49"/>
    <col collapsed="false" customWidth="true" hidden="false" outlineLevel="0" max="6" min="6" style="1" width="14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1.2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1.25" hidden="false" customHeight="true" outlineLevel="0" collapsed="false">
      <c r="A4" s="5" t="s">
        <v>13</v>
      </c>
      <c r="B4" s="5"/>
      <c r="C4" s="5"/>
      <c r="D4" s="5"/>
      <c r="E4" s="5"/>
      <c r="F4" s="5"/>
    </row>
    <row r="5" customFormat="false" ht="11.25" hidden="false" customHeight="false" outlineLevel="0" collapsed="false">
      <c r="A5" s="3" t="s">
        <v>14</v>
      </c>
      <c r="B5" s="6" t="s">
        <v>15</v>
      </c>
      <c r="C5" s="7" t="s">
        <v>16</v>
      </c>
      <c r="D5" s="7" t="s">
        <v>17</v>
      </c>
      <c r="E5" s="7" t="s">
        <v>18</v>
      </c>
      <c r="F5" s="7" t="s">
        <v>19</v>
      </c>
    </row>
    <row r="6" customFormat="false" ht="22.5" hidden="false" customHeight="false" outlineLevel="0" collapsed="false">
      <c r="A6" s="4"/>
      <c r="B6" s="8" t="s">
        <v>20</v>
      </c>
      <c r="C6" s="9" t="s">
        <v>17</v>
      </c>
      <c r="D6" s="9" t="s">
        <v>17</v>
      </c>
      <c r="E6" s="9" t="s">
        <v>18</v>
      </c>
      <c r="F6" s="9" t="s">
        <v>18</v>
      </c>
    </row>
    <row r="7" customFormat="false" ht="11.2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17</v>
      </c>
      <c r="E7" s="12" t="s">
        <v>24</v>
      </c>
      <c r="F7" s="12" t="s">
        <v>25</v>
      </c>
    </row>
    <row r="8" customFormat="false" ht="11.25" hidden="false" customHeight="false" outlineLevel="0" collapsed="false">
      <c r="A8" s="4"/>
      <c r="B8" s="8" t="s">
        <v>26</v>
      </c>
      <c r="C8" s="9" t="s">
        <v>17</v>
      </c>
      <c r="D8" s="9" t="s">
        <v>17</v>
      </c>
      <c r="E8" s="9" t="s">
        <v>24</v>
      </c>
      <c r="F8" s="9" t="s">
        <v>24</v>
      </c>
    </row>
    <row r="9" customFormat="false" ht="11.25" hidden="false" customHeight="false" outlineLevel="0" collapsed="false">
      <c r="A9" s="3" t="s">
        <v>27</v>
      </c>
      <c r="B9" s="6" t="s">
        <v>28</v>
      </c>
      <c r="C9" s="7" t="s">
        <v>29</v>
      </c>
      <c r="D9" s="7" t="s">
        <v>30</v>
      </c>
      <c r="E9" s="7" t="s">
        <v>31</v>
      </c>
      <c r="F9" s="7" t="s">
        <v>32</v>
      </c>
    </row>
    <row r="10" customFormat="false" ht="11.25" hidden="false" customHeight="false" outlineLevel="0" collapsed="false">
      <c r="A10" s="4"/>
      <c r="B10" s="8" t="s">
        <v>33</v>
      </c>
      <c r="C10" s="9" t="s">
        <v>34</v>
      </c>
      <c r="D10" s="9" t="s">
        <v>17</v>
      </c>
      <c r="E10" s="9" t="s">
        <v>35</v>
      </c>
      <c r="F10" s="9" t="s">
        <v>36</v>
      </c>
    </row>
    <row r="11" customFormat="false" ht="11.25" hidden="false" customHeight="false" outlineLevel="0" collapsed="false">
      <c r="A11" s="4"/>
      <c r="B11" s="8" t="s">
        <v>37</v>
      </c>
      <c r="C11" s="9" t="s">
        <v>38</v>
      </c>
      <c r="D11" s="9" t="s">
        <v>17</v>
      </c>
      <c r="E11" s="9" t="s">
        <v>39</v>
      </c>
      <c r="F11" s="9" t="s">
        <v>40</v>
      </c>
    </row>
    <row r="12" customFormat="false" ht="11.25" hidden="false" customHeight="false" outlineLevel="0" collapsed="false">
      <c r="A12" s="4"/>
      <c r="B12" s="8" t="s">
        <v>41</v>
      </c>
      <c r="C12" s="9" t="s">
        <v>42</v>
      </c>
      <c r="D12" s="9" t="s">
        <v>30</v>
      </c>
      <c r="E12" s="9" t="s">
        <v>17</v>
      </c>
      <c r="F12" s="9" t="s">
        <v>43</v>
      </c>
    </row>
    <row r="13" customFormat="false" ht="36.75" hidden="false" customHeight="true" outlineLevel="0" collapsed="false">
      <c r="A13" s="4"/>
      <c r="B13" s="8" t="s">
        <v>44</v>
      </c>
      <c r="C13" s="9" t="s">
        <v>45</v>
      </c>
      <c r="D13" s="9" t="s">
        <v>17</v>
      </c>
      <c r="E13" s="9" t="s">
        <v>46</v>
      </c>
      <c r="F13" s="9" t="s">
        <v>47</v>
      </c>
      <c r="H13" s="13"/>
    </row>
    <row r="14" customFormat="false" ht="11.25" hidden="false" customHeight="false" outlineLevel="0" collapsed="false">
      <c r="A14" s="3" t="s">
        <v>48</v>
      </c>
      <c r="B14" s="6" t="s">
        <v>49</v>
      </c>
      <c r="C14" s="7" t="s">
        <v>50</v>
      </c>
      <c r="D14" s="7" t="s">
        <v>17</v>
      </c>
      <c r="E14" s="7" t="s">
        <v>51</v>
      </c>
      <c r="F14" s="7" t="s">
        <v>52</v>
      </c>
    </row>
    <row r="15" customFormat="false" ht="23.25" hidden="false" customHeight="true" outlineLevel="0" collapsed="false">
      <c r="A15" s="4"/>
      <c r="B15" s="8" t="s">
        <v>53</v>
      </c>
      <c r="C15" s="9" t="s">
        <v>17</v>
      </c>
      <c r="D15" s="9" t="s">
        <v>17</v>
      </c>
      <c r="E15" s="9" t="s">
        <v>51</v>
      </c>
      <c r="F15" s="9" t="s">
        <v>51</v>
      </c>
      <c r="K15" s="13"/>
    </row>
    <row r="16" customFormat="false" ht="11.25" hidden="false" customHeight="false" outlineLevel="0" collapsed="false">
      <c r="A16" s="3" t="s">
        <v>54</v>
      </c>
      <c r="B16" s="6" t="s">
        <v>55</v>
      </c>
      <c r="C16" s="7" t="s">
        <v>56</v>
      </c>
      <c r="D16" s="7" t="s">
        <v>17</v>
      </c>
      <c r="E16" s="7" t="s">
        <v>57</v>
      </c>
      <c r="F16" s="7" t="s">
        <v>58</v>
      </c>
    </row>
    <row r="17" customFormat="false" ht="11.25" hidden="false" customHeight="false" outlineLevel="0" collapsed="false">
      <c r="A17" s="4"/>
      <c r="B17" s="8" t="s">
        <v>41</v>
      </c>
      <c r="C17" s="9" t="s">
        <v>59</v>
      </c>
      <c r="D17" s="9" t="s">
        <v>17</v>
      </c>
      <c r="E17" s="9" t="s">
        <v>57</v>
      </c>
      <c r="F17" s="9" t="s">
        <v>60</v>
      </c>
    </row>
    <row r="18" customFormat="false" ht="11.25" hidden="false" customHeight="false" outlineLevel="0" collapsed="false">
      <c r="A18" s="3" t="s">
        <v>61</v>
      </c>
      <c r="B18" s="6" t="s">
        <v>62</v>
      </c>
      <c r="C18" s="7" t="s">
        <v>63</v>
      </c>
      <c r="D18" s="7" t="s">
        <v>17</v>
      </c>
      <c r="E18" s="7" t="s">
        <v>64</v>
      </c>
      <c r="F18" s="7" t="s">
        <v>65</v>
      </c>
    </row>
    <row r="19" customFormat="false" ht="11.25" hidden="false" customHeight="false" outlineLevel="0" collapsed="false">
      <c r="A19" s="4"/>
      <c r="B19" s="8" t="s">
        <v>37</v>
      </c>
      <c r="C19" s="9" t="s">
        <v>39</v>
      </c>
      <c r="D19" s="9" t="s">
        <v>17</v>
      </c>
      <c r="E19" s="9" t="s">
        <v>66</v>
      </c>
      <c r="F19" s="9" t="s">
        <v>67</v>
      </c>
    </row>
    <row r="20" customFormat="false" ht="11.25" hidden="false" customHeight="false" outlineLevel="0" collapsed="false">
      <c r="A20" s="4"/>
      <c r="B20" s="8" t="s">
        <v>41</v>
      </c>
      <c r="C20" s="9" t="s">
        <v>68</v>
      </c>
      <c r="D20" s="9" t="s">
        <v>17</v>
      </c>
      <c r="E20" s="9" t="s">
        <v>69</v>
      </c>
      <c r="F20" s="9" t="s">
        <v>70</v>
      </c>
    </row>
    <row r="21" customFormat="false" ht="11.25" hidden="false" customHeight="false" outlineLevel="0" collapsed="false">
      <c r="A21" s="3" t="s">
        <v>71</v>
      </c>
      <c r="B21" s="6" t="s">
        <v>72</v>
      </c>
      <c r="C21" s="7" t="s">
        <v>73</v>
      </c>
      <c r="D21" s="7" t="s">
        <v>17</v>
      </c>
      <c r="E21" s="7" t="s">
        <v>74</v>
      </c>
      <c r="F21" s="7" t="s">
        <v>75</v>
      </c>
    </row>
    <row r="22" customFormat="false" ht="28.5" hidden="false" customHeight="true" outlineLevel="0" collapsed="false">
      <c r="A22" s="4"/>
      <c r="B22" s="8" t="s">
        <v>53</v>
      </c>
      <c r="C22" s="9" t="s">
        <v>73</v>
      </c>
      <c r="D22" s="9" t="s">
        <v>17</v>
      </c>
      <c r="E22" s="9" t="s">
        <v>74</v>
      </c>
      <c r="F22" s="9" t="s">
        <v>75</v>
      </c>
    </row>
    <row r="23" customFormat="false" ht="11.25" hidden="false" customHeight="true" outlineLevel="0" collapsed="false">
      <c r="A23" s="14" t="s">
        <v>13</v>
      </c>
      <c r="B23" s="14"/>
      <c r="C23" s="15" t="s">
        <v>76</v>
      </c>
      <c r="D23" s="15" t="s">
        <v>30</v>
      </c>
      <c r="E23" s="15" t="s">
        <v>77</v>
      </c>
      <c r="F23" s="15" t="s">
        <v>78</v>
      </c>
    </row>
    <row r="24" customFormat="false" ht="11.25" hidden="false" customHeight="true" outlineLevel="0" collapsed="false">
      <c r="A24" s="5" t="s">
        <v>79</v>
      </c>
      <c r="B24" s="5"/>
      <c r="C24" s="5"/>
      <c r="D24" s="5"/>
      <c r="E24" s="5"/>
      <c r="F24" s="5"/>
    </row>
    <row r="25" customFormat="false" ht="11.25" hidden="false" customHeight="false" outlineLevel="0" collapsed="false">
      <c r="A25" s="3" t="s">
        <v>80</v>
      </c>
      <c r="B25" s="6" t="s">
        <v>81</v>
      </c>
      <c r="C25" s="7" t="s">
        <v>17</v>
      </c>
      <c r="D25" s="7" t="s">
        <v>17</v>
      </c>
      <c r="E25" s="7" t="s">
        <v>82</v>
      </c>
      <c r="F25" s="7" t="s">
        <v>82</v>
      </c>
    </row>
    <row r="26" customFormat="false" ht="45" hidden="false" customHeight="false" outlineLevel="0" collapsed="false">
      <c r="A26" s="4"/>
      <c r="B26" s="8" t="s">
        <v>83</v>
      </c>
      <c r="C26" s="9" t="s">
        <v>17</v>
      </c>
      <c r="D26" s="9" t="s">
        <v>17</v>
      </c>
      <c r="E26" s="9" t="s">
        <v>82</v>
      </c>
      <c r="F26" s="9" t="s">
        <v>82</v>
      </c>
    </row>
    <row r="27" customFormat="false" ht="11.25" hidden="false" customHeight="false" outlineLevel="0" collapsed="false">
      <c r="A27" s="3" t="s">
        <v>48</v>
      </c>
      <c r="B27" s="6" t="s">
        <v>49</v>
      </c>
      <c r="C27" s="7" t="s">
        <v>17</v>
      </c>
      <c r="D27" s="7" t="s">
        <v>17</v>
      </c>
      <c r="E27" s="7" t="s">
        <v>84</v>
      </c>
      <c r="F27" s="7" t="s">
        <v>84</v>
      </c>
    </row>
    <row r="28" customFormat="false" ht="33.75" hidden="false" customHeight="false" outlineLevel="0" collapsed="false">
      <c r="A28" s="4"/>
      <c r="B28" s="8" t="s">
        <v>85</v>
      </c>
      <c r="C28" s="9" t="s">
        <v>17</v>
      </c>
      <c r="D28" s="9" t="s">
        <v>17</v>
      </c>
      <c r="E28" s="9" t="s">
        <v>84</v>
      </c>
      <c r="F28" s="9" t="s">
        <v>84</v>
      </c>
    </row>
    <row r="29" customFormat="false" ht="11.25" hidden="false" customHeight="true" outlineLevel="0" collapsed="false">
      <c r="A29" s="14" t="s">
        <v>79</v>
      </c>
      <c r="B29" s="14"/>
      <c r="C29" s="15" t="s">
        <v>86</v>
      </c>
      <c r="D29" s="15" t="s">
        <v>17</v>
      </c>
      <c r="E29" s="15" t="s">
        <v>87</v>
      </c>
      <c r="F29" s="15" t="s">
        <v>88</v>
      </c>
    </row>
    <row r="30" customFormat="false" ht="42.75" hidden="false" customHeight="true" outlineLevel="0" collapsed="false">
      <c r="A30" s="4"/>
      <c r="B30" s="8" t="s">
        <v>89</v>
      </c>
      <c r="C30" s="9" t="s">
        <v>90</v>
      </c>
      <c r="D30" s="9" t="s">
        <v>17</v>
      </c>
      <c r="E30" s="9" t="s">
        <v>17</v>
      </c>
      <c r="F30" s="9" t="s">
        <v>90</v>
      </c>
    </row>
    <row r="31" customFormat="false" ht="11.25" hidden="false" customHeight="true" outlineLevel="0" collapsed="false">
      <c r="A31" s="5" t="s">
        <v>91</v>
      </c>
      <c r="B31" s="5"/>
      <c r="C31" s="15" t="s">
        <v>92</v>
      </c>
      <c r="D31" s="15" t="s">
        <v>30</v>
      </c>
      <c r="E31" s="15" t="s">
        <v>93</v>
      </c>
      <c r="F31" s="15" t="s">
        <v>94</v>
      </c>
    </row>
    <row r="32" customFormat="false" ht="45.75" hidden="false" customHeight="true" outlineLevel="0" collapsed="false">
      <c r="A32" s="5"/>
      <c r="B32" s="16" t="s">
        <v>89</v>
      </c>
      <c r="C32" s="15" t="s">
        <v>95</v>
      </c>
      <c r="D32" s="15" t="s">
        <v>17</v>
      </c>
      <c r="E32" s="15" t="s">
        <v>17</v>
      </c>
      <c r="F32" s="15" t="s">
        <v>95</v>
      </c>
    </row>
  </sheetData>
  <mergeCells count="8">
    <mergeCell ref="A1:F1"/>
    <mergeCell ref="A4:F4"/>
    <mergeCell ref="A10:A13"/>
    <mergeCell ref="A19:A20"/>
    <mergeCell ref="A23:B23"/>
    <mergeCell ref="A24:F24"/>
    <mergeCell ref="A29:B29"/>
    <mergeCell ref="A31:B31"/>
  </mergeCells>
  <printOptions headings="false" gridLines="false" gridLinesSet="true" horizontalCentered="true" verticalCentered="false"/>
  <pageMargins left="0.157638888888889" right="0.157638888888889" top="1.12986111111111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XI/90/11 
Rady Miejskiej w Nasielsku
z dnia 29 sierpnia 2011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3"/>
    <col collapsed="false" customWidth="true" hidden="false" outlineLevel="0" max="3" min="3" style="1" width="18.82"/>
    <col collapsed="false" customWidth="true" hidden="false" outlineLevel="0" max="7" min="5" style="1" width="8.5"/>
    <col collapsed="false" customWidth="true" hidden="false" outlineLevel="0" max="9" min="9" style="1" width="7.99"/>
    <col collapsed="false" customWidth="true" hidden="false" outlineLevel="0" max="10" min="10" style="1" width="8.65"/>
    <col collapsed="false" customWidth="tru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8.16"/>
    <col collapsed="false" customWidth="true" hidden="false" outlineLevel="0" max="15" min="15" style="1" width="9.82"/>
  </cols>
  <sheetData>
    <row r="1" customFormat="false" ht="18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17" t="s">
        <v>1</v>
      </c>
      <c r="B2" s="17" t="s">
        <v>97</v>
      </c>
      <c r="C2" s="17" t="s">
        <v>2</v>
      </c>
      <c r="D2" s="17"/>
      <c r="E2" s="17" t="s">
        <v>98</v>
      </c>
      <c r="F2" s="17" t="s">
        <v>99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1.25" hidden="false" customHeight="true" outlineLevel="0" collapsed="false">
      <c r="A3" s="17"/>
      <c r="B3" s="17"/>
      <c r="C3" s="17"/>
      <c r="D3" s="17"/>
      <c r="E3" s="17"/>
      <c r="F3" s="17" t="s">
        <v>100</v>
      </c>
      <c r="G3" s="17" t="s">
        <v>101</v>
      </c>
      <c r="H3" s="17"/>
      <c r="I3" s="17"/>
      <c r="J3" s="17"/>
      <c r="K3" s="17"/>
      <c r="L3" s="17"/>
      <c r="M3" s="17"/>
      <c r="N3" s="17"/>
      <c r="O3" s="17" t="s">
        <v>102</v>
      </c>
      <c r="P3" s="17" t="s">
        <v>101</v>
      </c>
      <c r="Q3" s="17"/>
      <c r="R3" s="17"/>
    </row>
    <row r="4" customFormat="false" ht="11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 t="s">
        <v>103</v>
      </c>
      <c r="Q4" s="17" t="s">
        <v>104</v>
      </c>
      <c r="R4" s="17" t="s">
        <v>105</v>
      </c>
    </row>
    <row r="5" customFormat="false" ht="11.25" hidden="false" customHeight="true" outlineLevel="0" collapsed="false">
      <c r="A5" s="17"/>
      <c r="B5" s="17"/>
      <c r="C5" s="17"/>
      <c r="D5" s="17"/>
      <c r="E5" s="17"/>
      <c r="F5" s="17"/>
      <c r="G5" s="17" t="s">
        <v>106</v>
      </c>
      <c r="H5" s="17" t="s">
        <v>101</v>
      </c>
      <c r="I5" s="17"/>
      <c r="J5" s="17" t="s">
        <v>107</v>
      </c>
      <c r="K5" s="17" t="s">
        <v>108</v>
      </c>
      <c r="L5" s="17" t="s">
        <v>109</v>
      </c>
      <c r="M5" s="17" t="s">
        <v>110</v>
      </c>
      <c r="N5" s="17" t="s">
        <v>111</v>
      </c>
      <c r="O5" s="17"/>
      <c r="P5" s="17"/>
      <c r="Q5" s="17"/>
      <c r="R5" s="17"/>
    </row>
    <row r="6" customFormat="false" ht="11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 t="s">
        <v>112</v>
      </c>
      <c r="R6" s="17"/>
    </row>
    <row r="7" customFormat="false" ht="41.25" hidden="false" customHeight="false" outlineLevel="0" collapsed="false">
      <c r="A7" s="17"/>
      <c r="B7" s="17"/>
      <c r="C7" s="17"/>
      <c r="D7" s="17"/>
      <c r="E7" s="17"/>
      <c r="F7" s="17"/>
      <c r="G7" s="17"/>
      <c r="H7" s="17" t="s">
        <v>113</v>
      </c>
      <c r="I7" s="17" t="s">
        <v>114</v>
      </c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" hidden="false" customHeight="true" outlineLevel="0" collapsed="false">
      <c r="A8" s="18" t="s">
        <v>7</v>
      </c>
      <c r="B8" s="18" t="s">
        <v>8</v>
      </c>
      <c r="C8" s="18" t="s">
        <v>9</v>
      </c>
      <c r="D8" s="18"/>
      <c r="E8" s="18" t="s">
        <v>10</v>
      </c>
      <c r="F8" s="18" t="s">
        <v>11</v>
      </c>
      <c r="G8" s="18" t="s">
        <v>12</v>
      </c>
      <c r="H8" s="18" t="s">
        <v>115</v>
      </c>
      <c r="I8" s="18" t="s">
        <v>116</v>
      </c>
      <c r="J8" s="18" t="s">
        <v>117</v>
      </c>
      <c r="K8" s="18" t="s">
        <v>118</v>
      </c>
      <c r="L8" s="18" t="s">
        <v>119</v>
      </c>
      <c r="M8" s="18" t="s">
        <v>120</v>
      </c>
      <c r="N8" s="18" t="s">
        <v>121</v>
      </c>
      <c r="O8" s="18" t="s">
        <v>122</v>
      </c>
      <c r="P8" s="18" t="s">
        <v>123</v>
      </c>
      <c r="Q8" s="18" t="s">
        <v>124</v>
      </c>
      <c r="R8" s="18" t="s">
        <v>125</v>
      </c>
    </row>
    <row r="9" customFormat="false" ht="11.25" hidden="false" customHeight="true" outlineLevel="0" collapsed="false">
      <c r="A9" s="19" t="s">
        <v>14</v>
      </c>
      <c r="B9" s="20"/>
      <c r="C9" s="21" t="s">
        <v>15</v>
      </c>
      <c r="D9" s="22" t="s">
        <v>126</v>
      </c>
      <c r="E9" s="23" t="s">
        <v>127</v>
      </c>
      <c r="F9" s="23" t="s">
        <v>128</v>
      </c>
      <c r="G9" s="23" t="s">
        <v>128</v>
      </c>
      <c r="H9" s="23" t="s">
        <v>17</v>
      </c>
      <c r="I9" s="23" t="s">
        <v>128</v>
      </c>
      <c r="J9" s="23" t="s">
        <v>17</v>
      </c>
      <c r="K9" s="23" t="s">
        <v>17</v>
      </c>
      <c r="L9" s="23" t="s">
        <v>17</v>
      </c>
      <c r="M9" s="23" t="s">
        <v>17</v>
      </c>
      <c r="N9" s="23" t="s">
        <v>17</v>
      </c>
      <c r="O9" s="23" t="s">
        <v>129</v>
      </c>
      <c r="P9" s="23" t="s">
        <v>129</v>
      </c>
      <c r="Q9" s="23" t="s">
        <v>17</v>
      </c>
      <c r="R9" s="24" t="s">
        <v>17</v>
      </c>
    </row>
    <row r="10" customFormat="false" ht="11.25" hidden="false" customHeight="false" outlineLevel="0" collapsed="false">
      <c r="A10" s="19"/>
      <c r="B10" s="20"/>
      <c r="C10" s="21"/>
      <c r="D10" s="25" t="s">
        <v>130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6" t="s">
        <v>17</v>
      </c>
      <c r="M10" s="26" t="s">
        <v>17</v>
      </c>
      <c r="N10" s="26" t="s">
        <v>17</v>
      </c>
      <c r="O10" s="26" t="s">
        <v>17</v>
      </c>
      <c r="P10" s="26" t="s">
        <v>17</v>
      </c>
      <c r="Q10" s="26" t="s">
        <v>17</v>
      </c>
      <c r="R10" s="27" t="s">
        <v>17</v>
      </c>
    </row>
    <row r="11" customFormat="false" ht="11.25" hidden="false" customHeight="false" outlineLevel="0" collapsed="false">
      <c r="A11" s="19"/>
      <c r="B11" s="20"/>
      <c r="C11" s="21"/>
      <c r="D11" s="25" t="s">
        <v>131</v>
      </c>
      <c r="E11" s="26" t="s">
        <v>132</v>
      </c>
      <c r="F11" s="26" t="s">
        <v>18</v>
      </c>
      <c r="G11" s="26" t="s">
        <v>18</v>
      </c>
      <c r="H11" s="26" t="s">
        <v>17</v>
      </c>
      <c r="I11" s="26" t="s">
        <v>18</v>
      </c>
      <c r="J11" s="26" t="s">
        <v>17</v>
      </c>
      <c r="K11" s="26" t="s">
        <v>17</v>
      </c>
      <c r="L11" s="26" t="s">
        <v>17</v>
      </c>
      <c r="M11" s="26" t="s">
        <v>17</v>
      </c>
      <c r="N11" s="26" t="s">
        <v>17</v>
      </c>
      <c r="O11" s="26" t="s">
        <v>133</v>
      </c>
      <c r="P11" s="26" t="s">
        <v>133</v>
      </c>
      <c r="Q11" s="26" t="s">
        <v>17</v>
      </c>
      <c r="R11" s="27" t="s">
        <v>17</v>
      </c>
    </row>
    <row r="12" customFormat="false" ht="12" hidden="false" customHeight="false" outlineLevel="0" collapsed="false">
      <c r="A12" s="19"/>
      <c r="B12" s="20"/>
      <c r="C12" s="21"/>
      <c r="D12" s="28" t="s">
        <v>134</v>
      </c>
      <c r="E12" s="29" t="s">
        <v>135</v>
      </c>
      <c r="F12" s="29" t="s">
        <v>136</v>
      </c>
      <c r="G12" s="29" t="s">
        <v>136</v>
      </c>
      <c r="H12" s="29" t="s">
        <v>17</v>
      </c>
      <c r="I12" s="29" t="s">
        <v>136</v>
      </c>
      <c r="J12" s="29" t="s">
        <v>17</v>
      </c>
      <c r="K12" s="29" t="s">
        <v>17</v>
      </c>
      <c r="L12" s="29" t="s">
        <v>17</v>
      </c>
      <c r="M12" s="29" t="s">
        <v>17</v>
      </c>
      <c r="N12" s="29" t="s">
        <v>17</v>
      </c>
      <c r="O12" s="29" t="s">
        <v>137</v>
      </c>
      <c r="P12" s="29" t="s">
        <v>137</v>
      </c>
      <c r="Q12" s="29" t="s">
        <v>17</v>
      </c>
      <c r="R12" s="30" t="s">
        <v>17</v>
      </c>
    </row>
    <row r="13" customFormat="false" ht="12" hidden="false" customHeight="true" outlineLevel="0" collapsed="false">
      <c r="A13" s="31"/>
      <c r="B13" s="31" t="s">
        <v>138</v>
      </c>
      <c r="C13" s="32" t="s">
        <v>139</v>
      </c>
      <c r="D13" s="33" t="s">
        <v>126</v>
      </c>
      <c r="E13" s="34" t="s">
        <v>140</v>
      </c>
      <c r="F13" s="34" t="s">
        <v>141</v>
      </c>
      <c r="G13" s="34" t="s">
        <v>141</v>
      </c>
      <c r="H13" s="34" t="s">
        <v>17</v>
      </c>
      <c r="I13" s="34" t="s">
        <v>141</v>
      </c>
      <c r="J13" s="34" t="s">
        <v>17</v>
      </c>
      <c r="K13" s="34" t="s">
        <v>17</v>
      </c>
      <c r="L13" s="34" t="s">
        <v>17</v>
      </c>
      <c r="M13" s="34" t="s">
        <v>17</v>
      </c>
      <c r="N13" s="34" t="s">
        <v>17</v>
      </c>
      <c r="O13" s="34" t="s">
        <v>129</v>
      </c>
      <c r="P13" s="34" t="s">
        <v>129</v>
      </c>
      <c r="Q13" s="34" t="s">
        <v>17</v>
      </c>
      <c r="R13" s="34" t="s">
        <v>17</v>
      </c>
    </row>
    <row r="14" customFormat="false" ht="12" hidden="false" customHeight="false" outlineLevel="0" collapsed="false">
      <c r="A14" s="31"/>
      <c r="B14" s="31"/>
      <c r="C14" s="32"/>
      <c r="D14" s="35" t="s">
        <v>130</v>
      </c>
      <c r="E14" s="36" t="s">
        <v>17</v>
      </c>
      <c r="F14" s="36" t="s">
        <v>17</v>
      </c>
      <c r="G14" s="36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6" t="s">
        <v>17</v>
      </c>
      <c r="M14" s="36" t="s">
        <v>17</v>
      </c>
      <c r="N14" s="36" t="s">
        <v>17</v>
      </c>
      <c r="O14" s="36" t="s">
        <v>17</v>
      </c>
      <c r="P14" s="36" t="s">
        <v>17</v>
      </c>
      <c r="Q14" s="36" t="s">
        <v>17</v>
      </c>
      <c r="R14" s="36" t="s">
        <v>17</v>
      </c>
    </row>
    <row r="15" customFormat="false" ht="12" hidden="false" customHeight="false" outlineLevel="0" collapsed="false">
      <c r="A15" s="31"/>
      <c r="B15" s="31"/>
      <c r="C15" s="32"/>
      <c r="D15" s="35" t="s">
        <v>131</v>
      </c>
      <c r="E15" s="36" t="s">
        <v>132</v>
      </c>
      <c r="F15" s="36" t="s">
        <v>18</v>
      </c>
      <c r="G15" s="36" t="s">
        <v>18</v>
      </c>
      <c r="H15" s="36" t="s">
        <v>17</v>
      </c>
      <c r="I15" s="36" t="s">
        <v>18</v>
      </c>
      <c r="J15" s="36" t="s">
        <v>17</v>
      </c>
      <c r="K15" s="36" t="s">
        <v>17</v>
      </c>
      <c r="L15" s="36" t="s">
        <v>17</v>
      </c>
      <c r="M15" s="36" t="s">
        <v>17</v>
      </c>
      <c r="N15" s="36" t="s">
        <v>17</v>
      </c>
      <c r="O15" s="36" t="s">
        <v>133</v>
      </c>
      <c r="P15" s="36" t="s">
        <v>133</v>
      </c>
      <c r="Q15" s="36" t="s">
        <v>17</v>
      </c>
      <c r="R15" s="36" t="s">
        <v>17</v>
      </c>
    </row>
    <row r="16" customFormat="false" ht="12" hidden="false" customHeight="false" outlineLevel="0" collapsed="false">
      <c r="A16" s="31"/>
      <c r="B16" s="31"/>
      <c r="C16" s="32"/>
      <c r="D16" s="37" t="s">
        <v>134</v>
      </c>
      <c r="E16" s="38" t="s">
        <v>142</v>
      </c>
      <c r="F16" s="38" t="s">
        <v>143</v>
      </c>
      <c r="G16" s="38" t="s">
        <v>143</v>
      </c>
      <c r="H16" s="38" t="s">
        <v>17</v>
      </c>
      <c r="I16" s="38" t="s">
        <v>143</v>
      </c>
      <c r="J16" s="38" t="s">
        <v>17</v>
      </c>
      <c r="K16" s="38" t="s">
        <v>17</v>
      </c>
      <c r="L16" s="38" t="s">
        <v>17</v>
      </c>
      <c r="M16" s="38" t="s">
        <v>17</v>
      </c>
      <c r="N16" s="38" t="s">
        <v>17</v>
      </c>
      <c r="O16" s="38" t="s">
        <v>137</v>
      </c>
      <c r="P16" s="38" t="s">
        <v>137</v>
      </c>
      <c r="Q16" s="38" t="s">
        <v>17</v>
      </c>
      <c r="R16" s="38" t="s">
        <v>17</v>
      </c>
    </row>
    <row r="17" customFormat="false" ht="11.25" hidden="false" customHeight="true" outlineLevel="0" collapsed="false">
      <c r="A17" s="19" t="s">
        <v>144</v>
      </c>
      <c r="B17" s="20"/>
      <c r="C17" s="21" t="s">
        <v>145</v>
      </c>
      <c r="D17" s="22" t="s">
        <v>126</v>
      </c>
      <c r="E17" s="23" t="s">
        <v>146</v>
      </c>
      <c r="F17" s="23" t="s">
        <v>146</v>
      </c>
      <c r="G17" s="23" t="s">
        <v>146</v>
      </c>
      <c r="H17" s="23" t="s">
        <v>147</v>
      </c>
      <c r="I17" s="23" t="s">
        <v>148</v>
      </c>
      <c r="J17" s="23" t="s">
        <v>17</v>
      </c>
      <c r="K17" s="23" t="s">
        <v>17</v>
      </c>
      <c r="L17" s="23" t="s">
        <v>17</v>
      </c>
      <c r="M17" s="23" t="s">
        <v>17</v>
      </c>
      <c r="N17" s="23" t="s">
        <v>17</v>
      </c>
      <c r="O17" s="23" t="s">
        <v>17</v>
      </c>
      <c r="P17" s="23" t="s">
        <v>17</v>
      </c>
      <c r="Q17" s="23" t="s">
        <v>17</v>
      </c>
      <c r="R17" s="24" t="s">
        <v>17</v>
      </c>
    </row>
    <row r="18" customFormat="false" ht="11.25" hidden="false" customHeight="false" outlineLevel="0" collapsed="false">
      <c r="A18" s="19"/>
      <c r="B18" s="20"/>
      <c r="C18" s="21"/>
      <c r="D18" s="25" t="s">
        <v>130</v>
      </c>
      <c r="E18" s="26" t="s">
        <v>149</v>
      </c>
      <c r="F18" s="26" t="s">
        <v>149</v>
      </c>
      <c r="G18" s="26" t="s">
        <v>149</v>
      </c>
      <c r="H18" s="26" t="s">
        <v>17</v>
      </c>
      <c r="I18" s="26" t="s">
        <v>149</v>
      </c>
      <c r="J18" s="26" t="s">
        <v>17</v>
      </c>
      <c r="K18" s="26" t="s">
        <v>17</v>
      </c>
      <c r="L18" s="26" t="s">
        <v>17</v>
      </c>
      <c r="M18" s="26" t="s">
        <v>17</v>
      </c>
      <c r="N18" s="26" t="s">
        <v>17</v>
      </c>
      <c r="O18" s="26" t="s">
        <v>17</v>
      </c>
      <c r="P18" s="26" t="s">
        <v>17</v>
      </c>
      <c r="Q18" s="26" t="s">
        <v>17</v>
      </c>
      <c r="R18" s="27" t="s">
        <v>17</v>
      </c>
    </row>
    <row r="19" customFormat="false" ht="11.25" hidden="false" customHeight="false" outlineLevel="0" collapsed="false">
      <c r="A19" s="19"/>
      <c r="B19" s="20"/>
      <c r="C19" s="21"/>
      <c r="D19" s="25" t="s">
        <v>131</v>
      </c>
      <c r="E19" s="26" t="s">
        <v>17</v>
      </c>
      <c r="F19" s="26" t="s">
        <v>17</v>
      </c>
      <c r="G19" s="26" t="s">
        <v>17</v>
      </c>
      <c r="H19" s="26" t="s">
        <v>17</v>
      </c>
      <c r="I19" s="26" t="s">
        <v>17</v>
      </c>
      <c r="J19" s="26" t="s">
        <v>17</v>
      </c>
      <c r="K19" s="26" t="s">
        <v>17</v>
      </c>
      <c r="L19" s="26" t="s">
        <v>17</v>
      </c>
      <c r="M19" s="26" t="s">
        <v>17</v>
      </c>
      <c r="N19" s="26" t="s">
        <v>17</v>
      </c>
      <c r="O19" s="26" t="s">
        <v>17</v>
      </c>
      <c r="P19" s="26" t="s">
        <v>17</v>
      </c>
      <c r="Q19" s="26" t="s">
        <v>17</v>
      </c>
      <c r="R19" s="27" t="s">
        <v>17</v>
      </c>
    </row>
    <row r="20" customFormat="false" ht="12" hidden="false" customHeight="false" outlineLevel="0" collapsed="false">
      <c r="A20" s="19"/>
      <c r="B20" s="20"/>
      <c r="C20" s="21"/>
      <c r="D20" s="28" t="s">
        <v>134</v>
      </c>
      <c r="E20" s="29" t="s">
        <v>150</v>
      </c>
      <c r="F20" s="29" t="s">
        <v>150</v>
      </c>
      <c r="G20" s="29" t="s">
        <v>150</v>
      </c>
      <c r="H20" s="29" t="s">
        <v>147</v>
      </c>
      <c r="I20" s="29" t="s">
        <v>151</v>
      </c>
      <c r="J20" s="29" t="s">
        <v>17</v>
      </c>
      <c r="K20" s="29" t="s">
        <v>17</v>
      </c>
      <c r="L20" s="29" t="s">
        <v>17</v>
      </c>
      <c r="M20" s="29" t="s">
        <v>17</v>
      </c>
      <c r="N20" s="29" t="s">
        <v>17</v>
      </c>
      <c r="O20" s="29" t="s">
        <v>17</v>
      </c>
      <c r="P20" s="29" t="s">
        <v>17</v>
      </c>
      <c r="Q20" s="29" t="s">
        <v>17</v>
      </c>
      <c r="R20" s="30" t="s">
        <v>17</v>
      </c>
    </row>
    <row r="21" customFormat="false" ht="12" hidden="false" customHeight="true" outlineLevel="0" collapsed="false">
      <c r="A21" s="31"/>
      <c r="B21" s="31" t="s">
        <v>152</v>
      </c>
      <c r="C21" s="32" t="s">
        <v>153</v>
      </c>
      <c r="D21" s="33" t="s">
        <v>126</v>
      </c>
      <c r="E21" s="34" t="s">
        <v>154</v>
      </c>
      <c r="F21" s="34" t="s">
        <v>154</v>
      </c>
      <c r="G21" s="34" t="s">
        <v>154</v>
      </c>
      <c r="H21" s="34" t="s">
        <v>147</v>
      </c>
      <c r="I21" s="34" t="s">
        <v>155</v>
      </c>
      <c r="J21" s="34" t="s">
        <v>17</v>
      </c>
      <c r="K21" s="34" t="s">
        <v>17</v>
      </c>
      <c r="L21" s="34" t="s">
        <v>17</v>
      </c>
      <c r="M21" s="34" t="s">
        <v>17</v>
      </c>
      <c r="N21" s="34" t="s">
        <v>17</v>
      </c>
      <c r="O21" s="34" t="s">
        <v>17</v>
      </c>
      <c r="P21" s="34" t="s">
        <v>17</v>
      </c>
      <c r="Q21" s="34" t="s">
        <v>17</v>
      </c>
      <c r="R21" s="34" t="s">
        <v>17</v>
      </c>
    </row>
    <row r="22" customFormat="false" ht="12" hidden="false" customHeight="false" outlineLevel="0" collapsed="false">
      <c r="A22" s="31"/>
      <c r="B22" s="31"/>
      <c r="C22" s="32"/>
      <c r="D22" s="35" t="s">
        <v>130</v>
      </c>
      <c r="E22" s="36" t="s">
        <v>149</v>
      </c>
      <c r="F22" s="36" t="s">
        <v>149</v>
      </c>
      <c r="G22" s="36" t="s">
        <v>149</v>
      </c>
      <c r="H22" s="36" t="s">
        <v>17</v>
      </c>
      <c r="I22" s="36" t="s">
        <v>149</v>
      </c>
      <c r="J22" s="36" t="s">
        <v>17</v>
      </c>
      <c r="K22" s="36" t="s">
        <v>17</v>
      </c>
      <c r="L22" s="36" t="s">
        <v>17</v>
      </c>
      <c r="M22" s="36" t="s">
        <v>17</v>
      </c>
      <c r="N22" s="36" t="s">
        <v>17</v>
      </c>
      <c r="O22" s="36" t="s">
        <v>17</v>
      </c>
      <c r="P22" s="36" t="s">
        <v>17</v>
      </c>
      <c r="Q22" s="36" t="s">
        <v>17</v>
      </c>
      <c r="R22" s="36" t="s">
        <v>17</v>
      </c>
    </row>
    <row r="23" customFormat="false" ht="12" hidden="false" customHeight="false" outlineLevel="0" collapsed="false">
      <c r="A23" s="31"/>
      <c r="B23" s="31"/>
      <c r="C23" s="32"/>
      <c r="D23" s="35" t="s">
        <v>131</v>
      </c>
      <c r="E23" s="36" t="s">
        <v>17</v>
      </c>
      <c r="F23" s="36" t="s">
        <v>17</v>
      </c>
      <c r="G23" s="36" t="s">
        <v>17</v>
      </c>
      <c r="H23" s="36" t="s">
        <v>17</v>
      </c>
      <c r="I23" s="36" t="s">
        <v>17</v>
      </c>
      <c r="J23" s="36" t="s">
        <v>17</v>
      </c>
      <c r="K23" s="36" t="s">
        <v>17</v>
      </c>
      <c r="L23" s="36" t="s">
        <v>17</v>
      </c>
      <c r="M23" s="36" t="s">
        <v>17</v>
      </c>
      <c r="N23" s="36" t="s">
        <v>17</v>
      </c>
      <c r="O23" s="36" t="s">
        <v>17</v>
      </c>
      <c r="P23" s="36" t="s">
        <v>17</v>
      </c>
      <c r="Q23" s="36" t="s">
        <v>17</v>
      </c>
      <c r="R23" s="36" t="s">
        <v>17</v>
      </c>
    </row>
    <row r="24" customFormat="false" ht="12" hidden="false" customHeight="false" outlineLevel="0" collapsed="false">
      <c r="A24" s="31"/>
      <c r="B24" s="31"/>
      <c r="C24" s="32"/>
      <c r="D24" s="37" t="s">
        <v>134</v>
      </c>
      <c r="E24" s="38" t="s">
        <v>156</v>
      </c>
      <c r="F24" s="38" t="s">
        <v>156</v>
      </c>
      <c r="G24" s="38" t="s">
        <v>156</v>
      </c>
      <c r="H24" s="38" t="s">
        <v>147</v>
      </c>
      <c r="I24" s="38" t="s">
        <v>157</v>
      </c>
      <c r="J24" s="38" t="s">
        <v>17</v>
      </c>
      <c r="K24" s="38" t="s">
        <v>17</v>
      </c>
      <c r="L24" s="38" t="s">
        <v>17</v>
      </c>
      <c r="M24" s="38" t="s">
        <v>17</v>
      </c>
      <c r="N24" s="38" t="s">
        <v>17</v>
      </c>
      <c r="O24" s="38" t="s">
        <v>17</v>
      </c>
      <c r="P24" s="38" t="s">
        <v>17</v>
      </c>
      <c r="Q24" s="38" t="s">
        <v>17</v>
      </c>
      <c r="R24" s="38" t="s">
        <v>17</v>
      </c>
    </row>
    <row r="25" customFormat="false" ht="11.25" hidden="false" customHeight="true" outlineLevel="0" collapsed="false">
      <c r="A25" s="19" t="s">
        <v>27</v>
      </c>
      <c r="B25" s="20"/>
      <c r="C25" s="21" t="s">
        <v>28</v>
      </c>
      <c r="D25" s="22" t="s">
        <v>126</v>
      </c>
      <c r="E25" s="23" t="s">
        <v>158</v>
      </c>
      <c r="F25" s="23" t="s">
        <v>159</v>
      </c>
      <c r="G25" s="23" t="s">
        <v>160</v>
      </c>
      <c r="H25" s="23" t="s">
        <v>161</v>
      </c>
      <c r="I25" s="23" t="s">
        <v>162</v>
      </c>
      <c r="J25" s="23" t="s">
        <v>17</v>
      </c>
      <c r="K25" s="23" t="s">
        <v>163</v>
      </c>
      <c r="L25" s="23" t="s">
        <v>17</v>
      </c>
      <c r="M25" s="23" t="s">
        <v>17</v>
      </c>
      <c r="N25" s="23" t="s">
        <v>17</v>
      </c>
      <c r="O25" s="23" t="s">
        <v>164</v>
      </c>
      <c r="P25" s="23" t="s">
        <v>164</v>
      </c>
      <c r="Q25" s="23" t="s">
        <v>165</v>
      </c>
      <c r="R25" s="24" t="s">
        <v>17</v>
      </c>
    </row>
    <row r="26" customFormat="false" ht="11.25" hidden="false" customHeight="false" outlineLevel="0" collapsed="false">
      <c r="A26" s="19"/>
      <c r="B26" s="20"/>
      <c r="C26" s="21"/>
      <c r="D26" s="25" t="s">
        <v>130</v>
      </c>
      <c r="E26" s="26" t="s">
        <v>166</v>
      </c>
      <c r="F26" s="26" t="s">
        <v>167</v>
      </c>
      <c r="G26" s="26" t="s">
        <v>167</v>
      </c>
      <c r="H26" s="26" t="s">
        <v>17</v>
      </c>
      <c r="I26" s="26" t="s">
        <v>167</v>
      </c>
      <c r="J26" s="26" t="s">
        <v>17</v>
      </c>
      <c r="K26" s="26" t="s">
        <v>17</v>
      </c>
      <c r="L26" s="26" t="s">
        <v>17</v>
      </c>
      <c r="M26" s="26" t="s">
        <v>17</v>
      </c>
      <c r="N26" s="26" t="s">
        <v>17</v>
      </c>
      <c r="O26" s="26" t="s">
        <v>168</v>
      </c>
      <c r="P26" s="26" t="s">
        <v>168</v>
      </c>
      <c r="Q26" s="26" t="s">
        <v>168</v>
      </c>
      <c r="R26" s="27" t="s">
        <v>17</v>
      </c>
    </row>
    <row r="27" customFormat="false" ht="11.25" hidden="false" customHeight="false" outlineLevel="0" collapsed="false">
      <c r="A27" s="19"/>
      <c r="B27" s="20"/>
      <c r="C27" s="21"/>
      <c r="D27" s="25" t="s">
        <v>131</v>
      </c>
      <c r="E27" s="26" t="s">
        <v>169</v>
      </c>
      <c r="F27" s="26" t="s">
        <v>169</v>
      </c>
      <c r="G27" s="26" t="s">
        <v>169</v>
      </c>
      <c r="H27" s="26" t="s">
        <v>17</v>
      </c>
      <c r="I27" s="26" t="s">
        <v>169</v>
      </c>
      <c r="J27" s="26" t="s">
        <v>17</v>
      </c>
      <c r="K27" s="26" t="s">
        <v>17</v>
      </c>
      <c r="L27" s="26" t="s">
        <v>17</v>
      </c>
      <c r="M27" s="26" t="s">
        <v>17</v>
      </c>
      <c r="N27" s="26" t="s">
        <v>17</v>
      </c>
      <c r="O27" s="26" t="s">
        <v>17</v>
      </c>
      <c r="P27" s="26" t="s">
        <v>17</v>
      </c>
      <c r="Q27" s="26" t="s">
        <v>17</v>
      </c>
      <c r="R27" s="27" t="s">
        <v>17</v>
      </c>
    </row>
    <row r="28" customFormat="false" ht="12" hidden="false" customHeight="false" outlineLevel="0" collapsed="false">
      <c r="A28" s="19"/>
      <c r="B28" s="20"/>
      <c r="C28" s="21"/>
      <c r="D28" s="28" t="s">
        <v>134</v>
      </c>
      <c r="E28" s="29" t="s">
        <v>170</v>
      </c>
      <c r="F28" s="29" t="s">
        <v>171</v>
      </c>
      <c r="G28" s="29" t="s">
        <v>172</v>
      </c>
      <c r="H28" s="29" t="s">
        <v>161</v>
      </c>
      <c r="I28" s="29" t="s">
        <v>173</v>
      </c>
      <c r="J28" s="29" t="s">
        <v>17</v>
      </c>
      <c r="K28" s="29" t="s">
        <v>163</v>
      </c>
      <c r="L28" s="29" t="s">
        <v>17</v>
      </c>
      <c r="M28" s="29" t="s">
        <v>17</v>
      </c>
      <c r="N28" s="29" t="s">
        <v>17</v>
      </c>
      <c r="O28" s="29" t="s">
        <v>174</v>
      </c>
      <c r="P28" s="29" t="s">
        <v>174</v>
      </c>
      <c r="Q28" s="29" t="s">
        <v>175</v>
      </c>
      <c r="R28" s="30" t="s">
        <v>17</v>
      </c>
    </row>
    <row r="29" customFormat="false" ht="12" hidden="false" customHeight="true" outlineLevel="0" collapsed="false">
      <c r="A29" s="31"/>
      <c r="B29" s="31" t="s">
        <v>176</v>
      </c>
      <c r="C29" s="32" t="s">
        <v>177</v>
      </c>
      <c r="D29" s="33" t="s">
        <v>126</v>
      </c>
      <c r="E29" s="34" t="s">
        <v>178</v>
      </c>
      <c r="F29" s="34" t="s">
        <v>178</v>
      </c>
      <c r="G29" s="34" t="s">
        <v>179</v>
      </c>
      <c r="H29" s="34" t="s">
        <v>180</v>
      </c>
      <c r="I29" s="34" t="s">
        <v>181</v>
      </c>
      <c r="J29" s="34" t="s">
        <v>17</v>
      </c>
      <c r="K29" s="34" t="s">
        <v>182</v>
      </c>
      <c r="L29" s="34" t="s">
        <v>17</v>
      </c>
      <c r="M29" s="34" t="s">
        <v>17</v>
      </c>
      <c r="N29" s="34" t="s">
        <v>17</v>
      </c>
      <c r="O29" s="34" t="s">
        <v>17</v>
      </c>
      <c r="P29" s="34" t="s">
        <v>17</v>
      </c>
      <c r="Q29" s="34" t="s">
        <v>17</v>
      </c>
      <c r="R29" s="34" t="s">
        <v>17</v>
      </c>
    </row>
    <row r="30" customFormat="false" ht="12" hidden="false" customHeight="false" outlineLevel="0" collapsed="false">
      <c r="A30" s="31"/>
      <c r="B30" s="31"/>
      <c r="C30" s="32"/>
      <c r="D30" s="35" t="s">
        <v>130</v>
      </c>
      <c r="E30" s="36" t="s">
        <v>167</v>
      </c>
      <c r="F30" s="36" t="s">
        <v>167</v>
      </c>
      <c r="G30" s="36" t="s">
        <v>167</v>
      </c>
      <c r="H30" s="36" t="s">
        <v>17</v>
      </c>
      <c r="I30" s="36" t="s">
        <v>167</v>
      </c>
      <c r="J30" s="36" t="s">
        <v>17</v>
      </c>
      <c r="K30" s="36" t="s">
        <v>17</v>
      </c>
      <c r="L30" s="36" t="s">
        <v>17</v>
      </c>
      <c r="M30" s="36" t="s">
        <v>17</v>
      </c>
      <c r="N30" s="36" t="s">
        <v>17</v>
      </c>
      <c r="O30" s="36" t="s">
        <v>17</v>
      </c>
      <c r="P30" s="36" t="s">
        <v>17</v>
      </c>
      <c r="Q30" s="36" t="s">
        <v>17</v>
      </c>
      <c r="R30" s="36" t="s">
        <v>17</v>
      </c>
    </row>
    <row r="31" customFormat="false" ht="12" hidden="false" customHeight="false" outlineLevel="0" collapsed="false">
      <c r="A31" s="31"/>
      <c r="B31" s="31"/>
      <c r="C31" s="32"/>
      <c r="D31" s="35" t="s">
        <v>131</v>
      </c>
      <c r="E31" s="36" t="s">
        <v>183</v>
      </c>
      <c r="F31" s="36" t="s">
        <v>183</v>
      </c>
      <c r="G31" s="36" t="s">
        <v>183</v>
      </c>
      <c r="H31" s="36" t="s">
        <v>17</v>
      </c>
      <c r="I31" s="36" t="s">
        <v>183</v>
      </c>
      <c r="J31" s="36" t="s">
        <v>17</v>
      </c>
      <c r="K31" s="36" t="s">
        <v>17</v>
      </c>
      <c r="L31" s="36" t="s">
        <v>17</v>
      </c>
      <c r="M31" s="36" t="s">
        <v>17</v>
      </c>
      <c r="N31" s="36" t="s">
        <v>17</v>
      </c>
      <c r="O31" s="36" t="s">
        <v>17</v>
      </c>
      <c r="P31" s="36" t="s">
        <v>17</v>
      </c>
      <c r="Q31" s="36" t="s">
        <v>17</v>
      </c>
      <c r="R31" s="36" t="s">
        <v>17</v>
      </c>
    </row>
    <row r="32" customFormat="false" ht="11.25" hidden="false" customHeight="false" outlineLevel="0" collapsed="false">
      <c r="A32" s="31"/>
      <c r="B32" s="31"/>
      <c r="C32" s="32"/>
      <c r="D32" s="37" t="s">
        <v>134</v>
      </c>
      <c r="E32" s="38" t="s">
        <v>184</v>
      </c>
      <c r="F32" s="38" t="s">
        <v>184</v>
      </c>
      <c r="G32" s="38" t="s">
        <v>185</v>
      </c>
      <c r="H32" s="38" t="s">
        <v>180</v>
      </c>
      <c r="I32" s="38" t="s">
        <v>186</v>
      </c>
      <c r="J32" s="38" t="s">
        <v>17</v>
      </c>
      <c r="K32" s="38" t="s">
        <v>182</v>
      </c>
      <c r="L32" s="38" t="s">
        <v>17</v>
      </c>
      <c r="M32" s="38" t="s">
        <v>17</v>
      </c>
      <c r="N32" s="38" t="s">
        <v>17</v>
      </c>
      <c r="O32" s="38" t="s">
        <v>17</v>
      </c>
      <c r="P32" s="38" t="s">
        <v>17</v>
      </c>
      <c r="Q32" s="38" t="s">
        <v>17</v>
      </c>
      <c r="R32" s="38" t="s">
        <v>17</v>
      </c>
    </row>
    <row r="33" customFormat="false" ht="11.25" hidden="false" customHeight="true" outlineLevel="0" collapsed="false">
      <c r="A33" s="17"/>
      <c r="B33" s="17" t="s">
        <v>187</v>
      </c>
      <c r="C33" s="35" t="s">
        <v>188</v>
      </c>
      <c r="D33" s="35" t="s">
        <v>126</v>
      </c>
      <c r="E33" s="36" t="s">
        <v>189</v>
      </c>
      <c r="F33" s="36" t="s">
        <v>189</v>
      </c>
      <c r="G33" s="36" t="s">
        <v>189</v>
      </c>
      <c r="H33" s="36" t="s">
        <v>17</v>
      </c>
      <c r="I33" s="36" t="s">
        <v>189</v>
      </c>
      <c r="J33" s="36" t="s">
        <v>17</v>
      </c>
      <c r="K33" s="36" t="s">
        <v>17</v>
      </c>
      <c r="L33" s="36" t="s">
        <v>17</v>
      </c>
      <c r="M33" s="36" t="s">
        <v>17</v>
      </c>
      <c r="N33" s="36" t="s">
        <v>17</v>
      </c>
      <c r="O33" s="36" t="s">
        <v>17</v>
      </c>
      <c r="P33" s="36" t="s">
        <v>17</v>
      </c>
      <c r="Q33" s="36" t="s">
        <v>17</v>
      </c>
      <c r="R33" s="36" t="s">
        <v>17</v>
      </c>
    </row>
    <row r="34" customFormat="false" ht="11.25" hidden="false" customHeight="false" outlineLevel="0" collapsed="false">
      <c r="A34" s="17"/>
      <c r="B34" s="17"/>
      <c r="C34" s="35"/>
      <c r="D34" s="35" t="s">
        <v>130</v>
      </c>
      <c r="E34" s="36" t="s">
        <v>17</v>
      </c>
      <c r="F34" s="36" t="s">
        <v>17</v>
      </c>
      <c r="G34" s="36" t="s">
        <v>17</v>
      </c>
      <c r="H34" s="36" t="s">
        <v>17</v>
      </c>
      <c r="I34" s="36" t="s">
        <v>17</v>
      </c>
      <c r="J34" s="36" t="s">
        <v>17</v>
      </c>
      <c r="K34" s="36" t="s">
        <v>17</v>
      </c>
      <c r="L34" s="36" t="s">
        <v>17</v>
      </c>
      <c r="M34" s="36" t="s">
        <v>17</v>
      </c>
      <c r="N34" s="36" t="s">
        <v>17</v>
      </c>
      <c r="O34" s="36" t="s">
        <v>17</v>
      </c>
      <c r="P34" s="36" t="s">
        <v>17</v>
      </c>
      <c r="Q34" s="36" t="s">
        <v>17</v>
      </c>
      <c r="R34" s="36" t="s">
        <v>17</v>
      </c>
    </row>
    <row r="35" customFormat="false" ht="11.25" hidden="false" customHeight="false" outlineLevel="0" collapsed="false">
      <c r="A35" s="17"/>
      <c r="B35" s="17"/>
      <c r="C35" s="35"/>
      <c r="D35" s="35" t="s">
        <v>131</v>
      </c>
      <c r="E35" s="36" t="s">
        <v>190</v>
      </c>
      <c r="F35" s="36" t="s">
        <v>190</v>
      </c>
      <c r="G35" s="36" t="s">
        <v>190</v>
      </c>
      <c r="H35" s="36" t="s">
        <v>17</v>
      </c>
      <c r="I35" s="36" t="s">
        <v>190</v>
      </c>
      <c r="J35" s="36" t="s">
        <v>17</v>
      </c>
      <c r="K35" s="36" t="s">
        <v>17</v>
      </c>
      <c r="L35" s="36" t="s">
        <v>17</v>
      </c>
      <c r="M35" s="36" t="s">
        <v>17</v>
      </c>
      <c r="N35" s="36" t="s">
        <v>17</v>
      </c>
      <c r="O35" s="36" t="s">
        <v>17</v>
      </c>
      <c r="P35" s="36" t="s">
        <v>17</v>
      </c>
      <c r="Q35" s="36" t="s">
        <v>17</v>
      </c>
      <c r="R35" s="36" t="s">
        <v>17</v>
      </c>
    </row>
    <row r="36" customFormat="false" ht="11.25" hidden="false" customHeight="false" outlineLevel="0" collapsed="false">
      <c r="A36" s="17"/>
      <c r="B36" s="17"/>
      <c r="C36" s="35"/>
      <c r="D36" s="35" t="s">
        <v>134</v>
      </c>
      <c r="E36" s="36" t="s">
        <v>191</v>
      </c>
      <c r="F36" s="36" t="s">
        <v>191</v>
      </c>
      <c r="G36" s="36" t="s">
        <v>191</v>
      </c>
      <c r="H36" s="36" t="s">
        <v>17</v>
      </c>
      <c r="I36" s="36" t="s">
        <v>191</v>
      </c>
      <c r="J36" s="36" t="s">
        <v>17</v>
      </c>
      <c r="K36" s="36" t="s">
        <v>17</v>
      </c>
      <c r="L36" s="36" t="s">
        <v>17</v>
      </c>
      <c r="M36" s="36" t="s">
        <v>17</v>
      </c>
      <c r="N36" s="36" t="s">
        <v>17</v>
      </c>
      <c r="O36" s="36" t="s">
        <v>17</v>
      </c>
      <c r="P36" s="36" t="s">
        <v>17</v>
      </c>
      <c r="Q36" s="36" t="s">
        <v>17</v>
      </c>
      <c r="R36" s="36" t="s">
        <v>17</v>
      </c>
    </row>
    <row r="37" customFormat="false" ht="11.25" hidden="false" customHeight="true" outlineLevel="0" collapsed="false">
      <c r="A37" s="39"/>
      <c r="B37" s="39" t="s">
        <v>192</v>
      </c>
      <c r="C37" s="33" t="s">
        <v>193</v>
      </c>
      <c r="D37" s="33" t="s">
        <v>126</v>
      </c>
      <c r="E37" s="34" t="s">
        <v>194</v>
      </c>
      <c r="F37" s="34" t="s">
        <v>195</v>
      </c>
      <c r="G37" s="34" t="s">
        <v>195</v>
      </c>
      <c r="H37" s="34" t="s">
        <v>17</v>
      </c>
      <c r="I37" s="34" t="s">
        <v>195</v>
      </c>
      <c r="J37" s="34" t="s">
        <v>17</v>
      </c>
      <c r="K37" s="34" t="s">
        <v>17</v>
      </c>
      <c r="L37" s="34" t="s">
        <v>17</v>
      </c>
      <c r="M37" s="34" t="s">
        <v>17</v>
      </c>
      <c r="N37" s="34" t="s">
        <v>17</v>
      </c>
      <c r="O37" s="34" t="s">
        <v>164</v>
      </c>
      <c r="P37" s="34" t="s">
        <v>164</v>
      </c>
      <c r="Q37" s="34" t="s">
        <v>165</v>
      </c>
      <c r="R37" s="34" t="s">
        <v>17</v>
      </c>
    </row>
    <row r="38" customFormat="false" ht="11.25" hidden="false" customHeight="false" outlineLevel="0" collapsed="false">
      <c r="A38" s="39"/>
      <c r="B38" s="39"/>
      <c r="C38" s="33"/>
      <c r="D38" s="35" t="s">
        <v>130</v>
      </c>
      <c r="E38" s="36" t="s">
        <v>168</v>
      </c>
      <c r="F38" s="36" t="s">
        <v>17</v>
      </c>
      <c r="G38" s="36" t="s">
        <v>17</v>
      </c>
      <c r="H38" s="36" t="s">
        <v>17</v>
      </c>
      <c r="I38" s="36" t="s">
        <v>17</v>
      </c>
      <c r="J38" s="36" t="s">
        <v>17</v>
      </c>
      <c r="K38" s="36" t="s">
        <v>17</v>
      </c>
      <c r="L38" s="36" t="s">
        <v>17</v>
      </c>
      <c r="M38" s="36" t="s">
        <v>17</v>
      </c>
      <c r="N38" s="36" t="s">
        <v>17</v>
      </c>
      <c r="O38" s="36" t="s">
        <v>168</v>
      </c>
      <c r="P38" s="36" t="s">
        <v>168</v>
      </c>
      <c r="Q38" s="36" t="s">
        <v>168</v>
      </c>
      <c r="R38" s="36" t="s">
        <v>17</v>
      </c>
    </row>
    <row r="39" customFormat="false" ht="11.25" hidden="false" customHeight="false" outlineLevel="0" collapsed="false">
      <c r="A39" s="39"/>
      <c r="B39" s="39"/>
      <c r="C39" s="33"/>
      <c r="D39" s="35" t="s">
        <v>131</v>
      </c>
      <c r="E39" s="36" t="s">
        <v>196</v>
      </c>
      <c r="F39" s="36" t="s">
        <v>196</v>
      </c>
      <c r="G39" s="36" t="s">
        <v>196</v>
      </c>
      <c r="H39" s="36" t="s">
        <v>17</v>
      </c>
      <c r="I39" s="36" t="s">
        <v>196</v>
      </c>
      <c r="J39" s="36" t="s">
        <v>17</v>
      </c>
      <c r="K39" s="36" t="s">
        <v>17</v>
      </c>
      <c r="L39" s="36" t="s">
        <v>17</v>
      </c>
      <c r="M39" s="36" t="s">
        <v>17</v>
      </c>
      <c r="N39" s="36" t="s">
        <v>17</v>
      </c>
      <c r="O39" s="36" t="s">
        <v>17</v>
      </c>
      <c r="P39" s="36" t="s">
        <v>17</v>
      </c>
      <c r="Q39" s="36" t="s">
        <v>17</v>
      </c>
      <c r="R39" s="36" t="s">
        <v>17</v>
      </c>
    </row>
    <row r="40" customFormat="false" ht="11.25" hidden="false" customHeight="false" outlineLevel="0" collapsed="false">
      <c r="A40" s="39"/>
      <c r="B40" s="39"/>
      <c r="C40" s="33"/>
      <c r="D40" s="35" t="s">
        <v>134</v>
      </c>
      <c r="E40" s="36" t="s">
        <v>197</v>
      </c>
      <c r="F40" s="36" t="s">
        <v>198</v>
      </c>
      <c r="G40" s="36" t="s">
        <v>198</v>
      </c>
      <c r="H40" s="36" t="s">
        <v>17</v>
      </c>
      <c r="I40" s="36" t="s">
        <v>198</v>
      </c>
      <c r="J40" s="36" t="s">
        <v>17</v>
      </c>
      <c r="K40" s="36" t="s">
        <v>17</v>
      </c>
      <c r="L40" s="36" t="s">
        <v>17</v>
      </c>
      <c r="M40" s="36" t="s">
        <v>17</v>
      </c>
      <c r="N40" s="36" t="s">
        <v>17</v>
      </c>
      <c r="O40" s="36" t="s">
        <v>174</v>
      </c>
      <c r="P40" s="36" t="s">
        <v>174</v>
      </c>
      <c r="Q40" s="36" t="s">
        <v>175</v>
      </c>
      <c r="R40" s="36" t="s">
        <v>17</v>
      </c>
    </row>
    <row r="41" customFormat="false" ht="11.25" hidden="false" customHeight="false" outlineLevel="0" collapsed="false">
      <c r="A41" s="40"/>
      <c r="B41" s="40"/>
      <c r="C41" s="41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1.25" hidden="false" customHeight="false" outlineLevel="0" collapsed="false">
      <c r="A42" s="40"/>
      <c r="B42" s="40"/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1.25" hidden="false" customHeight="false" outlineLevel="0" collapsed="false">
      <c r="A43" s="40"/>
      <c r="B43" s="40"/>
      <c r="C43" s="41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2" hidden="false" customHeight="false" outlineLevel="0" collapsed="false">
      <c r="A44" s="40"/>
      <c r="B44" s="40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customFormat="false" ht="11.25" hidden="false" customHeight="true" outlineLevel="0" collapsed="false">
      <c r="A45" s="19" t="s">
        <v>80</v>
      </c>
      <c r="B45" s="20"/>
      <c r="C45" s="21" t="s">
        <v>81</v>
      </c>
      <c r="D45" s="22" t="s">
        <v>126</v>
      </c>
      <c r="E45" s="23" t="s">
        <v>199</v>
      </c>
      <c r="F45" s="23" t="s">
        <v>200</v>
      </c>
      <c r="G45" s="23" t="s">
        <v>200</v>
      </c>
      <c r="H45" s="23" t="s">
        <v>201</v>
      </c>
      <c r="I45" s="23" t="s">
        <v>202</v>
      </c>
      <c r="J45" s="23" t="s">
        <v>17</v>
      </c>
      <c r="K45" s="23" t="s">
        <v>17</v>
      </c>
      <c r="L45" s="23" t="s">
        <v>17</v>
      </c>
      <c r="M45" s="23" t="s">
        <v>17</v>
      </c>
      <c r="N45" s="23" t="s">
        <v>17</v>
      </c>
      <c r="O45" s="23" t="s">
        <v>203</v>
      </c>
      <c r="P45" s="23" t="s">
        <v>203</v>
      </c>
      <c r="Q45" s="23" t="s">
        <v>17</v>
      </c>
      <c r="R45" s="24" t="s">
        <v>17</v>
      </c>
    </row>
    <row r="46" customFormat="false" ht="11.25" hidden="false" customHeight="false" outlineLevel="0" collapsed="false">
      <c r="A46" s="19"/>
      <c r="B46" s="20"/>
      <c r="C46" s="21"/>
      <c r="D46" s="25" t="s">
        <v>130</v>
      </c>
      <c r="E46" s="26" t="s">
        <v>204</v>
      </c>
      <c r="F46" s="26" t="s">
        <v>204</v>
      </c>
      <c r="G46" s="26" t="s">
        <v>204</v>
      </c>
      <c r="H46" s="26" t="s">
        <v>17</v>
      </c>
      <c r="I46" s="26" t="s">
        <v>204</v>
      </c>
      <c r="J46" s="26" t="s">
        <v>17</v>
      </c>
      <c r="K46" s="26" t="s">
        <v>17</v>
      </c>
      <c r="L46" s="26" t="s">
        <v>17</v>
      </c>
      <c r="M46" s="26" t="s">
        <v>17</v>
      </c>
      <c r="N46" s="26" t="s">
        <v>17</v>
      </c>
      <c r="O46" s="26" t="s">
        <v>17</v>
      </c>
      <c r="P46" s="26" t="s">
        <v>17</v>
      </c>
      <c r="Q46" s="26" t="s">
        <v>17</v>
      </c>
      <c r="R46" s="27" t="s">
        <v>17</v>
      </c>
    </row>
    <row r="47" customFormat="false" ht="11.25" hidden="false" customHeight="false" outlineLevel="0" collapsed="false">
      <c r="A47" s="19"/>
      <c r="B47" s="20"/>
      <c r="C47" s="21"/>
      <c r="D47" s="25" t="s">
        <v>131</v>
      </c>
      <c r="E47" s="26" t="s">
        <v>205</v>
      </c>
      <c r="F47" s="26" t="s">
        <v>17</v>
      </c>
      <c r="G47" s="26" t="s">
        <v>17</v>
      </c>
      <c r="H47" s="26" t="s">
        <v>17</v>
      </c>
      <c r="I47" s="26" t="s">
        <v>17</v>
      </c>
      <c r="J47" s="26" t="s">
        <v>17</v>
      </c>
      <c r="K47" s="26" t="s">
        <v>17</v>
      </c>
      <c r="L47" s="26" t="s">
        <v>17</v>
      </c>
      <c r="M47" s="26" t="s">
        <v>17</v>
      </c>
      <c r="N47" s="26" t="s">
        <v>17</v>
      </c>
      <c r="O47" s="26" t="s">
        <v>205</v>
      </c>
      <c r="P47" s="26" t="s">
        <v>205</v>
      </c>
      <c r="Q47" s="26" t="s">
        <v>17</v>
      </c>
      <c r="R47" s="27" t="s">
        <v>17</v>
      </c>
    </row>
    <row r="48" customFormat="false" ht="12" hidden="false" customHeight="false" outlineLevel="0" collapsed="false">
      <c r="A48" s="19"/>
      <c r="B48" s="20"/>
      <c r="C48" s="21"/>
      <c r="D48" s="28" t="s">
        <v>134</v>
      </c>
      <c r="E48" s="29" t="s">
        <v>206</v>
      </c>
      <c r="F48" s="29" t="s">
        <v>207</v>
      </c>
      <c r="G48" s="29" t="s">
        <v>207</v>
      </c>
      <c r="H48" s="29" t="s">
        <v>201</v>
      </c>
      <c r="I48" s="29" t="s">
        <v>208</v>
      </c>
      <c r="J48" s="29" t="s">
        <v>17</v>
      </c>
      <c r="K48" s="29" t="s">
        <v>17</v>
      </c>
      <c r="L48" s="29" t="s">
        <v>17</v>
      </c>
      <c r="M48" s="29" t="s">
        <v>17</v>
      </c>
      <c r="N48" s="29" t="s">
        <v>17</v>
      </c>
      <c r="O48" s="29" t="s">
        <v>209</v>
      </c>
      <c r="P48" s="29" t="s">
        <v>209</v>
      </c>
      <c r="Q48" s="29" t="s">
        <v>17</v>
      </c>
      <c r="R48" s="30" t="s">
        <v>17</v>
      </c>
    </row>
    <row r="49" customFormat="false" ht="12" hidden="false" customHeight="true" outlineLevel="0" collapsed="false">
      <c r="A49" s="31"/>
      <c r="B49" s="31" t="s">
        <v>210</v>
      </c>
      <c r="C49" s="32" t="s">
        <v>211</v>
      </c>
      <c r="D49" s="33" t="s">
        <v>126</v>
      </c>
      <c r="E49" s="34" t="s">
        <v>212</v>
      </c>
      <c r="F49" s="34" t="s">
        <v>213</v>
      </c>
      <c r="G49" s="34" t="s">
        <v>213</v>
      </c>
      <c r="H49" s="34" t="s">
        <v>214</v>
      </c>
      <c r="I49" s="34" t="s">
        <v>215</v>
      </c>
      <c r="J49" s="34" t="s">
        <v>17</v>
      </c>
      <c r="K49" s="34" t="s">
        <v>17</v>
      </c>
      <c r="L49" s="34" t="s">
        <v>17</v>
      </c>
      <c r="M49" s="34" t="s">
        <v>17</v>
      </c>
      <c r="N49" s="34" t="s">
        <v>17</v>
      </c>
      <c r="O49" s="34" t="s">
        <v>203</v>
      </c>
      <c r="P49" s="34" t="s">
        <v>203</v>
      </c>
      <c r="Q49" s="34" t="s">
        <v>17</v>
      </c>
      <c r="R49" s="34" t="s">
        <v>17</v>
      </c>
    </row>
    <row r="50" customFormat="false" ht="12" hidden="false" customHeight="false" outlineLevel="0" collapsed="false">
      <c r="A50" s="31"/>
      <c r="B50" s="31"/>
      <c r="C50" s="32"/>
      <c r="D50" s="35" t="s">
        <v>130</v>
      </c>
      <c r="E50" s="36" t="s">
        <v>204</v>
      </c>
      <c r="F50" s="36" t="s">
        <v>204</v>
      </c>
      <c r="G50" s="36" t="s">
        <v>204</v>
      </c>
      <c r="H50" s="36" t="s">
        <v>17</v>
      </c>
      <c r="I50" s="36" t="s">
        <v>204</v>
      </c>
      <c r="J50" s="36" t="s">
        <v>17</v>
      </c>
      <c r="K50" s="36" t="s">
        <v>17</v>
      </c>
      <c r="L50" s="36" t="s">
        <v>17</v>
      </c>
      <c r="M50" s="36" t="s">
        <v>17</v>
      </c>
      <c r="N50" s="36" t="s">
        <v>17</v>
      </c>
      <c r="O50" s="36" t="s">
        <v>17</v>
      </c>
      <c r="P50" s="36" t="s">
        <v>17</v>
      </c>
      <c r="Q50" s="36" t="s">
        <v>17</v>
      </c>
      <c r="R50" s="36" t="s">
        <v>17</v>
      </c>
    </row>
    <row r="51" customFormat="false" ht="12" hidden="false" customHeight="false" outlineLevel="0" collapsed="false">
      <c r="A51" s="31"/>
      <c r="B51" s="31"/>
      <c r="C51" s="32"/>
      <c r="D51" s="35" t="s">
        <v>131</v>
      </c>
      <c r="E51" s="36" t="s">
        <v>205</v>
      </c>
      <c r="F51" s="36" t="s">
        <v>17</v>
      </c>
      <c r="G51" s="36" t="s">
        <v>17</v>
      </c>
      <c r="H51" s="36" t="s">
        <v>17</v>
      </c>
      <c r="I51" s="36" t="s">
        <v>17</v>
      </c>
      <c r="J51" s="36" t="s">
        <v>17</v>
      </c>
      <c r="K51" s="36" t="s">
        <v>17</v>
      </c>
      <c r="L51" s="36" t="s">
        <v>17</v>
      </c>
      <c r="M51" s="36" t="s">
        <v>17</v>
      </c>
      <c r="N51" s="36" t="s">
        <v>17</v>
      </c>
      <c r="O51" s="36" t="s">
        <v>205</v>
      </c>
      <c r="P51" s="36" t="s">
        <v>205</v>
      </c>
      <c r="Q51" s="36" t="s">
        <v>17</v>
      </c>
      <c r="R51" s="36" t="s">
        <v>17</v>
      </c>
    </row>
    <row r="52" customFormat="false" ht="12" hidden="false" customHeight="false" outlineLevel="0" collapsed="false">
      <c r="A52" s="31"/>
      <c r="B52" s="31"/>
      <c r="C52" s="32"/>
      <c r="D52" s="37" t="s">
        <v>134</v>
      </c>
      <c r="E52" s="38" t="s">
        <v>216</v>
      </c>
      <c r="F52" s="38" t="s">
        <v>217</v>
      </c>
      <c r="G52" s="38" t="s">
        <v>217</v>
      </c>
      <c r="H52" s="38" t="s">
        <v>214</v>
      </c>
      <c r="I52" s="38" t="s">
        <v>218</v>
      </c>
      <c r="J52" s="38" t="s">
        <v>17</v>
      </c>
      <c r="K52" s="38" t="s">
        <v>17</v>
      </c>
      <c r="L52" s="38" t="s">
        <v>17</v>
      </c>
      <c r="M52" s="38" t="s">
        <v>17</v>
      </c>
      <c r="N52" s="38" t="s">
        <v>17</v>
      </c>
      <c r="O52" s="38" t="s">
        <v>209</v>
      </c>
      <c r="P52" s="38" t="s">
        <v>209</v>
      </c>
      <c r="Q52" s="38" t="s">
        <v>17</v>
      </c>
      <c r="R52" s="38" t="s">
        <v>17</v>
      </c>
    </row>
    <row r="53" customFormat="false" ht="11.25" hidden="false" customHeight="true" outlineLevel="0" collapsed="false">
      <c r="A53" s="19" t="s">
        <v>61</v>
      </c>
      <c r="B53" s="20"/>
      <c r="C53" s="21" t="s">
        <v>62</v>
      </c>
      <c r="D53" s="22" t="s">
        <v>126</v>
      </c>
      <c r="E53" s="23" t="s">
        <v>219</v>
      </c>
      <c r="F53" s="23" t="s">
        <v>219</v>
      </c>
      <c r="G53" s="23" t="s">
        <v>220</v>
      </c>
      <c r="H53" s="23" t="s">
        <v>221</v>
      </c>
      <c r="I53" s="23" t="s">
        <v>222</v>
      </c>
      <c r="J53" s="23" t="s">
        <v>17</v>
      </c>
      <c r="K53" s="23" t="s">
        <v>223</v>
      </c>
      <c r="L53" s="23" t="s">
        <v>17</v>
      </c>
      <c r="M53" s="23" t="s">
        <v>17</v>
      </c>
      <c r="N53" s="23" t="s">
        <v>17</v>
      </c>
      <c r="O53" s="23" t="s">
        <v>17</v>
      </c>
      <c r="P53" s="23" t="s">
        <v>17</v>
      </c>
      <c r="Q53" s="23" t="s">
        <v>17</v>
      </c>
      <c r="R53" s="24" t="s">
        <v>17</v>
      </c>
    </row>
    <row r="54" customFormat="false" ht="11.25" hidden="false" customHeight="false" outlineLevel="0" collapsed="false">
      <c r="A54" s="19"/>
      <c r="B54" s="20"/>
      <c r="C54" s="21"/>
      <c r="D54" s="25" t="s">
        <v>130</v>
      </c>
      <c r="E54" s="26" t="s">
        <v>224</v>
      </c>
      <c r="F54" s="26" t="s">
        <v>224</v>
      </c>
      <c r="G54" s="26" t="s">
        <v>224</v>
      </c>
      <c r="H54" s="26" t="s">
        <v>17</v>
      </c>
      <c r="I54" s="26" t="s">
        <v>224</v>
      </c>
      <c r="J54" s="26" t="s">
        <v>17</v>
      </c>
      <c r="K54" s="26" t="s">
        <v>17</v>
      </c>
      <c r="L54" s="26" t="s">
        <v>17</v>
      </c>
      <c r="M54" s="26" t="s">
        <v>17</v>
      </c>
      <c r="N54" s="26" t="s">
        <v>17</v>
      </c>
      <c r="O54" s="26" t="s">
        <v>17</v>
      </c>
      <c r="P54" s="26" t="s">
        <v>17</v>
      </c>
      <c r="Q54" s="26" t="s">
        <v>17</v>
      </c>
      <c r="R54" s="27" t="s">
        <v>17</v>
      </c>
    </row>
    <row r="55" customFormat="false" ht="11.25" hidden="false" customHeight="false" outlineLevel="0" collapsed="false">
      <c r="A55" s="19"/>
      <c r="B55" s="20"/>
      <c r="C55" s="21"/>
      <c r="D55" s="25" t="s">
        <v>131</v>
      </c>
      <c r="E55" s="26" t="s">
        <v>225</v>
      </c>
      <c r="F55" s="26" t="s">
        <v>225</v>
      </c>
      <c r="G55" s="26" t="s">
        <v>225</v>
      </c>
      <c r="H55" s="26" t="s">
        <v>17</v>
      </c>
      <c r="I55" s="26" t="s">
        <v>225</v>
      </c>
      <c r="J55" s="26" t="s">
        <v>17</v>
      </c>
      <c r="K55" s="26" t="s">
        <v>17</v>
      </c>
      <c r="L55" s="26" t="s">
        <v>17</v>
      </c>
      <c r="M55" s="26" t="s">
        <v>17</v>
      </c>
      <c r="N55" s="26" t="s">
        <v>17</v>
      </c>
      <c r="O55" s="26" t="s">
        <v>17</v>
      </c>
      <c r="P55" s="26" t="s">
        <v>17</v>
      </c>
      <c r="Q55" s="26" t="s">
        <v>17</v>
      </c>
      <c r="R55" s="27" t="s">
        <v>17</v>
      </c>
    </row>
    <row r="56" customFormat="false" ht="12" hidden="false" customHeight="false" outlineLevel="0" collapsed="false">
      <c r="A56" s="19"/>
      <c r="B56" s="20"/>
      <c r="C56" s="21"/>
      <c r="D56" s="28" t="s">
        <v>134</v>
      </c>
      <c r="E56" s="29" t="s">
        <v>226</v>
      </c>
      <c r="F56" s="29" t="s">
        <v>226</v>
      </c>
      <c r="G56" s="29" t="s">
        <v>227</v>
      </c>
      <c r="H56" s="29" t="s">
        <v>221</v>
      </c>
      <c r="I56" s="29" t="s">
        <v>228</v>
      </c>
      <c r="J56" s="29" t="s">
        <v>17</v>
      </c>
      <c r="K56" s="29" t="s">
        <v>223</v>
      </c>
      <c r="L56" s="29" t="s">
        <v>17</v>
      </c>
      <c r="M56" s="29" t="s">
        <v>17</v>
      </c>
      <c r="N56" s="29" t="s">
        <v>17</v>
      </c>
      <c r="O56" s="29" t="s">
        <v>17</v>
      </c>
      <c r="P56" s="29" t="s">
        <v>17</v>
      </c>
      <c r="Q56" s="29" t="s">
        <v>17</v>
      </c>
      <c r="R56" s="30" t="s">
        <v>17</v>
      </c>
    </row>
    <row r="57" customFormat="false" ht="12" hidden="false" customHeight="true" outlineLevel="0" collapsed="false">
      <c r="A57" s="31"/>
      <c r="B57" s="31" t="s">
        <v>229</v>
      </c>
      <c r="C57" s="32" t="s">
        <v>230</v>
      </c>
      <c r="D57" s="33" t="s">
        <v>126</v>
      </c>
      <c r="E57" s="34" t="s">
        <v>231</v>
      </c>
      <c r="F57" s="34" t="s">
        <v>231</v>
      </c>
      <c r="G57" s="34" t="s">
        <v>232</v>
      </c>
      <c r="H57" s="34" t="s">
        <v>233</v>
      </c>
      <c r="I57" s="34" t="s">
        <v>234</v>
      </c>
      <c r="J57" s="34" t="s">
        <v>17</v>
      </c>
      <c r="K57" s="34" t="s">
        <v>235</v>
      </c>
      <c r="L57" s="34" t="s">
        <v>17</v>
      </c>
      <c r="M57" s="34" t="s">
        <v>17</v>
      </c>
      <c r="N57" s="34" t="s">
        <v>17</v>
      </c>
      <c r="O57" s="34" t="s">
        <v>17</v>
      </c>
      <c r="P57" s="34" t="s">
        <v>17</v>
      </c>
      <c r="Q57" s="34" t="s">
        <v>17</v>
      </c>
      <c r="R57" s="34" t="s">
        <v>17</v>
      </c>
    </row>
    <row r="58" customFormat="false" ht="12" hidden="false" customHeight="false" outlineLevel="0" collapsed="false">
      <c r="A58" s="31"/>
      <c r="B58" s="31"/>
      <c r="C58" s="32"/>
      <c r="D58" s="35" t="s">
        <v>130</v>
      </c>
      <c r="E58" s="36" t="s">
        <v>236</v>
      </c>
      <c r="F58" s="36" t="s">
        <v>236</v>
      </c>
      <c r="G58" s="36" t="s">
        <v>236</v>
      </c>
      <c r="H58" s="36" t="s">
        <v>17</v>
      </c>
      <c r="I58" s="36" t="s">
        <v>236</v>
      </c>
      <c r="J58" s="36" t="s">
        <v>17</v>
      </c>
      <c r="K58" s="36" t="s">
        <v>17</v>
      </c>
      <c r="L58" s="36" t="s">
        <v>17</v>
      </c>
      <c r="M58" s="36" t="s">
        <v>17</v>
      </c>
      <c r="N58" s="36" t="s">
        <v>17</v>
      </c>
      <c r="O58" s="36" t="s">
        <v>17</v>
      </c>
      <c r="P58" s="36" t="s">
        <v>17</v>
      </c>
      <c r="Q58" s="36" t="s">
        <v>17</v>
      </c>
      <c r="R58" s="36" t="s">
        <v>17</v>
      </c>
    </row>
    <row r="59" customFormat="false" ht="12" hidden="false" customHeight="false" outlineLevel="0" collapsed="false">
      <c r="A59" s="31"/>
      <c r="B59" s="31"/>
      <c r="C59" s="32"/>
      <c r="D59" s="35" t="s">
        <v>131</v>
      </c>
      <c r="E59" s="36" t="s">
        <v>17</v>
      </c>
      <c r="F59" s="36" t="s">
        <v>17</v>
      </c>
      <c r="G59" s="36" t="s">
        <v>17</v>
      </c>
      <c r="H59" s="36" t="s">
        <v>17</v>
      </c>
      <c r="I59" s="36" t="s">
        <v>17</v>
      </c>
      <c r="J59" s="36" t="s">
        <v>17</v>
      </c>
      <c r="K59" s="36" t="s">
        <v>17</v>
      </c>
      <c r="L59" s="36" t="s">
        <v>17</v>
      </c>
      <c r="M59" s="36" t="s">
        <v>17</v>
      </c>
      <c r="N59" s="36" t="s">
        <v>17</v>
      </c>
      <c r="O59" s="36" t="s">
        <v>17</v>
      </c>
      <c r="P59" s="36" t="s">
        <v>17</v>
      </c>
      <c r="Q59" s="36" t="s">
        <v>17</v>
      </c>
      <c r="R59" s="36" t="s">
        <v>17</v>
      </c>
    </row>
    <row r="60" customFormat="false" ht="14.25" hidden="false" customHeight="true" outlineLevel="0" collapsed="false">
      <c r="A60" s="31"/>
      <c r="B60" s="31"/>
      <c r="C60" s="32"/>
      <c r="D60" s="37" t="s">
        <v>134</v>
      </c>
      <c r="E60" s="38" t="s">
        <v>237</v>
      </c>
      <c r="F60" s="38" t="s">
        <v>237</v>
      </c>
      <c r="G60" s="38" t="s">
        <v>238</v>
      </c>
      <c r="H60" s="38" t="s">
        <v>233</v>
      </c>
      <c r="I60" s="38" t="s">
        <v>239</v>
      </c>
      <c r="J60" s="38" t="s">
        <v>17</v>
      </c>
      <c r="K60" s="38" t="s">
        <v>235</v>
      </c>
      <c r="L60" s="38" t="s">
        <v>17</v>
      </c>
      <c r="M60" s="38" t="s">
        <v>17</v>
      </c>
      <c r="N60" s="38" t="s">
        <v>17</v>
      </c>
      <c r="O60" s="38" t="s">
        <v>17</v>
      </c>
      <c r="P60" s="38" t="s">
        <v>17</v>
      </c>
      <c r="Q60" s="38" t="s">
        <v>17</v>
      </c>
      <c r="R60" s="38" t="s">
        <v>17</v>
      </c>
    </row>
    <row r="61" customFormat="false" ht="11.25" hidden="false" customHeight="true" outlineLevel="0" collapsed="false">
      <c r="A61" s="17"/>
      <c r="B61" s="17" t="s">
        <v>240</v>
      </c>
      <c r="C61" s="35" t="s">
        <v>241</v>
      </c>
      <c r="D61" s="35" t="s">
        <v>126</v>
      </c>
      <c r="E61" s="36" t="s">
        <v>242</v>
      </c>
      <c r="F61" s="36" t="s">
        <v>242</v>
      </c>
      <c r="G61" s="36" t="s">
        <v>242</v>
      </c>
      <c r="H61" s="36" t="s">
        <v>17</v>
      </c>
      <c r="I61" s="36" t="s">
        <v>242</v>
      </c>
      <c r="J61" s="36" t="s">
        <v>17</v>
      </c>
      <c r="K61" s="36" t="s">
        <v>17</v>
      </c>
      <c r="L61" s="36" t="s">
        <v>17</v>
      </c>
      <c r="M61" s="36" t="s">
        <v>17</v>
      </c>
      <c r="N61" s="36" t="s">
        <v>17</v>
      </c>
      <c r="O61" s="36" t="s">
        <v>17</v>
      </c>
      <c r="P61" s="36" t="s">
        <v>17</v>
      </c>
      <c r="Q61" s="36" t="s">
        <v>17</v>
      </c>
      <c r="R61" s="36" t="s">
        <v>17</v>
      </c>
    </row>
    <row r="62" customFormat="false" ht="11.25" hidden="false" customHeight="false" outlineLevel="0" collapsed="false">
      <c r="A62" s="17"/>
      <c r="B62" s="17"/>
      <c r="C62" s="35"/>
      <c r="D62" s="35" t="s">
        <v>130</v>
      </c>
      <c r="E62" s="36" t="s">
        <v>243</v>
      </c>
      <c r="F62" s="36" t="s">
        <v>243</v>
      </c>
      <c r="G62" s="36" t="s">
        <v>243</v>
      </c>
      <c r="H62" s="36" t="s">
        <v>17</v>
      </c>
      <c r="I62" s="36" t="s">
        <v>243</v>
      </c>
      <c r="J62" s="36" t="s">
        <v>17</v>
      </c>
      <c r="K62" s="36" t="s">
        <v>17</v>
      </c>
      <c r="L62" s="36" t="s">
        <v>17</v>
      </c>
      <c r="M62" s="36" t="s">
        <v>17</v>
      </c>
      <c r="N62" s="36" t="s">
        <v>17</v>
      </c>
      <c r="O62" s="36" t="s">
        <v>17</v>
      </c>
      <c r="P62" s="36" t="s">
        <v>17</v>
      </c>
      <c r="Q62" s="36" t="s">
        <v>17</v>
      </c>
      <c r="R62" s="36" t="s">
        <v>17</v>
      </c>
    </row>
    <row r="63" customFormat="false" ht="11.25" hidden="false" customHeight="false" outlineLevel="0" collapsed="false">
      <c r="A63" s="17"/>
      <c r="B63" s="17"/>
      <c r="C63" s="35"/>
      <c r="D63" s="35" t="s">
        <v>131</v>
      </c>
      <c r="E63" s="36" t="s">
        <v>17</v>
      </c>
      <c r="F63" s="36" t="s">
        <v>17</v>
      </c>
      <c r="G63" s="36" t="s">
        <v>17</v>
      </c>
      <c r="H63" s="36" t="s">
        <v>17</v>
      </c>
      <c r="I63" s="36" t="s">
        <v>17</v>
      </c>
      <c r="J63" s="36" t="s">
        <v>17</v>
      </c>
      <c r="K63" s="36" t="s">
        <v>17</v>
      </c>
      <c r="L63" s="36" t="s">
        <v>17</v>
      </c>
      <c r="M63" s="36" t="s">
        <v>17</v>
      </c>
      <c r="N63" s="36" t="s">
        <v>17</v>
      </c>
      <c r="O63" s="36" t="s">
        <v>17</v>
      </c>
      <c r="P63" s="36" t="s">
        <v>17</v>
      </c>
      <c r="Q63" s="36" t="s">
        <v>17</v>
      </c>
      <c r="R63" s="36" t="s">
        <v>17</v>
      </c>
    </row>
    <row r="64" customFormat="false" ht="27.75" hidden="false" customHeight="true" outlineLevel="0" collapsed="false">
      <c r="A64" s="17"/>
      <c r="B64" s="17"/>
      <c r="C64" s="35"/>
      <c r="D64" s="35" t="s">
        <v>134</v>
      </c>
      <c r="E64" s="36" t="s">
        <v>244</v>
      </c>
      <c r="F64" s="36" t="s">
        <v>244</v>
      </c>
      <c r="G64" s="36" t="s">
        <v>244</v>
      </c>
      <c r="H64" s="36" t="s">
        <v>17</v>
      </c>
      <c r="I64" s="36" t="s">
        <v>244</v>
      </c>
      <c r="J64" s="36" t="s">
        <v>17</v>
      </c>
      <c r="K64" s="36" t="s">
        <v>17</v>
      </c>
      <c r="L64" s="36" t="s">
        <v>17</v>
      </c>
      <c r="M64" s="36" t="s">
        <v>17</v>
      </c>
      <c r="N64" s="36" t="s">
        <v>17</v>
      </c>
      <c r="O64" s="36" t="s">
        <v>17</v>
      </c>
      <c r="P64" s="36" t="s">
        <v>17</v>
      </c>
      <c r="Q64" s="36" t="s">
        <v>17</v>
      </c>
      <c r="R64" s="36" t="s">
        <v>17</v>
      </c>
    </row>
    <row r="65" customFormat="false" ht="11.25" hidden="false" customHeight="true" outlineLevel="0" collapsed="false">
      <c r="A65" s="17"/>
      <c r="B65" s="17" t="s">
        <v>245</v>
      </c>
      <c r="C65" s="35" t="s">
        <v>246</v>
      </c>
      <c r="D65" s="35" t="s">
        <v>126</v>
      </c>
      <c r="E65" s="36" t="s">
        <v>247</v>
      </c>
      <c r="F65" s="36" t="s">
        <v>247</v>
      </c>
      <c r="G65" s="36" t="s">
        <v>248</v>
      </c>
      <c r="H65" s="36" t="s">
        <v>17</v>
      </c>
      <c r="I65" s="36" t="s">
        <v>248</v>
      </c>
      <c r="J65" s="36" t="s">
        <v>17</v>
      </c>
      <c r="K65" s="36" t="s">
        <v>249</v>
      </c>
      <c r="L65" s="36" t="s">
        <v>17</v>
      </c>
      <c r="M65" s="36" t="s">
        <v>17</v>
      </c>
      <c r="N65" s="36" t="s">
        <v>17</v>
      </c>
      <c r="O65" s="36" t="s">
        <v>17</v>
      </c>
      <c r="P65" s="36" t="s">
        <v>17</v>
      </c>
      <c r="Q65" s="36" t="s">
        <v>17</v>
      </c>
      <c r="R65" s="36" t="s">
        <v>17</v>
      </c>
    </row>
    <row r="66" customFormat="false" ht="11.25" hidden="false" customHeight="false" outlineLevel="0" collapsed="false">
      <c r="A66" s="17"/>
      <c r="B66" s="17"/>
      <c r="C66" s="35"/>
      <c r="D66" s="35" t="s">
        <v>130</v>
      </c>
      <c r="E66" s="36" t="s">
        <v>17</v>
      </c>
      <c r="F66" s="36" t="s">
        <v>17</v>
      </c>
      <c r="G66" s="36" t="s">
        <v>17</v>
      </c>
      <c r="H66" s="36" t="s">
        <v>17</v>
      </c>
      <c r="I66" s="36" t="s">
        <v>17</v>
      </c>
      <c r="J66" s="36" t="s">
        <v>17</v>
      </c>
      <c r="K66" s="36" t="s">
        <v>17</v>
      </c>
      <c r="L66" s="36" t="s">
        <v>17</v>
      </c>
      <c r="M66" s="36" t="s">
        <v>17</v>
      </c>
      <c r="N66" s="36" t="s">
        <v>17</v>
      </c>
      <c r="O66" s="36" t="s">
        <v>17</v>
      </c>
      <c r="P66" s="36" t="s">
        <v>17</v>
      </c>
      <c r="Q66" s="36" t="s">
        <v>17</v>
      </c>
      <c r="R66" s="36" t="s">
        <v>17</v>
      </c>
    </row>
    <row r="67" customFormat="false" ht="11.25" hidden="false" customHeight="false" outlineLevel="0" collapsed="false">
      <c r="A67" s="17"/>
      <c r="B67" s="17"/>
      <c r="C67" s="35"/>
      <c r="D67" s="35" t="s">
        <v>131</v>
      </c>
      <c r="E67" s="36" t="s">
        <v>250</v>
      </c>
      <c r="F67" s="36" t="s">
        <v>250</v>
      </c>
      <c r="G67" s="36" t="s">
        <v>250</v>
      </c>
      <c r="H67" s="36" t="s">
        <v>17</v>
      </c>
      <c r="I67" s="36" t="s">
        <v>250</v>
      </c>
      <c r="J67" s="36" t="s">
        <v>17</v>
      </c>
      <c r="K67" s="36" t="s">
        <v>17</v>
      </c>
      <c r="L67" s="36" t="s">
        <v>17</v>
      </c>
      <c r="M67" s="36" t="s">
        <v>17</v>
      </c>
      <c r="N67" s="36" t="s">
        <v>17</v>
      </c>
      <c r="O67" s="36" t="s">
        <v>17</v>
      </c>
      <c r="P67" s="36" t="s">
        <v>17</v>
      </c>
      <c r="Q67" s="36" t="s">
        <v>17</v>
      </c>
      <c r="R67" s="36" t="s">
        <v>17</v>
      </c>
    </row>
    <row r="68" customFormat="false" ht="11.25" hidden="false" customHeight="false" outlineLevel="0" collapsed="false">
      <c r="A68" s="17"/>
      <c r="B68" s="17"/>
      <c r="C68" s="35"/>
      <c r="D68" s="35" t="s">
        <v>134</v>
      </c>
      <c r="E68" s="36" t="s">
        <v>251</v>
      </c>
      <c r="F68" s="36" t="s">
        <v>251</v>
      </c>
      <c r="G68" s="36" t="s">
        <v>252</v>
      </c>
      <c r="H68" s="36" t="s">
        <v>17</v>
      </c>
      <c r="I68" s="36" t="s">
        <v>252</v>
      </c>
      <c r="J68" s="36" t="s">
        <v>17</v>
      </c>
      <c r="K68" s="36" t="s">
        <v>249</v>
      </c>
      <c r="L68" s="36" t="s">
        <v>17</v>
      </c>
      <c r="M68" s="36" t="s">
        <v>17</v>
      </c>
      <c r="N68" s="36" t="s">
        <v>17</v>
      </c>
      <c r="O68" s="36" t="s">
        <v>17</v>
      </c>
      <c r="P68" s="36" t="s">
        <v>17</v>
      </c>
      <c r="Q68" s="36" t="s">
        <v>17</v>
      </c>
      <c r="R68" s="36" t="s">
        <v>17</v>
      </c>
    </row>
    <row r="69" customFormat="false" ht="11.25" hidden="false" customHeight="true" outlineLevel="0" collapsed="false">
      <c r="A69" s="17"/>
      <c r="B69" s="17" t="s">
        <v>253</v>
      </c>
      <c r="C69" s="35" t="s">
        <v>254</v>
      </c>
      <c r="D69" s="35" t="s">
        <v>126</v>
      </c>
      <c r="E69" s="36" t="s">
        <v>255</v>
      </c>
      <c r="F69" s="36" t="s">
        <v>255</v>
      </c>
      <c r="G69" s="36" t="s">
        <v>45</v>
      </c>
      <c r="H69" s="36" t="s">
        <v>17</v>
      </c>
      <c r="I69" s="36" t="s">
        <v>45</v>
      </c>
      <c r="J69" s="36" t="s">
        <v>17</v>
      </c>
      <c r="K69" s="36" t="s">
        <v>256</v>
      </c>
      <c r="L69" s="36" t="s">
        <v>17</v>
      </c>
      <c r="M69" s="36" t="s">
        <v>17</v>
      </c>
      <c r="N69" s="36" t="s">
        <v>17</v>
      </c>
      <c r="O69" s="36" t="s">
        <v>17</v>
      </c>
      <c r="P69" s="36" t="s">
        <v>17</v>
      </c>
      <c r="Q69" s="36" t="s">
        <v>17</v>
      </c>
      <c r="R69" s="36" t="s">
        <v>17</v>
      </c>
    </row>
    <row r="70" customFormat="false" ht="11.25" hidden="false" customHeight="false" outlineLevel="0" collapsed="false">
      <c r="A70" s="17"/>
      <c r="B70" s="17"/>
      <c r="C70" s="35"/>
      <c r="D70" s="35" t="s">
        <v>130</v>
      </c>
      <c r="E70" s="36" t="s">
        <v>243</v>
      </c>
      <c r="F70" s="36" t="s">
        <v>243</v>
      </c>
      <c r="G70" s="36" t="s">
        <v>243</v>
      </c>
      <c r="H70" s="36" t="s">
        <v>17</v>
      </c>
      <c r="I70" s="36" t="s">
        <v>243</v>
      </c>
      <c r="J70" s="36" t="s">
        <v>17</v>
      </c>
      <c r="K70" s="36" t="s">
        <v>17</v>
      </c>
      <c r="L70" s="36" t="s">
        <v>17</v>
      </c>
      <c r="M70" s="36" t="s">
        <v>17</v>
      </c>
      <c r="N70" s="36" t="s">
        <v>17</v>
      </c>
      <c r="O70" s="36" t="s">
        <v>17</v>
      </c>
      <c r="P70" s="36" t="s">
        <v>17</v>
      </c>
      <c r="Q70" s="36" t="s">
        <v>17</v>
      </c>
      <c r="R70" s="36" t="s">
        <v>17</v>
      </c>
    </row>
    <row r="71" customFormat="false" ht="11.25" hidden="false" customHeight="false" outlineLevel="0" collapsed="false">
      <c r="A71" s="17"/>
      <c r="B71" s="17"/>
      <c r="C71" s="35"/>
      <c r="D71" s="35" t="s">
        <v>131</v>
      </c>
      <c r="E71" s="36" t="s">
        <v>17</v>
      </c>
      <c r="F71" s="36" t="s">
        <v>17</v>
      </c>
      <c r="G71" s="36" t="s">
        <v>17</v>
      </c>
      <c r="H71" s="36" t="s">
        <v>17</v>
      </c>
      <c r="I71" s="36" t="s">
        <v>17</v>
      </c>
      <c r="J71" s="36" t="s">
        <v>17</v>
      </c>
      <c r="K71" s="36" t="s">
        <v>17</v>
      </c>
      <c r="L71" s="36" t="s">
        <v>17</v>
      </c>
      <c r="M71" s="36" t="s">
        <v>17</v>
      </c>
      <c r="N71" s="36" t="s">
        <v>17</v>
      </c>
      <c r="O71" s="36" t="s">
        <v>17</v>
      </c>
      <c r="P71" s="36" t="s">
        <v>17</v>
      </c>
      <c r="Q71" s="36" t="s">
        <v>17</v>
      </c>
      <c r="R71" s="36" t="s">
        <v>17</v>
      </c>
    </row>
    <row r="72" customFormat="false" ht="11.25" hidden="false" customHeight="false" outlineLevel="0" collapsed="false">
      <c r="A72" s="17"/>
      <c r="B72" s="17"/>
      <c r="C72" s="35"/>
      <c r="D72" s="35" t="s">
        <v>134</v>
      </c>
      <c r="E72" s="36" t="s">
        <v>257</v>
      </c>
      <c r="F72" s="36" t="s">
        <v>257</v>
      </c>
      <c r="G72" s="36" t="s">
        <v>258</v>
      </c>
      <c r="H72" s="36" t="s">
        <v>17</v>
      </c>
      <c r="I72" s="36" t="s">
        <v>258</v>
      </c>
      <c r="J72" s="36" t="s">
        <v>17</v>
      </c>
      <c r="K72" s="36" t="s">
        <v>256</v>
      </c>
      <c r="L72" s="36" t="s">
        <v>17</v>
      </c>
      <c r="M72" s="36" t="s">
        <v>17</v>
      </c>
      <c r="N72" s="36" t="s">
        <v>17</v>
      </c>
      <c r="O72" s="36" t="s">
        <v>17</v>
      </c>
      <c r="P72" s="36" t="s">
        <v>17</v>
      </c>
      <c r="Q72" s="36" t="s">
        <v>17</v>
      </c>
      <c r="R72" s="36" t="s">
        <v>17</v>
      </c>
    </row>
    <row r="73" customFormat="false" ht="11.25" hidden="false" customHeight="true" outlineLevel="0" collapsed="false">
      <c r="A73" s="43"/>
      <c r="B73" s="43" t="s">
        <v>259</v>
      </c>
      <c r="C73" s="37" t="s">
        <v>260</v>
      </c>
      <c r="D73" s="35" t="s">
        <v>126</v>
      </c>
      <c r="E73" s="36" t="s">
        <v>261</v>
      </c>
      <c r="F73" s="36" t="s">
        <v>261</v>
      </c>
      <c r="G73" s="36" t="s">
        <v>262</v>
      </c>
      <c r="H73" s="36" t="s">
        <v>263</v>
      </c>
      <c r="I73" s="36" t="s">
        <v>264</v>
      </c>
      <c r="J73" s="36" t="s">
        <v>17</v>
      </c>
      <c r="K73" s="36" t="s">
        <v>265</v>
      </c>
      <c r="L73" s="36" t="s">
        <v>17</v>
      </c>
      <c r="M73" s="36" t="s">
        <v>17</v>
      </c>
      <c r="N73" s="36" t="s">
        <v>17</v>
      </c>
      <c r="O73" s="36" t="s">
        <v>17</v>
      </c>
      <c r="P73" s="36" t="s">
        <v>17</v>
      </c>
      <c r="Q73" s="36" t="s">
        <v>17</v>
      </c>
      <c r="R73" s="36" t="s">
        <v>17</v>
      </c>
    </row>
    <row r="74" customFormat="false" ht="11.25" hidden="false" customHeight="false" outlineLevel="0" collapsed="false">
      <c r="A74" s="43"/>
      <c r="B74" s="43"/>
      <c r="C74" s="37"/>
      <c r="D74" s="35" t="s">
        <v>130</v>
      </c>
      <c r="E74" s="36" t="s">
        <v>17</v>
      </c>
      <c r="F74" s="36" t="s">
        <v>17</v>
      </c>
      <c r="G74" s="36" t="s">
        <v>17</v>
      </c>
      <c r="H74" s="36" t="s">
        <v>17</v>
      </c>
      <c r="I74" s="36" t="s">
        <v>17</v>
      </c>
      <c r="J74" s="36" t="s">
        <v>17</v>
      </c>
      <c r="K74" s="36" t="s">
        <v>17</v>
      </c>
      <c r="L74" s="36" t="s">
        <v>17</v>
      </c>
      <c r="M74" s="36" t="s">
        <v>17</v>
      </c>
      <c r="N74" s="36" t="s">
        <v>17</v>
      </c>
      <c r="O74" s="36" t="s">
        <v>17</v>
      </c>
      <c r="P74" s="36" t="s">
        <v>17</v>
      </c>
      <c r="Q74" s="36" t="s">
        <v>17</v>
      </c>
      <c r="R74" s="36" t="s">
        <v>17</v>
      </c>
    </row>
    <row r="75" customFormat="false" ht="11.25" hidden="false" customHeight="false" outlineLevel="0" collapsed="false">
      <c r="A75" s="43"/>
      <c r="B75" s="43"/>
      <c r="C75" s="37"/>
      <c r="D75" s="35" t="s">
        <v>131</v>
      </c>
      <c r="E75" s="36" t="s">
        <v>266</v>
      </c>
      <c r="F75" s="36" t="s">
        <v>266</v>
      </c>
      <c r="G75" s="36" t="s">
        <v>266</v>
      </c>
      <c r="H75" s="36" t="s">
        <v>17</v>
      </c>
      <c r="I75" s="36" t="s">
        <v>266</v>
      </c>
      <c r="J75" s="36" t="s">
        <v>17</v>
      </c>
      <c r="K75" s="36" t="s">
        <v>17</v>
      </c>
      <c r="L75" s="36" t="s">
        <v>17</v>
      </c>
      <c r="M75" s="36" t="s">
        <v>17</v>
      </c>
      <c r="N75" s="36" t="s">
        <v>17</v>
      </c>
      <c r="O75" s="36" t="s">
        <v>17</v>
      </c>
      <c r="P75" s="36" t="s">
        <v>17</v>
      </c>
      <c r="Q75" s="36" t="s">
        <v>17</v>
      </c>
      <c r="R75" s="36" t="s">
        <v>17</v>
      </c>
    </row>
    <row r="76" customFormat="false" ht="12" hidden="false" customHeight="false" outlineLevel="0" collapsed="false">
      <c r="A76" s="43"/>
      <c r="B76" s="43"/>
      <c r="C76" s="37"/>
      <c r="D76" s="37" t="s">
        <v>134</v>
      </c>
      <c r="E76" s="38" t="s">
        <v>267</v>
      </c>
      <c r="F76" s="38" t="s">
        <v>267</v>
      </c>
      <c r="G76" s="38" t="s">
        <v>268</v>
      </c>
      <c r="H76" s="38" t="s">
        <v>263</v>
      </c>
      <c r="I76" s="38" t="s">
        <v>269</v>
      </c>
      <c r="J76" s="38" t="s">
        <v>17</v>
      </c>
      <c r="K76" s="38" t="s">
        <v>265</v>
      </c>
      <c r="L76" s="38" t="s">
        <v>17</v>
      </c>
      <c r="M76" s="38" t="s">
        <v>17</v>
      </c>
      <c r="N76" s="38" t="s">
        <v>17</v>
      </c>
      <c r="O76" s="38" t="s">
        <v>17</v>
      </c>
      <c r="P76" s="38" t="s">
        <v>17</v>
      </c>
      <c r="Q76" s="38" t="s">
        <v>17</v>
      </c>
      <c r="R76" s="38" t="s">
        <v>17</v>
      </c>
    </row>
    <row r="77" customFormat="false" ht="11.25" hidden="false" customHeight="true" outlineLevel="0" collapsed="false">
      <c r="A77" s="19" t="s">
        <v>71</v>
      </c>
      <c r="B77" s="20"/>
      <c r="C77" s="21" t="s">
        <v>72</v>
      </c>
      <c r="D77" s="22" t="s">
        <v>126</v>
      </c>
      <c r="E77" s="23" t="s">
        <v>270</v>
      </c>
      <c r="F77" s="23" t="s">
        <v>270</v>
      </c>
      <c r="G77" s="23" t="s">
        <v>271</v>
      </c>
      <c r="H77" s="23" t="s">
        <v>272</v>
      </c>
      <c r="I77" s="23" t="s">
        <v>273</v>
      </c>
      <c r="J77" s="23" t="s">
        <v>17</v>
      </c>
      <c r="K77" s="23" t="s">
        <v>274</v>
      </c>
      <c r="L77" s="23" t="s">
        <v>17</v>
      </c>
      <c r="M77" s="23" t="s">
        <v>17</v>
      </c>
      <c r="N77" s="23" t="s">
        <v>17</v>
      </c>
      <c r="O77" s="23" t="s">
        <v>17</v>
      </c>
      <c r="P77" s="23" t="s">
        <v>17</v>
      </c>
      <c r="Q77" s="23" t="s">
        <v>17</v>
      </c>
      <c r="R77" s="24" t="s">
        <v>17</v>
      </c>
    </row>
    <row r="78" customFormat="false" ht="11.25" hidden="false" customHeight="false" outlineLevel="0" collapsed="false">
      <c r="A78" s="19"/>
      <c r="B78" s="20"/>
      <c r="C78" s="21"/>
      <c r="D78" s="25" t="s">
        <v>130</v>
      </c>
      <c r="E78" s="26" t="s">
        <v>17</v>
      </c>
      <c r="F78" s="26" t="s">
        <v>17</v>
      </c>
      <c r="G78" s="26" t="s">
        <v>17</v>
      </c>
      <c r="H78" s="26" t="s">
        <v>17</v>
      </c>
      <c r="I78" s="26" t="s">
        <v>17</v>
      </c>
      <c r="J78" s="26" t="s">
        <v>17</v>
      </c>
      <c r="K78" s="26" t="s">
        <v>17</v>
      </c>
      <c r="L78" s="26" t="s">
        <v>17</v>
      </c>
      <c r="M78" s="26" t="s">
        <v>17</v>
      </c>
      <c r="N78" s="26" t="s">
        <v>17</v>
      </c>
      <c r="O78" s="26" t="s">
        <v>17</v>
      </c>
      <c r="P78" s="26" t="s">
        <v>17</v>
      </c>
      <c r="Q78" s="26" t="s">
        <v>17</v>
      </c>
      <c r="R78" s="27" t="s">
        <v>17</v>
      </c>
    </row>
    <row r="79" customFormat="false" ht="11.25" hidden="false" customHeight="false" outlineLevel="0" collapsed="false">
      <c r="A79" s="19"/>
      <c r="B79" s="20"/>
      <c r="C79" s="21"/>
      <c r="D79" s="25" t="s">
        <v>131</v>
      </c>
      <c r="E79" s="26" t="s">
        <v>74</v>
      </c>
      <c r="F79" s="26" t="s">
        <v>74</v>
      </c>
      <c r="G79" s="26" t="s">
        <v>74</v>
      </c>
      <c r="H79" s="26" t="s">
        <v>17</v>
      </c>
      <c r="I79" s="26" t="s">
        <v>74</v>
      </c>
      <c r="J79" s="26" t="s">
        <v>17</v>
      </c>
      <c r="K79" s="26" t="s">
        <v>17</v>
      </c>
      <c r="L79" s="26" t="s">
        <v>17</v>
      </c>
      <c r="M79" s="26" t="s">
        <v>17</v>
      </c>
      <c r="N79" s="26" t="s">
        <v>17</v>
      </c>
      <c r="O79" s="26" t="s">
        <v>17</v>
      </c>
      <c r="P79" s="26" t="s">
        <v>17</v>
      </c>
      <c r="Q79" s="26" t="s">
        <v>17</v>
      </c>
      <c r="R79" s="27" t="s">
        <v>17</v>
      </c>
    </row>
    <row r="80" customFormat="false" ht="12" hidden="false" customHeight="false" outlineLevel="0" collapsed="false">
      <c r="A80" s="19"/>
      <c r="B80" s="20"/>
      <c r="C80" s="21"/>
      <c r="D80" s="28" t="s">
        <v>134</v>
      </c>
      <c r="E80" s="29" t="s">
        <v>275</v>
      </c>
      <c r="F80" s="29" t="s">
        <v>275</v>
      </c>
      <c r="G80" s="29" t="s">
        <v>276</v>
      </c>
      <c r="H80" s="29" t="s">
        <v>272</v>
      </c>
      <c r="I80" s="29" t="s">
        <v>277</v>
      </c>
      <c r="J80" s="29" t="s">
        <v>17</v>
      </c>
      <c r="K80" s="29" t="s">
        <v>274</v>
      </c>
      <c r="L80" s="29" t="s">
        <v>17</v>
      </c>
      <c r="M80" s="29" t="s">
        <v>17</v>
      </c>
      <c r="N80" s="29" t="s">
        <v>17</v>
      </c>
      <c r="O80" s="29" t="s">
        <v>17</v>
      </c>
      <c r="P80" s="29" t="s">
        <v>17</v>
      </c>
      <c r="Q80" s="29" t="s">
        <v>17</v>
      </c>
      <c r="R80" s="30" t="s">
        <v>17</v>
      </c>
    </row>
    <row r="81" customFormat="false" ht="12" hidden="false" customHeight="true" outlineLevel="0" collapsed="false">
      <c r="A81" s="31"/>
      <c r="B81" s="31" t="s">
        <v>278</v>
      </c>
      <c r="C81" s="32" t="s">
        <v>279</v>
      </c>
      <c r="D81" s="33" t="s">
        <v>126</v>
      </c>
      <c r="E81" s="34" t="s">
        <v>280</v>
      </c>
      <c r="F81" s="34" t="s">
        <v>280</v>
      </c>
      <c r="G81" s="34" t="s">
        <v>17</v>
      </c>
      <c r="H81" s="34" t="s">
        <v>17</v>
      </c>
      <c r="I81" s="34" t="s">
        <v>17</v>
      </c>
      <c r="J81" s="34" t="s">
        <v>17</v>
      </c>
      <c r="K81" s="34" t="s">
        <v>280</v>
      </c>
      <c r="L81" s="34" t="s">
        <v>17</v>
      </c>
      <c r="M81" s="34" t="s">
        <v>17</v>
      </c>
      <c r="N81" s="34" t="s">
        <v>17</v>
      </c>
      <c r="O81" s="34" t="s">
        <v>17</v>
      </c>
      <c r="P81" s="34" t="s">
        <v>17</v>
      </c>
      <c r="Q81" s="34" t="s">
        <v>17</v>
      </c>
      <c r="R81" s="34" t="s">
        <v>17</v>
      </c>
    </row>
    <row r="82" customFormat="false" ht="12" hidden="false" customHeight="false" outlineLevel="0" collapsed="false">
      <c r="A82" s="31"/>
      <c r="B82" s="31"/>
      <c r="C82" s="32"/>
      <c r="D82" s="35" t="s">
        <v>130</v>
      </c>
      <c r="E82" s="36" t="s">
        <v>17</v>
      </c>
      <c r="F82" s="36" t="s">
        <v>17</v>
      </c>
      <c r="G82" s="36" t="s">
        <v>17</v>
      </c>
      <c r="H82" s="36" t="s">
        <v>17</v>
      </c>
      <c r="I82" s="36" t="s">
        <v>17</v>
      </c>
      <c r="J82" s="36" t="s">
        <v>17</v>
      </c>
      <c r="K82" s="36" t="s">
        <v>17</v>
      </c>
      <c r="L82" s="36" t="s">
        <v>17</v>
      </c>
      <c r="M82" s="36" t="s">
        <v>17</v>
      </c>
      <c r="N82" s="36" t="s">
        <v>17</v>
      </c>
      <c r="O82" s="36" t="s">
        <v>17</v>
      </c>
      <c r="P82" s="36" t="s">
        <v>17</v>
      </c>
      <c r="Q82" s="36" t="s">
        <v>17</v>
      </c>
      <c r="R82" s="36" t="s">
        <v>17</v>
      </c>
    </row>
    <row r="83" customFormat="false" ht="12" hidden="false" customHeight="false" outlineLevel="0" collapsed="false">
      <c r="A83" s="31"/>
      <c r="B83" s="31"/>
      <c r="C83" s="32"/>
      <c r="D83" s="35" t="s">
        <v>131</v>
      </c>
      <c r="E83" s="36" t="s">
        <v>74</v>
      </c>
      <c r="F83" s="36" t="s">
        <v>74</v>
      </c>
      <c r="G83" s="36" t="s">
        <v>74</v>
      </c>
      <c r="H83" s="36" t="s">
        <v>17</v>
      </c>
      <c r="I83" s="36" t="s">
        <v>74</v>
      </c>
      <c r="J83" s="36" t="s">
        <v>17</v>
      </c>
      <c r="K83" s="36" t="s">
        <v>17</v>
      </c>
      <c r="L83" s="36" t="s">
        <v>17</v>
      </c>
      <c r="M83" s="36" t="s">
        <v>17</v>
      </c>
      <c r="N83" s="36" t="s">
        <v>17</v>
      </c>
      <c r="O83" s="36" t="s">
        <v>17</v>
      </c>
      <c r="P83" s="36" t="s">
        <v>17</v>
      </c>
      <c r="Q83" s="36" t="s">
        <v>17</v>
      </c>
      <c r="R83" s="36" t="s">
        <v>17</v>
      </c>
    </row>
    <row r="84" customFormat="false" ht="12" hidden="false" customHeight="false" outlineLevel="0" collapsed="false">
      <c r="A84" s="31"/>
      <c r="B84" s="31"/>
      <c r="C84" s="32"/>
      <c r="D84" s="37" t="s">
        <v>134</v>
      </c>
      <c r="E84" s="38" t="s">
        <v>281</v>
      </c>
      <c r="F84" s="38" t="s">
        <v>281</v>
      </c>
      <c r="G84" s="38" t="s">
        <v>74</v>
      </c>
      <c r="H84" s="38" t="s">
        <v>17</v>
      </c>
      <c r="I84" s="38" t="s">
        <v>74</v>
      </c>
      <c r="J84" s="38" t="s">
        <v>17</v>
      </c>
      <c r="K84" s="38" t="s">
        <v>280</v>
      </c>
      <c r="L84" s="38" t="s">
        <v>17</v>
      </c>
      <c r="M84" s="38" t="s">
        <v>17</v>
      </c>
      <c r="N84" s="38" t="s">
        <v>17</v>
      </c>
      <c r="O84" s="38" t="s">
        <v>17</v>
      </c>
      <c r="P84" s="38" t="s">
        <v>17</v>
      </c>
      <c r="Q84" s="38" t="s">
        <v>17</v>
      </c>
      <c r="R84" s="38" t="s">
        <v>17</v>
      </c>
    </row>
    <row r="85" customFormat="false" ht="11.25" hidden="false" customHeight="true" outlineLevel="0" collapsed="false">
      <c r="A85" s="44" t="s">
        <v>282</v>
      </c>
      <c r="B85" s="44"/>
      <c r="C85" s="44"/>
      <c r="D85" s="45" t="s">
        <v>126</v>
      </c>
      <c r="E85" s="46" t="s">
        <v>283</v>
      </c>
      <c r="F85" s="46" t="s">
        <v>284</v>
      </c>
      <c r="G85" s="46" t="s">
        <v>285</v>
      </c>
      <c r="H85" s="46" t="s">
        <v>286</v>
      </c>
      <c r="I85" s="46" t="s">
        <v>287</v>
      </c>
      <c r="J85" s="46" t="s">
        <v>288</v>
      </c>
      <c r="K85" s="46" t="s">
        <v>289</v>
      </c>
      <c r="L85" s="46" t="s">
        <v>290</v>
      </c>
      <c r="M85" s="46" t="s">
        <v>17</v>
      </c>
      <c r="N85" s="46" t="s">
        <v>291</v>
      </c>
      <c r="O85" s="46" t="s">
        <v>292</v>
      </c>
      <c r="P85" s="46" t="s">
        <v>292</v>
      </c>
      <c r="Q85" s="46" t="s">
        <v>293</v>
      </c>
      <c r="R85" s="47" t="s">
        <v>17</v>
      </c>
    </row>
    <row r="86" customFormat="false" ht="11.25" hidden="false" customHeight="false" outlineLevel="0" collapsed="false">
      <c r="A86" s="44"/>
      <c r="B86" s="44"/>
      <c r="C86" s="44"/>
      <c r="D86" s="35" t="s">
        <v>130</v>
      </c>
      <c r="E86" s="48" t="s">
        <v>294</v>
      </c>
      <c r="F86" s="48" t="s">
        <v>295</v>
      </c>
      <c r="G86" s="48" t="s">
        <v>295</v>
      </c>
      <c r="H86" s="48" t="s">
        <v>17</v>
      </c>
      <c r="I86" s="48" t="s">
        <v>295</v>
      </c>
      <c r="J86" s="48" t="s">
        <v>17</v>
      </c>
      <c r="K86" s="48" t="s">
        <v>17</v>
      </c>
      <c r="L86" s="48" t="s">
        <v>17</v>
      </c>
      <c r="M86" s="48" t="s">
        <v>17</v>
      </c>
      <c r="N86" s="48" t="s">
        <v>17</v>
      </c>
      <c r="O86" s="48" t="s">
        <v>168</v>
      </c>
      <c r="P86" s="48" t="s">
        <v>168</v>
      </c>
      <c r="Q86" s="48" t="s">
        <v>168</v>
      </c>
      <c r="R86" s="49" t="s">
        <v>17</v>
      </c>
    </row>
    <row r="87" customFormat="false" ht="11.25" hidden="false" customHeight="false" outlineLevel="0" collapsed="false">
      <c r="A87" s="44"/>
      <c r="B87" s="44"/>
      <c r="C87" s="44"/>
      <c r="D87" s="35" t="s">
        <v>131</v>
      </c>
      <c r="E87" s="48" t="s">
        <v>296</v>
      </c>
      <c r="F87" s="48" t="s">
        <v>297</v>
      </c>
      <c r="G87" s="48" t="s">
        <v>297</v>
      </c>
      <c r="H87" s="48" t="s">
        <v>17</v>
      </c>
      <c r="I87" s="48" t="s">
        <v>297</v>
      </c>
      <c r="J87" s="48" t="s">
        <v>17</v>
      </c>
      <c r="K87" s="48" t="s">
        <v>17</v>
      </c>
      <c r="L87" s="48" t="s">
        <v>17</v>
      </c>
      <c r="M87" s="48" t="s">
        <v>17</v>
      </c>
      <c r="N87" s="48" t="s">
        <v>17</v>
      </c>
      <c r="O87" s="48" t="s">
        <v>298</v>
      </c>
      <c r="P87" s="48" t="s">
        <v>298</v>
      </c>
      <c r="Q87" s="48" t="s">
        <v>17</v>
      </c>
      <c r="R87" s="49" t="s">
        <v>17</v>
      </c>
    </row>
    <row r="88" customFormat="false" ht="12" hidden="false" customHeight="false" outlineLevel="0" collapsed="false">
      <c r="A88" s="44"/>
      <c r="B88" s="44"/>
      <c r="C88" s="44"/>
      <c r="D88" s="50" t="s">
        <v>134</v>
      </c>
      <c r="E88" s="51" t="s">
        <v>299</v>
      </c>
      <c r="F88" s="51" t="s">
        <v>300</v>
      </c>
      <c r="G88" s="51" t="s">
        <v>301</v>
      </c>
      <c r="H88" s="51" t="s">
        <v>286</v>
      </c>
      <c r="I88" s="51" t="s">
        <v>302</v>
      </c>
      <c r="J88" s="51" t="s">
        <v>288</v>
      </c>
      <c r="K88" s="51" t="s">
        <v>289</v>
      </c>
      <c r="L88" s="51" t="s">
        <v>290</v>
      </c>
      <c r="M88" s="51" t="s">
        <v>17</v>
      </c>
      <c r="N88" s="51" t="s">
        <v>291</v>
      </c>
      <c r="O88" s="51" t="s">
        <v>303</v>
      </c>
      <c r="P88" s="51" t="s">
        <v>303</v>
      </c>
      <c r="Q88" s="51" t="s">
        <v>304</v>
      </c>
      <c r="R88" s="52" t="s">
        <v>17</v>
      </c>
    </row>
    <row r="89" customFormat="false" ht="11.25" hidden="false" customHeight="false" outlineLevel="0" collapsed="false">
      <c r="A89" s="53"/>
      <c r="B89" s="53"/>
      <c r="C89" s="54"/>
      <c r="D89" s="54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1.25" hidden="false" customHeight="false" outlineLevel="0" collapsed="false">
      <c r="A90" s="53"/>
      <c r="B90" s="53"/>
      <c r="C90" s="54"/>
      <c r="D90" s="54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customFormat="false" ht="11.25" hidden="false" customHeight="false" outlineLevel="0" collapsed="false">
      <c r="A91" s="53"/>
      <c r="B91" s="53"/>
      <c r="C91" s="54"/>
      <c r="D91" s="54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</row>
    <row r="92" customFormat="false" ht="11.25" hidden="false" customHeight="false" outlineLevel="0" collapsed="false">
      <c r="A92" s="53"/>
      <c r="B92" s="53"/>
      <c r="C92" s="54"/>
      <c r="D92" s="54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customFormat="false" ht="11.25" hidden="false" customHeight="false" outlineLevel="0" collapsed="false">
      <c r="A93" s="53"/>
      <c r="B93" s="53"/>
      <c r="C93" s="54"/>
      <c r="D93" s="54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1.25" hidden="false" customHeight="false" outlineLevel="0" collapsed="false">
      <c r="A94" s="53"/>
      <c r="B94" s="53"/>
      <c r="C94" s="54"/>
      <c r="D94" s="54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1.25" hidden="false" customHeight="false" outlineLevel="0" collapsed="false">
      <c r="A95" s="53"/>
      <c r="B95" s="53"/>
      <c r="C95" s="54"/>
      <c r="D95" s="54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</row>
    <row r="96" customFormat="false" ht="11.25" hidden="false" customHeight="false" outlineLevel="0" collapsed="false">
      <c r="A96" s="53"/>
      <c r="B96" s="53"/>
      <c r="C96" s="54"/>
      <c r="D96" s="54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</row>
    <row r="97" customFormat="false" ht="11.25" hidden="false" customHeight="false" outlineLevel="0" collapsed="false">
      <c r="A97" s="53"/>
      <c r="B97" s="53"/>
      <c r="C97" s="54"/>
      <c r="D97" s="5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</row>
    <row r="98" customFormat="false" ht="11.25" hidden="false" customHeight="false" outlineLevel="0" collapsed="false">
      <c r="A98" s="53"/>
      <c r="B98" s="53"/>
      <c r="C98" s="54"/>
      <c r="D98" s="54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</row>
    <row r="99" customFormat="false" ht="11.25" hidden="false" customHeight="false" outlineLevel="0" collapsed="false">
      <c r="A99" s="53"/>
      <c r="B99" s="53"/>
      <c r="C99" s="54"/>
      <c r="D99" s="54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11.25" hidden="false" customHeight="false" outlineLevel="0" collapsed="false">
      <c r="A100" s="53"/>
      <c r="B100" s="53"/>
      <c r="C100" s="54"/>
      <c r="D100" s="54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customFormat="false" ht="11.25" hidden="false" customHeight="false" outlineLevel="0" collapsed="false">
      <c r="A101" s="53"/>
      <c r="B101" s="53"/>
      <c r="C101" s="54"/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</row>
    <row r="102" customFormat="false" ht="11.25" hidden="false" customHeight="false" outlineLevel="0" collapsed="false">
      <c r="A102" s="53"/>
      <c r="B102" s="53"/>
      <c r="C102" s="54"/>
      <c r="D102" s="54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customFormat="false" ht="11.25" hidden="false" customHeight="false" outlineLevel="0" collapsed="false">
      <c r="A103" s="53"/>
      <c r="B103" s="53"/>
      <c r="C103" s="54"/>
      <c r="D103" s="54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customFormat="false" ht="11.25" hidden="false" customHeight="false" outlineLevel="0" collapsed="false">
      <c r="A104" s="53"/>
      <c r="B104" s="53"/>
      <c r="C104" s="54"/>
      <c r="D104" s="54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</row>
    <row r="105" customFormat="false" ht="11.25" hidden="false" customHeight="false" outlineLevel="0" collapsed="false">
      <c r="A105" s="53"/>
      <c r="B105" s="53"/>
      <c r="C105" s="54"/>
      <c r="D105" s="54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customFormat="false" ht="11.25" hidden="false" customHeight="false" outlineLevel="0" collapsed="false">
      <c r="A106" s="53"/>
      <c r="B106" s="53"/>
      <c r="C106" s="54"/>
      <c r="D106" s="54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1.25" hidden="false" customHeight="false" outlineLevel="0" collapsed="false">
      <c r="A107" s="53"/>
      <c r="B107" s="53"/>
      <c r="C107" s="54"/>
      <c r="D107" s="54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1.25" hidden="false" customHeight="false" outlineLevel="0" collapsed="false">
      <c r="A108" s="53"/>
      <c r="B108" s="53"/>
      <c r="C108" s="54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</row>
    <row r="109" customFormat="false" ht="11.25" hidden="false" customHeight="false" outlineLevel="0" collapsed="false">
      <c r="A109" s="56"/>
      <c r="B109" s="56"/>
      <c r="C109" s="56"/>
      <c r="D109" s="54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</row>
    <row r="110" customFormat="false" ht="11.25" hidden="false" customHeight="false" outlineLevel="0" collapsed="false">
      <c r="A110" s="56"/>
      <c r="B110" s="56"/>
      <c r="C110" s="56"/>
      <c r="D110" s="54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1.25" hidden="false" customHeight="false" outlineLevel="0" collapsed="false">
      <c r="A111" s="56"/>
      <c r="B111" s="56"/>
      <c r="C111" s="56"/>
      <c r="D111" s="54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</row>
    <row r="112" customFormat="false" ht="11.25" hidden="false" customHeight="false" outlineLevel="0" collapsed="false">
      <c r="A112" s="56"/>
      <c r="B112" s="56"/>
      <c r="C112" s="56"/>
      <c r="D112" s="54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</row>
    <row r="113" customFormat="false" ht="11.25" hidden="false" customHeight="false" outlineLevel="0" collapsed="false">
      <c r="A113" s="40"/>
      <c r="B113" s="40"/>
      <c r="C113" s="41"/>
      <c r="D113" s="41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1.25" hidden="false" customHeight="false" outlineLevel="0" collapsed="false">
      <c r="A114" s="40"/>
      <c r="B114" s="40"/>
      <c r="C114" s="41"/>
      <c r="D114" s="41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1.25" hidden="false" customHeight="false" outlineLevel="0" collapsed="false">
      <c r="A115" s="40"/>
      <c r="B115" s="40"/>
      <c r="C115" s="41"/>
      <c r="D115" s="41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1.25" hidden="false" customHeight="false" outlineLevel="0" collapsed="false">
      <c r="A116" s="40"/>
      <c r="B116" s="40"/>
      <c r="C116" s="41"/>
      <c r="D116" s="41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1.25" hidden="false" customHeight="false" outlineLevel="0" collapsed="false">
      <c r="A117" s="40"/>
      <c r="B117" s="40"/>
      <c r="C117" s="41"/>
      <c r="D117" s="41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1.25" hidden="false" customHeight="false" outlineLevel="0" collapsed="false">
      <c r="A118" s="40"/>
      <c r="B118" s="40"/>
      <c r="C118" s="41"/>
      <c r="D118" s="41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1.25" hidden="false" customHeight="false" outlineLevel="0" collapsed="false">
      <c r="A119" s="40"/>
      <c r="B119" s="40"/>
      <c r="C119" s="41"/>
      <c r="D119" s="41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1.25" hidden="false" customHeight="false" outlineLevel="0" collapsed="false">
      <c r="A120" s="40"/>
      <c r="B120" s="40"/>
      <c r="C120" s="41"/>
      <c r="D120" s="41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1.25" hidden="false" customHeight="false" outlineLevel="0" collapsed="false">
      <c r="A121" s="40"/>
      <c r="B121" s="40"/>
      <c r="C121" s="41"/>
      <c r="D121" s="41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1.25" hidden="false" customHeight="false" outlineLevel="0" collapsed="false">
      <c r="A122" s="40"/>
      <c r="B122" s="40"/>
      <c r="C122" s="41"/>
      <c r="D122" s="41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1.25" hidden="false" customHeight="false" outlineLevel="0" collapsed="false">
      <c r="A123" s="40"/>
      <c r="B123" s="40"/>
      <c r="C123" s="41"/>
      <c r="D123" s="41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1.25" hidden="false" customHeight="false" outlineLevel="0" collapsed="false">
      <c r="A124" s="40"/>
      <c r="B124" s="40"/>
      <c r="C124" s="41"/>
      <c r="D124" s="41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1.25" hidden="false" customHeight="false" outlineLevel="0" collapsed="false">
      <c r="A125" s="40"/>
      <c r="B125" s="40"/>
      <c r="C125" s="41"/>
      <c r="D125" s="41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1.25" hidden="false" customHeight="false" outlineLevel="0" collapsed="false">
      <c r="A126" s="40"/>
      <c r="B126" s="40"/>
      <c r="C126" s="41"/>
      <c r="D126" s="41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1.25" hidden="false" customHeight="false" outlineLevel="0" collapsed="false">
      <c r="A127" s="40"/>
      <c r="B127" s="40"/>
      <c r="C127" s="41"/>
      <c r="D127" s="41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1.25" hidden="false" customHeight="false" outlineLevel="0" collapsed="false">
      <c r="A128" s="40"/>
      <c r="B128" s="40"/>
      <c r="C128" s="41"/>
      <c r="D128" s="41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1.25" hidden="false" customHeight="false" outlineLevel="0" collapsed="false">
      <c r="A129" s="40"/>
      <c r="B129" s="40"/>
      <c r="C129" s="41"/>
      <c r="D129" s="41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1.25" hidden="false" customHeight="false" outlineLevel="0" collapsed="false">
      <c r="A130" s="40"/>
      <c r="B130" s="40"/>
      <c r="C130" s="41"/>
      <c r="D130" s="41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1.25" hidden="false" customHeight="false" outlineLevel="0" collapsed="false">
      <c r="A131" s="40"/>
      <c r="B131" s="40"/>
      <c r="C131" s="41"/>
      <c r="D131" s="41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1.25" hidden="false" customHeight="false" outlineLevel="0" collapsed="false">
      <c r="A132" s="40"/>
      <c r="B132" s="40"/>
      <c r="C132" s="41"/>
      <c r="D132" s="41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1.25" hidden="false" customHeight="false" outlineLevel="0" collapsed="false">
      <c r="A133" s="40"/>
      <c r="B133" s="40"/>
      <c r="C133" s="41"/>
      <c r="D133" s="41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1.25" hidden="false" customHeight="false" outlineLevel="0" collapsed="false">
      <c r="A134" s="40"/>
      <c r="B134" s="40"/>
      <c r="C134" s="41"/>
      <c r="D134" s="41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1.25" hidden="false" customHeight="false" outlineLevel="0" collapsed="false">
      <c r="A135" s="40"/>
      <c r="B135" s="40"/>
      <c r="C135" s="41"/>
      <c r="D135" s="41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1.25" hidden="false" customHeight="false" outlineLevel="0" collapsed="false">
      <c r="A136" s="40"/>
      <c r="B136" s="40"/>
      <c r="C136" s="41"/>
      <c r="D136" s="41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1.25" hidden="false" customHeight="false" outlineLevel="0" collapsed="false">
      <c r="A137" s="40"/>
      <c r="B137" s="40"/>
      <c r="C137" s="41"/>
      <c r="D137" s="41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1.25" hidden="false" customHeight="false" outlineLevel="0" collapsed="false">
      <c r="A138" s="40"/>
      <c r="B138" s="40"/>
      <c r="C138" s="41"/>
      <c r="D138" s="41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1.25" hidden="false" customHeight="false" outlineLevel="0" collapsed="false">
      <c r="A139" s="40"/>
      <c r="B139" s="40"/>
      <c r="C139" s="41"/>
      <c r="D139" s="41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1.25" hidden="false" customHeight="false" outlineLevel="0" collapsed="false">
      <c r="A140" s="40"/>
      <c r="B140" s="40"/>
      <c r="C140" s="41"/>
      <c r="D140" s="41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1.25" hidden="false" customHeight="false" outlineLevel="0" collapsed="false">
      <c r="A141" s="40"/>
      <c r="B141" s="40"/>
      <c r="C141" s="41"/>
      <c r="D141" s="41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1.25" hidden="false" customHeight="false" outlineLevel="0" collapsed="false">
      <c r="A142" s="40"/>
      <c r="B142" s="40"/>
      <c r="C142" s="41"/>
      <c r="D142" s="41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1.25" hidden="false" customHeight="false" outlineLevel="0" collapsed="false">
      <c r="A143" s="40"/>
      <c r="B143" s="40"/>
      <c r="C143" s="41"/>
      <c r="D143" s="41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1.25" hidden="false" customHeight="false" outlineLevel="0" collapsed="false">
      <c r="A144" s="40"/>
      <c r="B144" s="40"/>
      <c r="C144" s="41"/>
      <c r="D144" s="41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1.25" hidden="false" customHeight="false" outlineLevel="0" collapsed="false">
      <c r="A145" s="58"/>
      <c r="B145" s="58"/>
      <c r="C145" s="58"/>
      <c r="D145" s="41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</row>
    <row r="146" customFormat="false" ht="11.25" hidden="false" customHeight="false" outlineLevel="0" collapsed="false">
      <c r="A146" s="58"/>
      <c r="B146" s="58"/>
      <c r="C146" s="58"/>
      <c r="D146" s="41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</row>
    <row r="147" customFormat="false" ht="11.25" hidden="false" customHeight="false" outlineLevel="0" collapsed="false">
      <c r="A147" s="58"/>
      <c r="B147" s="58"/>
      <c r="C147" s="58"/>
      <c r="D147" s="41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</row>
    <row r="148" customFormat="false" ht="11.25" hidden="false" customHeight="false" outlineLevel="0" collapsed="false">
      <c r="A148" s="58"/>
      <c r="B148" s="58"/>
      <c r="C148" s="58"/>
      <c r="D148" s="41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</row>
  </sheetData>
  <mergeCells count="117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6"/>
    <mergeCell ref="B129:B132"/>
    <mergeCell ref="C129:C132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C148"/>
  </mergeCells>
  <printOptions headings="false" gridLines="false" gridLinesSet="true" horizontalCentered="false" verticalCentered="false"/>
  <pageMargins left="0.157638888888889" right="0.354166666666667" top="0.7875" bottom="0.55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I/90/11
Rady Miejskiej w Nasielsku
z dnia 29 sierpnia 2011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1.25" zeroHeight="false" outlineLevelRow="0" outlineLevelCol="0"/>
  <cols>
    <col collapsed="false" customWidth="true" hidden="false" outlineLevel="0" max="1" min="1" style="60" width="5.5"/>
    <col collapsed="false" customWidth="true" hidden="false" outlineLevel="0" max="2" min="2" style="60" width="45.16"/>
    <col collapsed="false" customWidth="true" hidden="false" outlineLevel="0" max="3" min="3" style="60" width="22.49"/>
    <col collapsed="false" customWidth="false" hidden="false" outlineLevel="0" max="257" min="4" style="60" width="9.33"/>
  </cols>
  <sheetData>
    <row r="1" customFormat="false" ht="28.5" hidden="false" customHeight="true" outlineLevel="0" collapsed="false">
      <c r="A1" s="61" t="s">
        <v>305</v>
      </c>
      <c r="B1" s="61"/>
      <c r="C1" s="61"/>
    </row>
    <row r="2" customFormat="false" ht="1.5" hidden="false" customHeight="true" outlineLevel="0" collapsed="false">
      <c r="A2" s="62"/>
    </row>
    <row r="3" customFormat="false" ht="12" hidden="false" customHeight="false" outlineLevel="0" collapsed="false">
      <c r="C3" s="63" t="s">
        <v>306</v>
      </c>
    </row>
    <row r="4" customFormat="false" ht="15" hidden="false" customHeight="true" outlineLevel="0" collapsed="false">
      <c r="A4" s="64" t="s">
        <v>307</v>
      </c>
      <c r="B4" s="65" t="s">
        <v>308</v>
      </c>
      <c r="C4" s="66" t="s">
        <v>309</v>
      </c>
    </row>
    <row r="5" customFormat="false" ht="15" hidden="false" customHeight="true" outlineLevel="0" collapsed="false">
      <c r="A5" s="64"/>
      <c r="B5" s="65"/>
      <c r="C5" s="66"/>
    </row>
    <row r="6" customFormat="false" ht="15.75" hidden="false" customHeight="true" outlineLevel="0" collapsed="false">
      <c r="A6" s="64"/>
      <c r="B6" s="65"/>
      <c r="C6" s="66"/>
    </row>
    <row r="7" s="70" customFormat="true" ht="9.75" hidden="false" customHeight="true" outlineLevel="0" collapsed="false">
      <c r="A7" s="67" t="n">
        <v>1</v>
      </c>
      <c r="B7" s="68" t="n">
        <v>2</v>
      </c>
      <c r="C7" s="69" t="n">
        <v>4</v>
      </c>
    </row>
    <row r="8" s="74" customFormat="true" ht="13.5" hidden="false" customHeight="true" outlineLevel="0" collapsed="false">
      <c r="A8" s="71" t="s">
        <v>310</v>
      </c>
      <c r="B8" s="72" t="s">
        <v>311</v>
      </c>
      <c r="C8" s="73" t="n">
        <v>54560764.82</v>
      </c>
    </row>
    <row r="9" customFormat="false" ht="15.75" hidden="false" customHeight="true" outlineLevel="0" collapsed="false">
      <c r="A9" s="71" t="s">
        <v>312</v>
      </c>
      <c r="B9" s="72" t="s">
        <v>313</v>
      </c>
      <c r="C9" s="73" t="n">
        <v>60622164.82</v>
      </c>
    </row>
    <row r="10" customFormat="false" ht="14.25" hidden="false" customHeight="true" outlineLevel="0" collapsed="false">
      <c r="A10" s="71" t="s">
        <v>314</v>
      </c>
      <c r="B10" s="72" t="s">
        <v>315</v>
      </c>
      <c r="C10" s="75" t="n">
        <f aca="false">C8-C9</f>
        <v>-6061400</v>
      </c>
    </row>
    <row r="11" customFormat="false" ht="18.95" hidden="false" customHeight="true" outlineLevel="0" collapsed="false">
      <c r="A11" s="76" t="s">
        <v>316</v>
      </c>
      <c r="B11" s="76"/>
      <c r="C11" s="77" t="n">
        <v>11511235</v>
      </c>
    </row>
    <row r="12" customFormat="false" ht="21.75" hidden="false" customHeight="true" outlineLevel="0" collapsed="false">
      <c r="A12" s="71" t="s">
        <v>310</v>
      </c>
      <c r="B12" s="78" t="s">
        <v>317</v>
      </c>
      <c r="C12" s="77" t="n">
        <v>11334335</v>
      </c>
    </row>
    <row r="13" customFormat="false" ht="18.95" hidden="false" customHeight="true" outlineLevel="0" collapsed="false">
      <c r="A13" s="79" t="s">
        <v>312</v>
      </c>
      <c r="B13" s="80" t="s">
        <v>318</v>
      </c>
      <c r="C13" s="81"/>
    </row>
    <row r="14" customFormat="false" ht="31.5" hidden="false" customHeight="true" outlineLevel="0" collapsed="false">
      <c r="A14" s="71" t="s">
        <v>314</v>
      </c>
      <c r="B14" s="82" t="s">
        <v>319</v>
      </c>
      <c r="C14" s="77"/>
    </row>
    <row r="15" customFormat="false" ht="15.75" hidden="false" customHeight="true" outlineLevel="0" collapsed="false">
      <c r="A15" s="79" t="s">
        <v>320</v>
      </c>
      <c r="B15" s="80" t="s">
        <v>321</v>
      </c>
      <c r="C15" s="77"/>
    </row>
    <row r="16" customFormat="false" ht="15" hidden="false" customHeight="true" outlineLevel="0" collapsed="false">
      <c r="A16" s="71" t="s">
        <v>322</v>
      </c>
      <c r="B16" s="80" t="s">
        <v>323</v>
      </c>
      <c r="C16" s="77"/>
    </row>
    <row r="17" customFormat="false" ht="16.5" hidden="false" customHeight="true" outlineLevel="0" collapsed="false">
      <c r="A17" s="79" t="s">
        <v>324</v>
      </c>
      <c r="B17" s="80" t="s">
        <v>325</v>
      </c>
      <c r="C17" s="83"/>
    </row>
    <row r="18" customFormat="false" ht="15" hidden="false" customHeight="true" outlineLevel="0" collapsed="false">
      <c r="A18" s="71" t="s">
        <v>326</v>
      </c>
      <c r="B18" s="80" t="s">
        <v>327</v>
      </c>
      <c r="C18" s="84"/>
    </row>
    <row r="19" customFormat="false" ht="15" hidden="false" customHeight="true" outlineLevel="0" collapsed="false">
      <c r="A19" s="71" t="s">
        <v>328</v>
      </c>
      <c r="B19" s="85" t="s">
        <v>329</v>
      </c>
      <c r="C19" s="84" t="n">
        <v>176900</v>
      </c>
    </row>
    <row r="20" customFormat="false" ht="18.95" hidden="false" customHeight="true" outlineLevel="0" collapsed="false">
      <c r="A20" s="76" t="s">
        <v>330</v>
      </c>
      <c r="B20" s="76"/>
      <c r="C20" s="84" t="n">
        <f aca="false">SUM(C21:C27)</f>
        <v>5449835</v>
      </c>
    </row>
    <row r="21" customFormat="false" ht="16.5" hidden="false" customHeight="true" outlineLevel="0" collapsed="false">
      <c r="A21" s="71" t="s">
        <v>310</v>
      </c>
      <c r="B21" s="80" t="s">
        <v>331</v>
      </c>
      <c r="C21" s="86" t="n">
        <v>4948977</v>
      </c>
    </row>
    <row r="22" customFormat="false" ht="13.5" hidden="false" customHeight="true" outlineLevel="0" collapsed="false">
      <c r="A22" s="79" t="s">
        <v>312</v>
      </c>
      <c r="B22" s="87" t="s">
        <v>332</v>
      </c>
      <c r="C22" s="86" t="n">
        <v>358000</v>
      </c>
    </row>
    <row r="23" customFormat="false" ht="38.25" hidden="false" customHeight="true" outlineLevel="0" collapsed="false">
      <c r="A23" s="71" t="s">
        <v>314</v>
      </c>
      <c r="B23" s="88" t="s">
        <v>333</v>
      </c>
      <c r="C23" s="84" t="n">
        <v>142858</v>
      </c>
    </row>
    <row r="24" customFormat="false" ht="14.25" hidden="false" customHeight="true" outlineLevel="0" collapsed="false">
      <c r="A24" s="79" t="s">
        <v>320</v>
      </c>
      <c r="B24" s="87" t="s">
        <v>334</v>
      </c>
      <c r="C24" s="89"/>
    </row>
    <row r="25" customFormat="false" ht="15.75" hidden="false" customHeight="true" outlineLevel="0" collapsed="false">
      <c r="A25" s="71" t="s">
        <v>322</v>
      </c>
      <c r="B25" s="80" t="s">
        <v>335</v>
      </c>
      <c r="C25" s="90"/>
    </row>
    <row r="26" customFormat="false" ht="15" hidden="false" customHeight="true" outlineLevel="0" collapsed="false">
      <c r="A26" s="91" t="s">
        <v>324</v>
      </c>
      <c r="B26" s="85" t="s">
        <v>336</v>
      </c>
      <c r="C26" s="92"/>
    </row>
    <row r="27" customFormat="false" ht="16.5" hidden="false" customHeight="true" outlineLevel="0" collapsed="false">
      <c r="A27" s="93" t="s">
        <v>326</v>
      </c>
      <c r="B27" s="94" t="s">
        <v>337</v>
      </c>
      <c r="C27" s="95"/>
      <c r="D27" s="96"/>
      <c r="E27" s="96"/>
    </row>
    <row r="28" customFormat="false" ht="11.25" hidden="false" customHeight="false" outlineLevel="0" collapsed="false">
      <c r="A28" s="97"/>
      <c r="B28" s="98"/>
    </row>
    <row r="29" customFormat="false" ht="12.75" hidden="false" customHeight="false" outlineLevel="0" collapsed="false">
      <c r="A29" s="99"/>
      <c r="B29" s="100"/>
    </row>
    <row r="30" customFormat="false" ht="12.75" hidden="false" customHeight="false" outlineLevel="0" collapsed="false">
      <c r="B30" s="101"/>
      <c r="C30" s="101"/>
    </row>
    <row r="31" customFormat="false" ht="12.75" hidden="false" customHeight="false" outlineLevel="0" collapsed="false">
      <c r="B31" s="101"/>
      <c r="C31" s="101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 Nr XI/90/11
Rady Miejskiej w Nasielsku
z dnia 29 sierpnia 2011 rok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02" width="5.33"/>
    <col collapsed="false" customWidth="true" hidden="false" outlineLevel="0" max="2" min="2" style="102" width="7.99"/>
    <col collapsed="false" customWidth="true" hidden="false" outlineLevel="0" max="3" min="3" style="102" width="8.99"/>
    <col collapsed="false" customWidth="true" hidden="false" outlineLevel="0" max="4" min="4" style="102" width="54.5"/>
    <col collapsed="false" customWidth="true" hidden="false" outlineLevel="0" max="5" min="5" style="102" width="16.99"/>
    <col collapsed="false" customWidth="true" hidden="false" outlineLevel="0" max="6" min="6" style="102" width="16.49"/>
    <col collapsed="false" customWidth="true" hidden="false" outlineLevel="0" max="7" min="7" style="102" width="15.82"/>
    <col collapsed="false" customWidth="true" hidden="false" outlineLevel="0" max="8" min="8" style="102" width="12.82"/>
    <col collapsed="false" customWidth="true" hidden="false" outlineLevel="0" max="9" min="9" style="102" width="15.33"/>
    <col collapsed="false" customWidth="true" hidden="false" outlineLevel="0" max="10" min="10" style="102" width="13.65"/>
    <col collapsed="false" customWidth="true" hidden="false" outlineLevel="0" max="11" min="11" style="102" width="20.82"/>
    <col collapsed="false" customWidth="false" hidden="false" outlineLevel="0" max="257" min="12" style="102" width="9.33"/>
  </cols>
  <sheetData>
    <row r="1" customFormat="false" ht="24" hidden="false" customHeight="true" outlineLevel="0" collapsed="false">
      <c r="A1" s="103" t="s">
        <v>3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5" t="s">
        <v>306</v>
      </c>
    </row>
    <row r="3" s="111" customFormat="true" ht="12.75" hidden="false" customHeight="true" outlineLevel="0" collapsed="false">
      <c r="A3" s="106" t="s">
        <v>307</v>
      </c>
      <c r="B3" s="107" t="s">
        <v>1</v>
      </c>
      <c r="C3" s="107" t="s">
        <v>339</v>
      </c>
      <c r="D3" s="108" t="s">
        <v>340</v>
      </c>
      <c r="E3" s="108" t="s">
        <v>341</v>
      </c>
      <c r="F3" s="109" t="s">
        <v>342</v>
      </c>
      <c r="G3" s="109"/>
      <c r="H3" s="109"/>
      <c r="I3" s="109"/>
      <c r="J3" s="109"/>
      <c r="K3" s="110" t="s">
        <v>343</v>
      </c>
    </row>
    <row r="4" s="111" customFormat="true" ht="12.75" hidden="false" customHeight="true" outlineLevel="0" collapsed="false">
      <c r="A4" s="106"/>
      <c r="B4" s="107"/>
      <c r="C4" s="107"/>
      <c r="D4" s="108"/>
      <c r="E4" s="108"/>
      <c r="F4" s="112" t="s">
        <v>344</v>
      </c>
      <c r="G4" s="113" t="s">
        <v>345</v>
      </c>
      <c r="H4" s="113"/>
      <c r="I4" s="113"/>
      <c r="J4" s="113"/>
      <c r="K4" s="110"/>
    </row>
    <row r="5" s="111" customFormat="true" ht="12.75" hidden="false" customHeight="true" outlineLevel="0" collapsed="false">
      <c r="A5" s="106"/>
      <c r="B5" s="107"/>
      <c r="C5" s="107"/>
      <c r="D5" s="108"/>
      <c r="E5" s="108"/>
      <c r="F5" s="108"/>
      <c r="G5" s="114" t="s">
        <v>346</v>
      </c>
      <c r="H5" s="112" t="s">
        <v>347</v>
      </c>
      <c r="I5" s="114" t="s">
        <v>348</v>
      </c>
      <c r="J5" s="114" t="s">
        <v>349</v>
      </c>
      <c r="K5" s="110"/>
    </row>
    <row r="6" s="111" customFormat="true" ht="12.75" hidden="false" customHeight="false" outlineLevel="0" collapsed="false">
      <c r="A6" s="106"/>
      <c r="B6" s="107"/>
      <c r="C6" s="107"/>
      <c r="D6" s="108"/>
      <c r="E6" s="108"/>
      <c r="F6" s="108"/>
      <c r="G6" s="108"/>
      <c r="H6" s="112"/>
      <c r="I6" s="114"/>
      <c r="J6" s="114"/>
      <c r="K6" s="110"/>
    </row>
    <row r="7" s="111" customFormat="true" ht="48" hidden="false" customHeight="true" outlineLevel="0" collapsed="false">
      <c r="A7" s="106"/>
      <c r="B7" s="107"/>
      <c r="C7" s="107"/>
      <c r="D7" s="108"/>
      <c r="E7" s="108"/>
      <c r="F7" s="108"/>
      <c r="G7" s="108"/>
      <c r="H7" s="112"/>
      <c r="I7" s="114"/>
      <c r="J7" s="114"/>
      <c r="K7" s="110"/>
    </row>
    <row r="8" s="118" customFormat="true" ht="9.75" hidden="false" customHeight="false" outlineLevel="0" collapsed="false">
      <c r="A8" s="115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7" t="n">
        <v>11</v>
      </c>
    </row>
    <row r="9" s="125" customFormat="true" ht="45" hidden="false" customHeight="false" outlineLevel="0" collapsed="false">
      <c r="A9" s="119" t="s">
        <v>310</v>
      </c>
      <c r="B9" s="120" t="s">
        <v>350</v>
      </c>
      <c r="C9" s="120" t="s">
        <v>351</v>
      </c>
      <c r="D9" s="121" t="s">
        <v>352</v>
      </c>
      <c r="E9" s="122" t="n">
        <v>116700</v>
      </c>
      <c r="F9" s="122" t="n">
        <v>116700</v>
      </c>
      <c r="G9" s="122" t="n">
        <v>116700</v>
      </c>
      <c r="H9" s="122" t="n">
        <v>0</v>
      </c>
      <c r="I9" s="123" t="s">
        <v>353</v>
      </c>
      <c r="J9" s="122" t="n">
        <v>0</v>
      </c>
      <c r="K9" s="124" t="s">
        <v>354</v>
      </c>
    </row>
    <row r="10" s="125" customFormat="true" ht="45" hidden="false" customHeight="false" outlineLevel="0" collapsed="false">
      <c r="A10" s="119" t="s">
        <v>312</v>
      </c>
      <c r="B10" s="120" t="s">
        <v>350</v>
      </c>
      <c r="C10" s="120" t="s">
        <v>351</v>
      </c>
      <c r="D10" s="126" t="s">
        <v>355</v>
      </c>
      <c r="E10" s="127" t="n">
        <v>389137</v>
      </c>
      <c r="F10" s="127" t="n">
        <v>3000</v>
      </c>
      <c r="G10" s="127" t="n">
        <v>3000</v>
      </c>
      <c r="H10" s="127" t="n">
        <v>0</v>
      </c>
      <c r="I10" s="123" t="s">
        <v>353</v>
      </c>
      <c r="J10" s="128" t="n">
        <v>0</v>
      </c>
      <c r="K10" s="124" t="s">
        <v>354</v>
      </c>
    </row>
    <row r="11" s="125" customFormat="true" ht="45.75" hidden="false" customHeight="false" outlineLevel="0" collapsed="false">
      <c r="A11" s="129" t="s">
        <v>314</v>
      </c>
      <c r="B11" s="130" t="s">
        <v>350</v>
      </c>
      <c r="C11" s="130" t="s">
        <v>356</v>
      </c>
      <c r="D11" s="131" t="s">
        <v>357</v>
      </c>
      <c r="E11" s="127" t="n">
        <v>83700</v>
      </c>
      <c r="F11" s="127" t="n">
        <v>29000</v>
      </c>
      <c r="G11" s="127" t="n">
        <v>29000</v>
      </c>
      <c r="H11" s="128" t="n">
        <v>0</v>
      </c>
      <c r="I11" s="123" t="s">
        <v>353</v>
      </c>
      <c r="J11" s="127" t="n">
        <v>0</v>
      </c>
      <c r="K11" s="124" t="s">
        <v>354</v>
      </c>
    </row>
    <row r="12" s="135" customFormat="true" ht="12" hidden="false" customHeight="true" outlineLevel="0" collapsed="false">
      <c r="A12" s="132" t="s">
        <v>350</v>
      </c>
      <c r="B12" s="132"/>
      <c r="C12" s="132"/>
      <c r="D12" s="132"/>
      <c r="E12" s="133" t="n">
        <f aca="false">SUM(E9:E11)</f>
        <v>589537</v>
      </c>
      <c r="F12" s="133" t="n">
        <f aca="false">SUM(F9:F11)</f>
        <v>148700</v>
      </c>
      <c r="G12" s="133" t="n">
        <f aca="false">SUM(G9:G11)</f>
        <v>148700</v>
      </c>
      <c r="H12" s="133" t="n">
        <f aca="false">SUM(H9:H11)</f>
        <v>0</v>
      </c>
      <c r="I12" s="133" t="n">
        <f aca="false">SUM(I9:I11)</f>
        <v>0</v>
      </c>
      <c r="J12" s="133" t="n">
        <f aca="false">SUM(J9:J11)</f>
        <v>0</v>
      </c>
      <c r="K12" s="134"/>
    </row>
    <row r="13" s="125" customFormat="true" ht="45" hidden="false" customHeight="false" outlineLevel="0" collapsed="false">
      <c r="A13" s="136" t="s">
        <v>320</v>
      </c>
      <c r="B13" s="137" t="s">
        <v>14</v>
      </c>
      <c r="C13" s="137" t="s">
        <v>138</v>
      </c>
      <c r="D13" s="138" t="s">
        <v>358</v>
      </c>
      <c r="E13" s="139" t="n">
        <v>198000</v>
      </c>
      <c r="F13" s="139" t="n">
        <v>198000</v>
      </c>
      <c r="G13" s="139" t="n">
        <v>140000</v>
      </c>
      <c r="H13" s="122" t="n">
        <v>0</v>
      </c>
      <c r="I13" s="140" t="s">
        <v>359</v>
      </c>
      <c r="J13" s="141" t="n">
        <v>0</v>
      </c>
      <c r="K13" s="124" t="s">
        <v>354</v>
      </c>
    </row>
    <row r="14" s="125" customFormat="true" ht="45" hidden="false" customHeight="false" outlineLevel="0" collapsed="false">
      <c r="A14" s="142" t="s">
        <v>322</v>
      </c>
      <c r="B14" s="143" t="s">
        <v>14</v>
      </c>
      <c r="C14" s="143" t="s">
        <v>138</v>
      </c>
      <c r="D14" s="144" t="s">
        <v>360</v>
      </c>
      <c r="E14" s="127" t="n">
        <v>649000</v>
      </c>
      <c r="F14" s="127" t="n">
        <v>649000</v>
      </c>
      <c r="G14" s="127" t="n">
        <v>649000</v>
      </c>
      <c r="H14" s="127" t="n">
        <v>0</v>
      </c>
      <c r="I14" s="123" t="s">
        <v>361</v>
      </c>
      <c r="J14" s="145" t="n">
        <v>0</v>
      </c>
      <c r="K14" s="124" t="s">
        <v>354</v>
      </c>
    </row>
    <row r="15" s="125" customFormat="true" ht="45" hidden="false" customHeight="false" outlineLevel="0" collapsed="false">
      <c r="A15" s="142" t="s">
        <v>324</v>
      </c>
      <c r="B15" s="146" t="n">
        <v>600</v>
      </c>
      <c r="C15" s="146" t="n">
        <v>60016</v>
      </c>
      <c r="D15" s="131" t="s">
        <v>362</v>
      </c>
      <c r="E15" s="127" t="n">
        <v>1086000</v>
      </c>
      <c r="F15" s="127" t="n">
        <v>437000</v>
      </c>
      <c r="G15" s="127" t="n">
        <v>437000</v>
      </c>
      <c r="H15" s="127" t="n">
        <v>0</v>
      </c>
      <c r="I15" s="123" t="s">
        <v>361</v>
      </c>
      <c r="J15" s="127" t="n">
        <v>0</v>
      </c>
      <c r="K15" s="124" t="s">
        <v>354</v>
      </c>
    </row>
    <row r="16" s="125" customFormat="true" ht="56.25" hidden="false" customHeight="false" outlineLevel="0" collapsed="false">
      <c r="A16" s="142" t="s">
        <v>326</v>
      </c>
      <c r="B16" s="146" t="n">
        <v>600</v>
      </c>
      <c r="C16" s="146" t="n">
        <v>60016</v>
      </c>
      <c r="D16" s="131" t="s">
        <v>363</v>
      </c>
      <c r="E16" s="127" t="n">
        <v>97963</v>
      </c>
      <c r="F16" s="127" t="n">
        <v>97963</v>
      </c>
      <c r="G16" s="127" t="n">
        <v>97963</v>
      </c>
      <c r="H16" s="127" t="n">
        <v>0</v>
      </c>
      <c r="I16" s="123" t="s">
        <v>361</v>
      </c>
      <c r="J16" s="127" t="n">
        <v>0</v>
      </c>
      <c r="K16" s="124" t="s">
        <v>354</v>
      </c>
    </row>
    <row r="17" s="125" customFormat="true" ht="56.25" hidden="false" customHeight="false" outlineLevel="0" collapsed="false">
      <c r="A17" s="147" t="s">
        <v>328</v>
      </c>
      <c r="B17" s="148" t="n">
        <v>600</v>
      </c>
      <c r="C17" s="148" t="n">
        <v>60016</v>
      </c>
      <c r="D17" s="149" t="s">
        <v>364</v>
      </c>
      <c r="E17" s="150" t="n">
        <v>10000</v>
      </c>
      <c r="F17" s="150" t="n">
        <v>10000</v>
      </c>
      <c r="G17" s="150" t="n">
        <v>10000</v>
      </c>
      <c r="H17" s="150" t="n">
        <v>0</v>
      </c>
      <c r="I17" s="151" t="s">
        <v>361</v>
      </c>
      <c r="J17" s="150"/>
      <c r="K17" s="124" t="s">
        <v>365</v>
      </c>
    </row>
    <row r="18" s="125" customFormat="true" ht="56.25" hidden="false" customHeight="false" outlineLevel="0" collapsed="false">
      <c r="A18" s="142" t="n">
        <v>9</v>
      </c>
      <c r="B18" s="146" t="n">
        <v>600</v>
      </c>
      <c r="C18" s="146" t="n">
        <v>60016</v>
      </c>
      <c r="D18" s="131" t="s">
        <v>366</v>
      </c>
      <c r="E18" s="127" t="n">
        <v>4500</v>
      </c>
      <c r="F18" s="127" t="n">
        <v>4500</v>
      </c>
      <c r="G18" s="127" t="n">
        <v>4500</v>
      </c>
      <c r="H18" s="127"/>
      <c r="I18" s="151" t="s">
        <v>361</v>
      </c>
      <c r="J18" s="127"/>
      <c r="K18" s="124" t="s">
        <v>365</v>
      </c>
    </row>
    <row r="19" s="125" customFormat="true" ht="56.25" hidden="false" customHeight="false" outlineLevel="0" collapsed="false">
      <c r="A19" s="142" t="n">
        <v>10</v>
      </c>
      <c r="B19" s="146" t="n">
        <v>600</v>
      </c>
      <c r="C19" s="146" t="n">
        <v>60016</v>
      </c>
      <c r="D19" s="131" t="s">
        <v>367</v>
      </c>
      <c r="E19" s="127" t="n">
        <v>2250</v>
      </c>
      <c r="F19" s="127" t="n">
        <v>2250</v>
      </c>
      <c r="G19" s="127" t="n">
        <v>2250</v>
      </c>
      <c r="H19" s="127"/>
      <c r="I19" s="123" t="s">
        <v>361</v>
      </c>
      <c r="J19" s="127"/>
      <c r="K19" s="124" t="s">
        <v>365</v>
      </c>
    </row>
    <row r="20" s="125" customFormat="true" ht="56.25" hidden="false" customHeight="false" outlineLevel="0" collapsed="false">
      <c r="A20" s="147" t="n">
        <v>11</v>
      </c>
      <c r="B20" s="148" t="n">
        <v>600</v>
      </c>
      <c r="C20" s="148" t="n">
        <v>60016</v>
      </c>
      <c r="D20" s="149" t="s">
        <v>368</v>
      </c>
      <c r="E20" s="150" t="n">
        <v>6329500</v>
      </c>
      <c r="F20" s="150" t="n">
        <v>6329500</v>
      </c>
      <c r="G20" s="150" t="n">
        <v>0</v>
      </c>
      <c r="H20" s="150" t="n">
        <v>3329500</v>
      </c>
      <c r="I20" s="123" t="s">
        <v>369</v>
      </c>
      <c r="J20" s="150"/>
      <c r="K20" s="124" t="s">
        <v>354</v>
      </c>
    </row>
    <row r="21" s="125" customFormat="true" ht="58.5" hidden="false" customHeight="true" outlineLevel="0" collapsed="false">
      <c r="A21" s="147" t="n">
        <v>12</v>
      </c>
      <c r="B21" s="148" t="n">
        <v>600</v>
      </c>
      <c r="C21" s="148" t="n">
        <v>60016</v>
      </c>
      <c r="D21" s="149" t="s">
        <v>370</v>
      </c>
      <c r="E21" s="152" t="n">
        <v>42344.26</v>
      </c>
      <c r="F21" s="152" t="n">
        <v>42344.26</v>
      </c>
      <c r="G21" s="152" t="n">
        <v>42344.26</v>
      </c>
      <c r="H21" s="152"/>
      <c r="I21" s="153" t="s">
        <v>361</v>
      </c>
      <c r="J21" s="152"/>
      <c r="K21" s="124" t="s">
        <v>354</v>
      </c>
    </row>
    <row r="22" s="125" customFormat="true" ht="57" hidden="false" customHeight="false" outlineLevel="0" collapsed="false">
      <c r="A22" s="154" t="n">
        <v>12</v>
      </c>
      <c r="B22" s="155" t="n">
        <v>600</v>
      </c>
      <c r="C22" s="155" t="n">
        <v>60016</v>
      </c>
      <c r="D22" s="156" t="s">
        <v>371</v>
      </c>
      <c r="E22" s="157" t="n">
        <v>3800</v>
      </c>
      <c r="F22" s="157" t="n">
        <v>3800</v>
      </c>
      <c r="G22" s="157" t="n">
        <v>3800</v>
      </c>
      <c r="H22" s="157"/>
      <c r="I22" s="153" t="s">
        <v>361</v>
      </c>
      <c r="J22" s="157"/>
      <c r="K22" s="124" t="s">
        <v>365</v>
      </c>
    </row>
    <row r="23" s="135" customFormat="true" ht="12" hidden="false" customHeight="true" outlineLevel="0" collapsed="false">
      <c r="A23" s="158" t="n">
        <v>600</v>
      </c>
      <c r="B23" s="158"/>
      <c r="C23" s="158"/>
      <c r="D23" s="158"/>
      <c r="E23" s="159" t="n">
        <f aca="false">SUM(E13:E22)</f>
        <v>8423357.26</v>
      </c>
      <c r="F23" s="159" t="n">
        <f aca="false">SUM(F13:F22)</f>
        <v>7774357.26</v>
      </c>
      <c r="G23" s="159" t="n">
        <f aca="false">SUM(G13:G22)</f>
        <v>1386857.26</v>
      </c>
      <c r="H23" s="133" t="n">
        <f aca="false">SUM(H13:H22)</f>
        <v>3329500</v>
      </c>
      <c r="I23" s="133" t="n">
        <f aca="false">58000+3000000</f>
        <v>3058000</v>
      </c>
      <c r="J23" s="133" t="n">
        <f aca="false">SUM(J13:J17)</f>
        <v>0</v>
      </c>
      <c r="K23" s="160"/>
    </row>
    <row r="24" s="165" customFormat="true" ht="45" hidden="false" customHeight="false" outlineLevel="0" collapsed="false">
      <c r="A24" s="161" t="n">
        <v>13</v>
      </c>
      <c r="B24" s="162" t="n">
        <v>700</v>
      </c>
      <c r="C24" s="162" t="n">
        <v>70005</v>
      </c>
      <c r="D24" s="163" t="s">
        <v>372</v>
      </c>
      <c r="E24" s="164" t="n">
        <v>3932154</v>
      </c>
      <c r="F24" s="164" t="n">
        <v>68540</v>
      </c>
      <c r="G24" s="164" t="n">
        <v>68540</v>
      </c>
      <c r="H24" s="164" t="n">
        <v>0</v>
      </c>
      <c r="I24" s="123" t="s">
        <v>361</v>
      </c>
      <c r="J24" s="164" t="n">
        <v>0</v>
      </c>
      <c r="K24" s="124" t="s">
        <v>354</v>
      </c>
    </row>
    <row r="25" s="165" customFormat="true" ht="57" hidden="false" customHeight="false" outlineLevel="0" collapsed="false">
      <c r="A25" s="129" t="n">
        <v>14</v>
      </c>
      <c r="B25" s="166" t="n">
        <v>700</v>
      </c>
      <c r="C25" s="166" t="n">
        <v>70005</v>
      </c>
      <c r="D25" s="167" t="s">
        <v>373</v>
      </c>
      <c r="E25" s="168" t="n">
        <v>3500</v>
      </c>
      <c r="F25" s="168" t="n">
        <v>3500</v>
      </c>
      <c r="G25" s="168" t="n">
        <v>3500</v>
      </c>
      <c r="H25" s="168" t="n">
        <v>0</v>
      </c>
      <c r="I25" s="123" t="s">
        <v>361</v>
      </c>
      <c r="J25" s="168" t="n">
        <v>0</v>
      </c>
      <c r="K25" s="124" t="s">
        <v>365</v>
      </c>
    </row>
    <row r="26" s="125" customFormat="true" ht="13.5" hidden="false" customHeight="true" outlineLevel="0" collapsed="false">
      <c r="A26" s="158" t="n">
        <v>700</v>
      </c>
      <c r="B26" s="158"/>
      <c r="C26" s="158"/>
      <c r="D26" s="158"/>
      <c r="E26" s="133" t="n">
        <f aca="false">SUM(E24:E25)</f>
        <v>3935654</v>
      </c>
      <c r="F26" s="133" t="n">
        <f aca="false">SUM(F24:F25)</f>
        <v>72040</v>
      </c>
      <c r="G26" s="133" t="n">
        <f aca="false">SUM(G24:G25)</f>
        <v>72040</v>
      </c>
      <c r="H26" s="133" t="n">
        <f aca="false">SUM(H24:H25)</f>
        <v>0</v>
      </c>
      <c r="I26" s="133"/>
      <c r="J26" s="133" t="n">
        <f aca="false">SUM(J15:J24)</f>
        <v>0</v>
      </c>
      <c r="K26" s="160"/>
    </row>
    <row r="27" s="165" customFormat="true" ht="48.75" hidden="false" customHeight="true" outlineLevel="0" collapsed="false">
      <c r="A27" s="169" t="n">
        <v>15</v>
      </c>
      <c r="B27" s="170" t="n">
        <v>750</v>
      </c>
      <c r="C27" s="170" t="n">
        <v>75095</v>
      </c>
      <c r="D27" s="171" t="s">
        <v>374</v>
      </c>
      <c r="E27" s="172" t="n">
        <v>16006</v>
      </c>
      <c r="F27" s="172" t="n">
        <v>16006</v>
      </c>
      <c r="G27" s="172" t="n">
        <v>16006</v>
      </c>
      <c r="H27" s="172" t="n">
        <v>0</v>
      </c>
      <c r="I27" s="173" t="s">
        <v>361</v>
      </c>
      <c r="J27" s="172"/>
      <c r="K27" s="174" t="s">
        <v>375</v>
      </c>
    </row>
    <row r="28" s="135" customFormat="true" ht="11.25" hidden="false" customHeight="true" outlineLevel="0" collapsed="false">
      <c r="A28" s="175" t="n">
        <v>750</v>
      </c>
      <c r="B28" s="175"/>
      <c r="C28" s="175"/>
      <c r="D28" s="175"/>
      <c r="E28" s="176" t="n">
        <v>16006</v>
      </c>
      <c r="F28" s="176" t="n">
        <v>16006</v>
      </c>
      <c r="G28" s="176" t="n">
        <v>16006</v>
      </c>
      <c r="H28" s="176" t="n">
        <f aca="false">SUM(H27:H27)</f>
        <v>0</v>
      </c>
      <c r="I28" s="176" t="n">
        <f aca="false">SUM(I27:I27)</f>
        <v>0</v>
      </c>
      <c r="J28" s="176" t="n">
        <f aca="false">SUM(J27:J27)</f>
        <v>0</v>
      </c>
      <c r="K28" s="177"/>
    </row>
    <row r="29" s="135" customFormat="true" ht="54" hidden="false" customHeight="true" outlineLevel="0" collapsed="false">
      <c r="A29" s="178" t="n">
        <v>16</v>
      </c>
      <c r="B29" s="178" t="n">
        <v>754</v>
      </c>
      <c r="C29" s="178" t="n">
        <v>75412</v>
      </c>
      <c r="D29" s="179" t="s">
        <v>376</v>
      </c>
      <c r="E29" s="180" t="n">
        <v>26000</v>
      </c>
      <c r="F29" s="180" t="n">
        <v>26000</v>
      </c>
      <c r="G29" s="180" t="n">
        <v>9000</v>
      </c>
      <c r="H29" s="181"/>
      <c r="I29" s="173" t="s">
        <v>377</v>
      </c>
      <c r="J29" s="181"/>
      <c r="K29" s="182" t="s">
        <v>378</v>
      </c>
    </row>
    <row r="30" s="165" customFormat="true" ht="45.75" hidden="false" customHeight="false" outlineLevel="0" collapsed="false">
      <c r="A30" s="183" t="n">
        <v>17</v>
      </c>
      <c r="B30" s="184" t="s">
        <v>80</v>
      </c>
      <c r="C30" s="184" t="s">
        <v>210</v>
      </c>
      <c r="D30" s="185" t="s">
        <v>379</v>
      </c>
      <c r="E30" s="186" t="n">
        <v>7710</v>
      </c>
      <c r="F30" s="186" t="n">
        <v>6710</v>
      </c>
      <c r="G30" s="186" t="n">
        <v>6710</v>
      </c>
      <c r="H30" s="186" t="n">
        <v>0</v>
      </c>
      <c r="I30" s="173" t="s">
        <v>361</v>
      </c>
      <c r="J30" s="186"/>
      <c r="K30" s="174" t="s">
        <v>354</v>
      </c>
    </row>
    <row r="31" s="135" customFormat="true" ht="13.5" hidden="false" customHeight="true" outlineLevel="0" collapsed="false">
      <c r="A31" s="158" t="n">
        <v>754</v>
      </c>
      <c r="B31" s="158"/>
      <c r="C31" s="158"/>
      <c r="D31" s="158"/>
      <c r="E31" s="133" t="n">
        <f aca="false">SUM(E29:E30)</f>
        <v>33710</v>
      </c>
      <c r="F31" s="133" t="n">
        <f aca="false">SUM(F29:F30)</f>
        <v>32710</v>
      </c>
      <c r="G31" s="133" t="n">
        <f aca="false">SUM(G29:G30)</f>
        <v>15710</v>
      </c>
      <c r="H31" s="133" t="n">
        <f aca="false">SUM(H30)</f>
        <v>0</v>
      </c>
      <c r="I31" s="133" t="n">
        <f aca="false">SUM(I30)</f>
        <v>0</v>
      </c>
      <c r="J31" s="133" t="n">
        <f aca="false">SUM(J30)</f>
        <v>0</v>
      </c>
      <c r="K31" s="187" t="n">
        <f aca="false">SUM(K30)</f>
        <v>0</v>
      </c>
    </row>
    <row r="32" s="165" customFormat="true" ht="45" hidden="false" customHeight="false" outlineLevel="0" collapsed="false">
      <c r="A32" s="161" t="n">
        <v>18</v>
      </c>
      <c r="B32" s="188" t="n">
        <v>801</v>
      </c>
      <c r="C32" s="188" t="n">
        <v>80101</v>
      </c>
      <c r="D32" s="189" t="s">
        <v>380</v>
      </c>
      <c r="E32" s="164" t="n">
        <v>26437</v>
      </c>
      <c r="F32" s="164" t="n">
        <v>26437</v>
      </c>
      <c r="G32" s="164" t="n">
        <v>26437</v>
      </c>
      <c r="H32" s="164" t="n">
        <v>0</v>
      </c>
      <c r="I32" s="190" t="s">
        <v>361</v>
      </c>
      <c r="J32" s="164"/>
      <c r="K32" s="124" t="s">
        <v>354</v>
      </c>
    </row>
    <row r="33" s="165" customFormat="true" ht="45" hidden="false" customHeight="false" outlineLevel="0" collapsed="false">
      <c r="A33" s="183" t="n">
        <v>19</v>
      </c>
      <c r="B33" s="191" t="n">
        <v>801</v>
      </c>
      <c r="C33" s="191" t="n">
        <v>80101</v>
      </c>
      <c r="D33" s="192" t="s">
        <v>381</v>
      </c>
      <c r="E33" s="193" t="n">
        <v>423511</v>
      </c>
      <c r="F33" s="193" t="n">
        <v>423511</v>
      </c>
      <c r="G33" s="193" t="n">
        <v>423511</v>
      </c>
      <c r="H33" s="193"/>
      <c r="I33" s="123" t="s">
        <v>361</v>
      </c>
      <c r="J33" s="194"/>
      <c r="K33" s="124" t="s">
        <v>354</v>
      </c>
    </row>
    <row r="34" customFormat="false" ht="45" hidden="false" customHeight="false" outlineLevel="0" collapsed="false">
      <c r="A34" s="195" t="n">
        <v>20</v>
      </c>
      <c r="B34" s="178" t="n">
        <v>801</v>
      </c>
      <c r="C34" s="178" t="n">
        <v>80104</v>
      </c>
      <c r="D34" s="131" t="s">
        <v>382</v>
      </c>
      <c r="E34" s="194" t="n">
        <v>3000</v>
      </c>
      <c r="F34" s="194" t="n">
        <v>3000</v>
      </c>
      <c r="G34" s="194" t="n">
        <v>3000</v>
      </c>
      <c r="H34" s="194" t="n">
        <v>0</v>
      </c>
      <c r="I34" s="123" t="s">
        <v>361</v>
      </c>
      <c r="J34" s="194"/>
      <c r="K34" s="124" t="s">
        <v>354</v>
      </c>
    </row>
    <row r="35" customFormat="false" ht="45" hidden="false" customHeight="false" outlineLevel="0" collapsed="false">
      <c r="A35" s="195" t="n">
        <v>21</v>
      </c>
      <c r="B35" s="178" t="n">
        <v>801</v>
      </c>
      <c r="C35" s="178" t="n">
        <v>80104</v>
      </c>
      <c r="D35" s="196" t="s">
        <v>383</v>
      </c>
      <c r="E35" s="194" t="n">
        <v>145537</v>
      </c>
      <c r="F35" s="194" t="n">
        <v>57500</v>
      </c>
      <c r="G35" s="194" t="n">
        <v>57500</v>
      </c>
      <c r="H35" s="194" t="n">
        <v>0</v>
      </c>
      <c r="I35" s="123" t="s">
        <v>361</v>
      </c>
      <c r="J35" s="197"/>
      <c r="K35" s="124" t="s">
        <v>354</v>
      </c>
    </row>
    <row r="36" customFormat="false" ht="45.75" hidden="false" customHeight="false" outlineLevel="0" collapsed="false">
      <c r="A36" s="198" t="n">
        <v>22</v>
      </c>
      <c r="B36" s="199" t="n">
        <v>801</v>
      </c>
      <c r="C36" s="199" t="n">
        <v>80104</v>
      </c>
      <c r="D36" s="196" t="s">
        <v>384</v>
      </c>
      <c r="E36" s="168" t="n">
        <v>63497</v>
      </c>
      <c r="F36" s="168" t="n">
        <v>40500</v>
      </c>
      <c r="G36" s="168" t="n">
        <v>40500</v>
      </c>
      <c r="H36" s="194" t="n">
        <v>0</v>
      </c>
      <c r="I36" s="123" t="s">
        <v>361</v>
      </c>
      <c r="J36" s="168"/>
      <c r="K36" s="124" t="s">
        <v>354</v>
      </c>
    </row>
    <row r="37" s="200" customFormat="true" ht="13.5" hidden="false" customHeight="false" outlineLevel="0" collapsed="false">
      <c r="A37" s="158" t="n">
        <v>801</v>
      </c>
      <c r="B37" s="158"/>
      <c r="C37" s="158"/>
      <c r="D37" s="158"/>
      <c r="E37" s="133" t="n">
        <f aca="false">SUM(E32:E36)</f>
        <v>661982</v>
      </c>
      <c r="F37" s="133" t="n">
        <f aca="false">SUM(F32:F36)</f>
        <v>550948</v>
      </c>
      <c r="G37" s="133" t="n">
        <f aca="false">SUM(G32:G36)</f>
        <v>550948</v>
      </c>
      <c r="H37" s="133" t="n">
        <f aca="false">SUM(H32:H36)</f>
        <v>0</v>
      </c>
      <c r="I37" s="133" t="n">
        <f aca="false">SUM(I32:I34)</f>
        <v>0</v>
      </c>
      <c r="J37" s="133" t="n">
        <f aca="false">SUM(J32:J34)</f>
        <v>0</v>
      </c>
      <c r="K37" s="187" t="n">
        <v>0</v>
      </c>
    </row>
    <row r="38" customFormat="false" ht="45" hidden="false" customHeight="false" outlineLevel="0" collapsed="false">
      <c r="A38" s="201" t="n">
        <v>23</v>
      </c>
      <c r="B38" s="178" t="n">
        <v>900</v>
      </c>
      <c r="C38" s="178" t="n">
        <v>90002</v>
      </c>
      <c r="D38" s="121" t="s">
        <v>385</v>
      </c>
      <c r="E38" s="193" t="n">
        <v>7830</v>
      </c>
      <c r="F38" s="193" t="n">
        <v>6000</v>
      </c>
      <c r="G38" s="193" t="n">
        <v>6000</v>
      </c>
      <c r="H38" s="193" t="n">
        <v>0</v>
      </c>
      <c r="I38" s="123" t="s">
        <v>361</v>
      </c>
      <c r="J38" s="193"/>
      <c r="K38" s="124" t="s">
        <v>354</v>
      </c>
    </row>
    <row r="39" customFormat="false" ht="45" hidden="false" customHeight="false" outlineLevel="0" collapsed="false">
      <c r="A39" s="195" t="n">
        <v>24</v>
      </c>
      <c r="B39" s="178" t="n">
        <v>900</v>
      </c>
      <c r="C39" s="178" t="n">
        <v>90002</v>
      </c>
      <c r="D39" s="196" t="s">
        <v>386</v>
      </c>
      <c r="E39" s="194" t="n">
        <v>2992429</v>
      </c>
      <c r="F39" s="194" t="n">
        <v>2937530</v>
      </c>
      <c r="G39" s="194" t="n">
        <v>201001</v>
      </c>
      <c r="H39" s="194" t="n">
        <v>0</v>
      </c>
      <c r="I39" s="123" t="s">
        <v>387</v>
      </c>
      <c r="J39" s="194" t="n">
        <v>2514650</v>
      </c>
      <c r="K39" s="124" t="s">
        <v>354</v>
      </c>
    </row>
    <row r="40" customFormat="false" ht="45" hidden="false" customHeight="false" outlineLevel="0" collapsed="false">
      <c r="A40" s="201" t="n">
        <v>25</v>
      </c>
      <c r="B40" s="178" t="n">
        <v>900</v>
      </c>
      <c r="C40" s="178" t="n">
        <v>90015</v>
      </c>
      <c r="D40" s="202" t="s">
        <v>388</v>
      </c>
      <c r="E40" s="194" t="n">
        <v>223100</v>
      </c>
      <c r="F40" s="194" t="n">
        <v>223100</v>
      </c>
      <c r="G40" s="194" t="n">
        <v>223100</v>
      </c>
      <c r="H40" s="194" t="n">
        <v>0</v>
      </c>
      <c r="I40" s="123" t="s">
        <v>361</v>
      </c>
      <c r="J40" s="194" t="n">
        <v>0</v>
      </c>
      <c r="K40" s="124" t="s">
        <v>354</v>
      </c>
    </row>
    <row r="41" customFormat="false" ht="56.25" hidden="false" customHeight="false" outlineLevel="0" collapsed="false">
      <c r="A41" s="195" t="n">
        <v>26</v>
      </c>
      <c r="B41" s="178" t="n">
        <v>900</v>
      </c>
      <c r="C41" s="178" t="n">
        <v>90015</v>
      </c>
      <c r="D41" s="131" t="s">
        <v>389</v>
      </c>
      <c r="E41" s="194" t="n">
        <v>90551</v>
      </c>
      <c r="F41" s="194" t="n">
        <v>90551</v>
      </c>
      <c r="G41" s="194" t="n">
        <v>90551</v>
      </c>
      <c r="H41" s="194" t="n">
        <v>0</v>
      </c>
      <c r="I41" s="123" t="s">
        <v>361</v>
      </c>
      <c r="J41" s="194" t="n">
        <v>0</v>
      </c>
      <c r="K41" s="124" t="s">
        <v>354</v>
      </c>
    </row>
    <row r="42" customFormat="false" ht="45" hidden="false" customHeight="false" outlineLevel="0" collapsed="false">
      <c r="A42" s="195" t="n">
        <v>27</v>
      </c>
      <c r="B42" s="178" t="n">
        <v>900</v>
      </c>
      <c r="C42" s="178" t="n">
        <v>90095</v>
      </c>
      <c r="D42" s="196" t="s">
        <v>390</v>
      </c>
      <c r="E42" s="194" t="n">
        <v>11300</v>
      </c>
      <c r="F42" s="194" t="n">
        <v>11300</v>
      </c>
      <c r="G42" s="194" t="n">
        <v>11300</v>
      </c>
      <c r="H42" s="194" t="n">
        <v>0</v>
      </c>
      <c r="I42" s="123" t="s">
        <v>361</v>
      </c>
      <c r="J42" s="194"/>
      <c r="K42" s="124" t="s">
        <v>354</v>
      </c>
    </row>
    <row r="43" customFormat="false" ht="45.75" hidden="false" customHeight="false" outlineLevel="0" collapsed="false">
      <c r="A43" s="203" t="n">
        <v>28</v>
      </c>
      <c r="B43" s="199" t="n">
        <v>900</v>
      </c>
      <c r="C43" s="199" t="n">
        <v>90095</v>
      </c>
      <c r="D43" s="204" t="s">
        <v>391</v>
      </c>
      <c r="E43" s="168" t="n">
        <v>11041</v>
      </c>
      <c r="F43" s="168" t="n">
        <v>11041</v>
      </c>
      <c r="G43" s="168" t="n">
        <v>11041</v>
      </c>
      <c r="H43" s="168"/>
      <c r="I43" s="153" t="s">
        <v>361</v>
      </c>
      <c r="J43" s="168"/>
      <c r="K43" s="124" t="s">
        <v>354</v>
      </c>
    </row>
    <row r="44" s="200" customFormat="true" ht="13.5" hidden="false" customHeight="false" outlineLevel="0" collapsed="false">
      <c r="A44" s="158" t="n">
        <v>900</v>
      </c>
      <c r="B44" s="158"/>
      <c r="C44" s="158"/>
      <c r="D44" s="158"/>
      <c r="E44" s="133" t="n">
        <f aca="false">SUM(E38:E43)</f>
        <v>3336251</v>
      </c>
      <c r="F44" s="133" t="n">
        <f aca="false">SUM(F38:F43)</f>
        <v>3279522</v>
      </c>
      <c r="G44" s="133" t="n">
        <f aca="false">SUM(G38:G43)</f>
        <v>542993</v>
      </c>
      <c r="H44" s="133" t="n">
        <f aca="false">SUM(H38:H42)</f>
        <v>0</v>
      </c>
      <c r="I44" s="133" t="n">
        <v>221879</v>
      </c>
      <c r="J44" s="133" t="n">
        <f aca="false">SUM(J38:J41)</f>
        <v>2514650</v>
      </c>
      <c r="K44" s="187"/>
    </row>
    <row r="45" customFormat="false" ht="45.75" hidden="false" customHeight="false" outlineLevel="0" collapsed="false">
      <c r="A45" s="205" t="n">
        <v>29</v>
      </c>
      <c r="B45" s="206" t="n">
        <v>921</v>
      </c>
      <c r="C45" s="206" t="n">
        <v>92195</v>
      </c>
      <c r="D45" s="207" t="s">
        <v>392</v>
      </c>
      <c r="E45" s="208" t="n">
        <v>12596</v>
      </c>
      <c r="F45" s="208" t="n">
        <v>12596</v>
      </c>
      <c r="G45" s="208" t="n">
        <v>12596</v>
      </c>
      <c r="H45" s="209"/>
      <c r="I45" s="210" t="s">
        <v>361</v>
      </c>
      <c r="J45" s="208" t="n">
        <v>0</v>
      </c>
      <c r="K45" s="124" t="s">
        <v>354</v>
      </c>
    </row>
    <row r="46" s="213" customFormat="true" ht="12.75" hidden="false" customHeight="false" outlineLevel="0" collapsed="false">
      <c r="A46" s="175" t="n">
        <v>921</v>
      </c>
      <c r="B46" s="175"/>
      <c r="C46" s="175"/>
      <c r="D46" s="175"/>
      <c r="E46" s="176" t="n">
        <f aca="false">SUM(E45)</f>
        <v>12596</v>
      </c>
      <c r="F46" s="176" t="n">
        <f aca="false">SUM(F45)</f>
        <v>12596</v>
      </c>
      <c r="G46" s="176" t="n">
        <f aca="false">SUM(G45)</f>
        <v>12596</v>
      </c>
      <c r="H46" s="211" t="n">
        <f aca="false">SUM(H45)</f>
        <v>0</v>
      </c>
      <c r="I46" s="211" t="n">
        <f aca="false">SUM(I45)</f>
        <v>0</v>
      </c>
      <c r="J46" s="176" t="n">
        <f aca="false">SUM(J45)</f>
        <v>0</v>
      </c>
      <c r="K46" s="212"/>
    </row>
    <row r="47" s="213" customFormat="true" ht="44.25" hidden="false" customHeight="true" outlineLevel="0" collapsed="false">
      <c r="A47" s="214" t="n">
        <v>30</v>
      </c>
      <c r="B47" s="215" t="n">
        <v>926</v>
      </c>
      <c r="C47" s="215" t="n">
        <v>92601</v>
      </c>
      <c r="D47" s="216" t="s">
        <v>393</v>
      </c>
      <c r="E47" s="217" t="n">
        <v>973700</v>
      </c>
      <c r="F47" s="217" t="n">
        <v>973700</v>
      </c>
      <c r="G47" s="217" t="n">
        <v>202770</v>
      </c>
      <c r="H47" s="218"/>
      <c r="I47" s="140" t="s">
        <v>394</v>
      </c>
      <c r="J47" s="219"/>
      <c r="K47" s="174" t="s">
        <v>354</v>
      </c>
    </row>
    <row r="48" customFormat="false" ht="45.75" hidden="false" customHeight="false" outlineLevel="0" collapsed="false">
      <c r="A48" s="201" t="n">
        <v>31</v>
      </c>
      <c r="B48" s="191" t="n">
        <v>926</v>
      </c>
      <c r="C48" s="191" t="n">
        <v>92695</v>
      </c>
      <c r="D48" s="192" t="s">
        <v>395</v>
      </c>
      <c r="E48" s="193" t="n">
        <v>9595</v>
      </c>
      <c r="F48" s="193" t="n">
        <v>9595</v>
      </c>
      <c r="G48" s="193" t="n">
        <v>9595</v>
      </c>
      <c r="H48" s="220" t="n">
        <v>0</v>
      </c>
      <c r="I48" s="140" t="s">
        <v>361</v>
      </c>
      <c r="J48" s="193" t="n">
        <v>0</v>
      </c>
      <c r="K48" s="174" t="s">
        <v>354</v>
      </c>
    </row>
    <row r="49" s="200" customFormat="true" ht="13.5" hidden="false" customHeight="false" outlineLevel="0" collapsed="false">
      <c r="A49" s="158" t="n">
        <v>926</v>
      </c>
      <c r="B49" s="158"/>
      <c r="C49" s="158"/>
      <c r="D49" s="158"/>
      <c r="E49" s="133" t="n">
        <f aca="false">SUM(E47:E48)</f>
        <v>983295</v>
      </c>
      <c r="F49" s="133" t="n">
        <f aca="false">SUM(F47:F48)</f>
        <v>983295</v>
      </c>
      <c r="G49" s="133" t="n">
        <f aca="false">SUM(G47:G48)</f>
        <v>212365</v>
      </c>
      <c r="H49" s="133" t="n">
        <f aca="false">SUM(H48:H48)</f>
        <v>0</v>
      </c>
      <c r="I49" s="133" t="n">
        <v>770930</v>
      </c>
      <c r="J49" s="133" t="n">
        <f aca="false">SUM(J45:J48)</f>
        <v>0</v>
      </c>
      <c r="K49" s="187"/>
    </row>
    <row r="50" customFormat="false" ht="13.5" hidden="false" customHeight="false" outlineLevel="0" collapsed="false">
      <c r="A50" s="221" t="s">
        <v>396</v>
      </c>
      <c r="B50" s="221"/>
      <c r="C50" s="221"/>
      <c r="D50" s="221"/>
      <c r="E50" s="222" t="n">
        <f aca="false">SUM(E49,E46,E44,E37,E31,E28,E26,E23,E12)</f>
        <v>17992388.26</v>
      </c>
      <c r="F50" s="222" t="n">
        <f aca="false">SUM(F49,F46,F44,F37,F31,F28,F26,F23,F12)</f>
        <v>12870174.26</v>
      </c>
      <c r="G50" s="222" t="n">
        <f aca="false">SUM(G49,G46,G44,G37,G31,G28,G26,G23,G12)</f>
        <v>2958215.26</v>
      </c>
      <c r="H50" s="223" t="n">
        <f aca="false">SUM(H12,H23,H26,H28,H31,H37,H44,H46,H49)</f>
        <v>3329500</v>
      </c>
      <c r="I50" s="223" t="n">
        <v>4067809</v>
      </c>
      <c r="J50" s="223" t="n">
        <f aca="false">SUM(J12,J23,J26,J28,J31,J37,J44,J46,J49)</f>
        <v>2514650</v>
      </c>
      <c r="K50" s="224" t="s">
        <v>397</v>
      </c>
    </row>
    <row r="52" customFormat="false" ht="12.75" hidden="false" customHeight="false" outlineLevel="0" collapsed="false">
      <c r="A52" s="102" t="s">
        <v>398</v>
      </c>
      <c r="J52" s="225"/>
    </row>
    <row r="53" customFormat="false" ht="12.75" hidden="false" customHeight="false" outlineLevel="0" collapsed="false">
      <c r="A53" s="102" t="s">
        <v>399</v>
      </c>
      <c r="J53" s="225"/>
    </row>
    <row r="54" customFormat="false" ht="12.75" hidden="false" customHeight="false" outlineLevel="0" collapsed="false">
      <c r="A54" s="102" t="s">
        <v>400</v>
      </c>
      <c r="J54" s="225"/>
    </row>
    <row r="55" customFormat="false" ht="12.75" hidden="false" customHeight="false" outlineLevel="0" collapsed="false">
      <c r="A55" s="102" t="s">
        <v>401</v>
      </c>
      <c r="I55" s="101"/>
      <c r="J55" s="225"/>
    </row>
    <row r="56" customFormat="false" ht="12.75" hidden="false" customHeight="false" outlineLevel="0" collapsed="false">
      <c r="I56" s="101"/>
    </row>
    <row r="57" customFormat="false" ht="12.75" hidden="false" customHeight="false" outlineLevel="0" collapsed="false">
      <c r="A57" s="213"/>
      <c r="I57" s="101"/>
    </row>
    <row r="58" customFormat="false" ht="12.75" hidden="false" customHeight="false" outlineLevel="0" collapsed="false">
      <c r="I58" s="101"/>
    </row>
    <row r="59" customFormat="false" ht="12.75" hidden="false" customHeight="false" outlineLevel="0" collapsed="false">
      <c r="H59" s="101"/>
      <c r="I59" s="101"/>
    </row>
    <row r="60" customFormat="false" ht="12.75" hidden="false" customHeight="false" outlineLevel="0" collapsed="false">
      <c r="H60" s="101"/>
      <c r="I60" s="101"/>
    </row>
    <row r="61" customFormat="false" ht="12.75" hidden="false" customHeight="false" outlineLevel="0" collapsed="false">
      <c r="I61" s="225"/>
    </row>
    <row r="97" s="226" customFormat="true" ht="12.75" hidden="false" customHeight="false" outlineLevel="0" collapsed="false"/>
    <row r="372" s="226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2:D12"/>
    <mergeCell ref="A23:D23"/>
    <mergeCell ref="A26:D26"/>
    <mergeCell ref="A28:D28"/>
    <mergeCell ref="A31:D31"/>
    <mergeCell ref="A37:D37"/>
    <mergeCell ref="A44:D44"/>
    <mergeCell ref="A46:D46"/>
    <mergeCell ref="A49:D49"/>
    <mergeCell ref="A50:D50"/>
  </mergeCells>
  <printOptions headings="false" gridLines="false" gridLinesSet="true" horizontalCentered="true" verticalCentered="false"/>
  <pageMargins left="0.2" right="0.170138888888889" top="0.984722222222222" bottom="0.86597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Nr XI/90/11
Rady Miejskiej w Nasielsku
z dnia 29 sierpnia 2011 roku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Agnieszka Kalinowska</cp:lastModifiedBy>
  <cp:lastPrinted>2011-09-30T07:47:05Z</cp:lastPrinted>
  <dcterms:modified xsi:type="dcterms:W3CDTF">2011-09-30T07:47:27Z</dcterms:modified>
  <cp:revision>0</cp:revision>
  <dc:subject/>
  <dc:title/>
</cp:coreProperties>
</file>