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Wydatki budżetu Gminy Nasielsk na 2012 r.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rogi publiczne gminne</t>
  </si>
  <si>
    <t xml:space="preserve">Administracja publiczna</t>
  </si>
  <si>
    <t xml:space="preserve">Urzędy gmin (miast i miast na prawach powiatu)</t>
  </si>
  <si>
    <t xml:space="preserve">Pozostała działalność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kształcanie i doskonalenie nauczycieli</t>
  </si>
  <si>
    <t xml:space="preserve">Stołówki szkolne i przedszkoln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ściekowa i ochrona wód</t>
  </si>
  <si>
    <t xml:space="preserve">Oświetlenie ulic, placów i dróg</t>
  </si>
  <si>
    <t xml:space="preserve">Kultura fizyczna</t>
  </si>
  <si>
    <t xml:space="preserve">Obiekty sportowe</t>
  </si>
  <si>
    <t xml:space="preserve">Wydatki razem:</t>
  </si>
  <si>
    <t xml:space="preserve">Dotacje podmiotowe w 2011 r.</t>
  </si>
  <si>
    <t xml:space="preserve">w złotych</t>
  </si>
  <si>
    <t xml:space="preserve">Lp.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15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15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15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1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15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15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" activeCellId="0" sqref="G5:G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.99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true" outlineLevel="0" collapsed="false">
      <c r="A3" s="3"/>
      <c r="B3" s="3"/>
      <c r="C3" s="3"/>
      <c r="D3" s="4"/>
      <c r="E3" s="3"/>
      <c r="F3" s="3" t="s">
        <v>6</v>
      </c>
      <c r="G3" s="3" t="s">
        <v>7</v>
      </c>
      <c r="H3" s="3"/>
      <c r="I3" s="3"/>
      <c r="J3" s="3"/>
      <c r="K3" s="3"/>
      <c r="L3" s="3"/>
      <c r="M3" s="3"/>
      <c r="N3" s="3"/>
      <c r="O3" s="3" t="s">
        <v>8</v>
      </c>
      <c r="P3" s="3" t="s">
        <v>7</v>
      </c>
      <c r="Q3" s="3"/>
      <c r="R3" s="3"/>
    </row>
    <row r="4" customFormat="false" ht="11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</v>
      </c>
      <c r="Q4" s="3" t="s">
        <v>10</v>
      </c>
      <c r="R4" s="3" t="s">
        <v>11</v>
      </c>
    </row>
    <row r="5" customFormat="false" ht="11.25" hidden="false" customHeight="true" outlineLevel="0" collapsed="false">
      <c r="A5" s="3"/>
      <c r="B5" s="3"/>
      <c r="C5" s="3"/>
      <c r="D5" s="4"/>
      <c r="E5" s="3"/>
      <c r="F5" s="3"/>
      <c r="G5" s="3" t="s">
        <v>12</v>
      </c>
      <c r="H5" s="3" t="s">
        <v>7</v>
      </c>
      <c r="I5" s="3"/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/>
      <c r="P5" s="3"/>
      <c r="Q5" s="3"/>
      <c r="R5" s="3"/>
    </row>
    <row r="6" customFormat="false" ht="11.25" hidden="false" customHeight="true" outlineLevel="0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18</v>
      </c>
      <c r="R6" s="3"/>
    </row>
    <row r="7" customFormat="false" ht="41.25" hidden="false" customHeight="false" outlineLevel="0" collapsed="false">
      <c r="A7" s="3"/>
      <c r="B7" s="3"/>
      <c r="C7" s="4"/>
      <c r="D7" s="4"/>
      <c r="E7" s="3"/>
      <c r="F7" s="3"/>
      <c r="G7" s="3"/>
      <c r="H7" s="3" t="s">
        <v>19</v>
      </c>
      <c r="I7" s="3" t="s">
        <v>20</v>
      </c>
      <c r="J7" s="3"/>
      <c r="K7" s="3"/>
      <c r="L7" s="3"/>
      <c r="M7" s="3"/>
      <c r="N7" s="3"/>
      <c r="O7" s="3"/>
      <c r="P7" s="3"/>
      <c r="Q7" s="3"/>
      <c r="R7" s="3"/>
    </row>
    <row r="8" customFormat="false" ht="11.25" hidden="false" customHeight="true" outlineLevel="0" collapsed="false">
      <c r="A8" s="5" t="s">
        <v>21</v>
      </c>
      <c r="B8" s="6" t="s">
        <v>22</v>
      </c>
      <c r="C8" s="7" t="s">
        <v>23</v>
      </c>
      <c r="D8" s="7"/>
      <c r="E8" s="8" t="s">
        <v>24</v>
      </c>
      <c r="F8" s="5" t="s">
        <v>25</v>
      </c>
      <c r="G8" s="5" t="s">
        <v>26</v>
      </c>
      <c r="H8" s="5" t="s">
        <v>27</v>
      </c>
      <c r="I8" s="5" t="s">
        <v>28</v>
      </c>
      <c r="J8" s="5" t="s">
        <v>29</v>
      </c>
      <c r="K8" s="5" t="s">
        <v>30</v>
      </c>
      <c r="L8" s="5" t="s">
        <v>31</v>
      </c>
      <c r="M8" s="5" t="s">
        <v>32</v>
      </c>
      <c r="N8" s="5" t="s">
        <v>33</v>
      </c>
      <c r="O8" s="5" t="s">
        <v>34</v>
      </c>
      <c r="P8" s="5" t="s">
        <v>35</v>
      </c>
      <c r="Q8" s="5" t="s">
        <v>36</v>
      </c>
      <c r="R8" s="5" t="s">
        <v>37</v>
      </c>
    </row>
    <row r="9" customFormat="false" ht="11.25" hidden="false" customHeight="true" outlineLevel="0" collapsed="false">
      <c r="A9" s="9" t="n">
        <v>600</v>
      </c>
      <c r="B9" s="9"/>
      <c r="C9" s="10" t="s">
        <v>38</v>
      </c>
      <c r="D9" s="10" t="s">
        <v>39</v>
      </c>
      <c r="E9" s="11" t="n">
        <v>757000</v>
      </c>
      <c r="F9" s="11" t="n">
        <v>500000</v>
      </c>
      <c r="G9" s="11" t="n">
        <v>500000</v>
      </c>
      <c r="H9" s="11" t="n">
        <v>0</v>
      </c>
      <c r="I9" s="11" t="n">
        <v>50000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257000</v>
      </c>
      <c r="P9" s="11" t="n">
        <v>257000</v>
      </c>
      <c r="Q9" s="11" t="n">
        <v>0</v>
      </c>
      <c r="R9" s="11" t="n">
        <v>0</v>
      </c>
    </row>
    <row r="10" customFormat="false" ht="11.25" hidden="false" customHeight="false" outlineLevel="0" collapsed="false">
      <c r="A10" s="9"/>
      <c r="B10" s="9"/>
      <c r="C10" s="10"/>
      <c r="D10" s="12" t="s">
        <v>4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11.25" hidden="false" customHeight="false" outlineLevel="0" collapsed="false">
      <c r="A11" s="9"/>
      <c r="B11" s="9"/>
      <c r="C11" s="10"/>
      <c r="D11" s="12" t="s">
        <v>41</v>
      </c>
      <c r="E11" s="11" t="n">
        <v>19439</v>
      </c>
      <c r="F11" s="11" t="n">
        <v>17439</v>
      </c>
      <c r="G11" s="11" t="n">
        <v>17439</v>
      </c>
      <c r="H11" s="11" t="n">
        <v>0</v>
      </c>
      <c r="I11" s="11" t="n">
        <v>17439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2000</v>
      </c>
      <c r="P11" s="11" t="n">
        <v>2000</v>
      </c>
      <c r="Q11" s="11" t="n">
        <v>0</v>
      </c>
      <c r="R11" s="11" t="n">
        <v>0</v>
      </c>
    </row>
    <row r="12" customFormat="false" ht="12" hidden="false" customHeight="false" outlineLevel="0" collapsed="false">
      <c r="A12" s="9"/>
      <c r="B12" s="9"/>
      <c r="C12" s="10"/>
      <c r="D12" s="12" t="s">
        <v>42</v>
      </c>
      <c r="E12" s="11" t="n">
        <v>776439</v>
      </c>
      <c r="F12" s="11" t="n">
        <v>517439</v>
      </c>
      <c r="G12" s="11" t="n">
        <v>517439</v>
      </c>
      <c r="H12" s="11" t="n">
        <v>0</v>
      </c>
      <c r="I12" s="11" t="n">
        <v>517439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259000</v>
      </c>
      <c r="P12" s="11" t="n">
        <v>259000</v>
      </c>
      <c r="Q12" s="11" t="n">
        <v>0</v>
      </c>
      <c r="R12" s="11" t="n">
        <v>0</v>
      </c>
    </row>
    <row r="13" customFormat="false" ht="12" hidden="false" customHeight="true" outlineLevel="0" collapsed="false">
      <c r="A13" s="13"/>
      <c r="B13" s="13" t="n">
        <v>60016</v>
      </c>
      <c r="C13" s="14" t="s">
        <v>43</v>
      </c>
      <c r="D13" s="14" t="s">
        <v>39</v>
      </c>
      <c r="E13" s="15" t="n">
        <v>757000</v>
      </c>
      <c r="F13" s="15" t="n">
        <v>500000</v>
      </c>
      <c r="G13" s="15" t="n">
        <v>500000</v>
      </c>
      <c r="H13" s="15" t="n">
        <v>0</v>
      </c>
      <c r="I13" s="15" t="n">
        <v>50000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257000</v>
      </c>
      <c r="P13" s="15" t="n">
        <v>257000</v>
      </c>
      <c r="Q13" s="15" t="n">
        <v>0</v>
      </c>
      <c r="R13" s="15" t="n">
        <v>0</v>
      </c>
    </row>
    <row r="14" customFormat="false" ht="12" hidden="false" customHeight="false" outlineLevel="0" collapsed="false">
      <c r="A14" s="13"/>
      <c r="B14" s="13"/>
      <c r="C14" s="14"/>
      <c r="D14" s="16" t="s">
        <v>4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</row>
    <row r="15" customFormat="false" ht="12" hidden="false" customHeight="false" outlineLevel="0" collapsed="false">
      <c r="A15" s="13"/>
      <c r="B15" s="13"/>
      <c r="C15" s="14"/>
      <c r="D15" s="16" t="s">
        <v>41</v>
      </c>
      <c r="E15" s="17" t="n">
        <v>19439</v>
      </c>
      <c r="F15" s="17" t="n">
        <v>17439</v>
      </c>
      <c r="G15" s="17" t="n">
        <v>17439</v>
      </c>
      <c r="H15" s="17" t="n">
        <v>0</v>
      </c>
      <c r="I15" s="17" t="n">
        <v>17439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2000</v>
      </c>
      <c r="P15" s="17" t="n">
        <v>2000</v>
      </c>
      <c r="Q15" s="17" t="n">
        <v>0</v>
      </c>
      <c r="R15" s="17" t="n">
        <v>0</v>
      </c>
    </row>
    <row r="16" customFormat="false" ht="11.25" hidden="false" customHeight="false" outlineLevel="0" collapsed="false">
      <c r="A16" s="13"/>
      <c r="B16" s="13"/>
      <c r="C16" s="14"/>
      <c r="D16" s="16" t="s">
        <v>42</v>
      </c>
      <c r="E16" s="17" t="n">
        <v>776439</v>
      </c>
      <c r="F16" s="17" t="n">
        <v>517439</v>
      </c>
      <c r="G16" s="17" t="n">
        <v>517439</v>
      </c>
      <c r="H16" s="17" t="n">
        <v>0</v>
      </c>
      <c r="I16" s="17" t="n">
        <v>517439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259000</v>
      </c>
      <c r="P16" s="17" t="n">
        <v>259000</v>
      </c>
      <c r="Q16" s="17" t="n">
        <v>0</v>
      </c>
      <c r="R16" s="17" t="n">
        <v>0</v>
      </c>
    </row>
    <row r="17" customFormat="false" ht="11.25" hidden="false" customHeight="true" outlineLevel="0" collapsed="false">
      <c r="A17" s="9" t="n">
        <v>750</v>
      </c>
      <c r="B17" s="9"/>
      <c r="C17" s="12" t="s">
        <v>44</v>
      </c>
      <c r="D17" s="12" t="s">
        <v>39</v>
      </c>
      <c r="E17" s="11" t="n">
        <v>4830905</v>
      </c>
      <c r="F17" s="11" t="n">
        <v>4814450</v>
      </c>
      <c r="G17" s="11" t="n">
        <v>4636450</v>
      </c>
      <c r="H17" s="11" t="n">
        <v>3521950</v>
      </c>
      <c r="I17" s="11" t="n">
        <v>1114500</v>
      </c>
      <c r="J17" s="11" t="n">
        <v>0</v>
      </c>
      <c r="K17" s="11" t="n">
        <v>178000</v>
      </c>
      <c r="L17" s="11" t="n">
        <v>0</v>
      </c>
      <c r="M17" s="11" t="n">
        <v>0</v>
      </c>
      <c r="N17" s="11" t="n">
        <v>0</v>
      </c>
      <c r="O17" s="11" t="n">
        <v>16455</v>
      </c>
      <c r="P17" s="11" t="n">
        <v>16455</v>
      </c>
      <c r="Q17" s="11" t="n">
        <v>16455</v>
      </c>
      <c r="R17" s="11" t="n">
        <v>0</v>
      </c>
    </row>
    <row r="18" customFormat="false" ht="11.25" hidden="false" customHeight="false" outlineLevel="0" collapsed="false">
      <c r="A18" s="9"/>
      <c r="B18" s="9"/>
      <c r="C18" s="12"/>
      <c r="D18" s="12" t="s">
        <v>4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</row>
    <row r="19" customFormat="false" ht="11.25" hidden="false" customHeight="false" outlineLevel="0" collapsed="false">
      <c r="A19" s="9"/>
      <c r="B19" s="9"/>
      <c r="C19" s="12"/>
      <c r="D19" s="12" t="s">
        <v>41</v>
      </c>
      <c r="E19" s="11" t="n">
        <v>24274</v>
      </c>
      <c r="F19" s="11" t="n">
        <v>14978</v>
      </c>
      <c r="G19" s="11" t="n">
        <v>14978</v>
      </c>
      <c r="H19" s="11" t="n">
        <v>3000</v>
      </c>
      <c r="I19" s="11" t="n">
        <v>11978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9296</v>
      </c>
      <c r="P19" s="11" t="n">
        <v>9296</v>
      </c>
      <c r="Q19" s="11" t="n">
        <v>0</v>
      </c>
      <c r="R19" s="11" t="n">
        <v>0</v>
      </c>
    </row>
    <row r="20" customFormat="false" ht="12" hidden="false" customHeight="false" outlineLevel="0" collapsed="false">
      <c r="A20" s="9"/>
      <c r="B20" s="9"/>
      <c r="C20" s="12"/>
      <c r="D20" s="12" t="s">
        <v>42</v>
      </c>
      <c r="E20" s="11" t="n">
        <v>4855179</v>
      </c>
      <c r="F20" s="11" t="n">
        <v>4829428</v>
      </c>
      <c r="G20" s="11" t="n">
        <v>4651428</v>
      </c>
      <c r="H20" s="11" t="n">
        <v>3524950</v>
      </c>
      <c r="I20" s="11" t="n">
        <v>1126478</v>
      </c>
      <c r="J20" s="11" t="n">
        <v>0</v>
      </c>
      <c r="K20" s="11" t="n">
        <v>178000</v>
      </c>
      <c r="L20" s="11" t="n">
        <v>0</v>
      </c>
      <c r="M20" s="11" t="n">
        <v>0</v>
      </c>
      <c r="N20" s="11" t="n">
        <v>0</v>
      </c>
      <c r="O20" s="11" t="n">
        <v>25751</v>
      </c>
      <c r="P20" s="11" t="n">
        <v>25751</v>
      </c>
      <c r="Q20" s="11" t="n">
        <v>16455</v>
      </c>
      <c r="R20" s="11" t="n">
        <v>0</v>
      </c>
    </row>
    <row r="21" customFormat="false" ht="12" hidden="false" customHeight="true" outlineLevel="0" collapsed="false">
      <c r="A21" s="13"/>
      <c r="B21" s="13" t="n">
        <v>75023</v>
      </c>
      <c r="C21" s="14" t="s">
        <v>45</v>
      </c>
      <c r="D21" s="14" t="s">
        <v>39</v>
      </c>
      <c r="E21" s="15" t="n">
        <v>3857350</v>
      </c>
      <c r="F21" s="15" t="n">
        <v>3857350</v>
      </c>
      <c r="G21" s="15" t="n">
        <v>3843350</v>
      </c>
      <c r="H21" s="15" t="n">
        <v>2799100</v>
      </c>
      <c r="I21" s="15" t="n">
        <v>1044250</v>
      </c>
      <c r="J21" s="15" t="n">
        <v>0</v>
      </c>
      <c r="K21" s="15" t="n">
        <v>1400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</row>
    <row r="22" customFormat="false" ht="12" hidden="false" customHeight="false" outlineLevel="0" collapsed="false">
      <c r="A22" s="13"/>
      <c r="B22" s="13"/>
      <c r="C22" s="14"/>
      <c r="D22" s="16" t="s">
        <v>4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</row>
    <row r="23" customFormat="false" ht="12" hidden="false" customHeight="false" outlineLevel="0" collapsed="false">
      <c r="A23" s="13"/>
      <c r="B23" s="13"/>
      <c r="C23" s="14"/>
      <c r="D23" s="16" t="s">
        <v>41</v>
      </c>
      <c r="E23" s="17" t="n">
        <v>3000</v>
      </c>
      <c r="F23" s="17" t="n">
        <v>3000</v>
      </c>
      <c r="G23" s="17" t="n">
        <v>3000</v>
      </c>
      <c r="H23" s="17" t="n">
        <v>300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</row>
    <row r="24" customFormat="false" ht="12" hidden="false" customHeight="false" outlineLevel="0" collapsed="false">
      <c r="A24" s="13"/>
      <c r="B24" s="13"/>
      <c r="C24" s="14"/>
      <c r="D24" s="16" t="s">
        <v>42</v>
      </c>
      <c r="E24" s="17" t="n">
        <v>3860350</v>
      </c>
      <c r="F24" s="17" t="n">
        <v>3860350</v>
      </c>
      <c r="G24" s="17" t="n">
        <v>3846350</v>
      </c>
      <c r="H24" s="17" t="n">
        <v>2802100</v>
      </c>
      <c r="I24" s="17" t="n">
        <v>1044250</v>
      </c>
      <c r="J24" s="17" t="n">
        <v>0</v>
      </c>
      <c r="K24" s="17" t="n">
        <v>1400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</row>
    <row r="25" customFormat="false" ht="12" hidden="false" customHeight="true" outlineLevel="0" collapsed="false">
      <c r="A25" s="13"/>
      <c r="B25" s="13" t="n">
        <v>75095</v>
      </c>
      <c r="C25" s="14" t="s">
        <v>46</v>
      </c>
      <c r="D25" s="14" t="s">
        <v>39</v>
      </c>
      <c r="E25" s="15" t="n">
        <v>344455</v>
      </c>
      <c r="F25" s="15" t="n">
        <v>328000</v>
      </c>
      <c r="G25" s="15" t="n">
        <v>328000</v>
      </c>
      <c r="H25" s="15" t="n">
        <v>308000</v>
      </c>
      <c r="I25" s="15" t="n">
        <v>2000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6455</v>
      </c>
      <c r="P25" s="15" t="n">
        <v>16455</v>
      </c>
      <c r="Q25" s="15" t="n">
        <v>16455</v>
      </c>
      <c r="R25" s="15" t="n">
        <v>0</v>
      </c>
    </row>
    <row r="26" customFormat="false" ht="12" hidden="false" customHeight="false" outlineLevel="0" collapsed="false">
      <c r="A26" s="13"/>
      <c r="B26" s="13"/>
      <c r="C26" s="14"/>
      <c r="D26" s="16" t="s">
        <v>4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</row>
    <row r="27" customFormat="false" ht="12" hidden="false" customHeight="false" outlineLevel="0" collapsed="false">
      <c r="A27" s="13"/>
      <c r="B27" s="13"/>
      <c r="C27" s="14"/>
      <c r="D27" s="16" t="s">
        <v>41</v>
      </c>
      <c r="E27" s="17" t="n">
        <v>21274</v>
      </c>
      <c r="F27" s="17" t="n">
        <v>11978</v>
      </c>
      <c r="G27" s="17" t="n">
        <v>11978</v>
      </c>
      <c r="H27" s="17" t="n">
        <v>0</v>
      </c>
      <c r="I27" s="17" t="n">
        <v>11978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9296</v>
      </c>
      <c r="P27" s="17" t="n">
        <v>9296</v>
      </c>
      <c r="Q27" s="17" t="n">
        <v>0</v>
      </c>
      <c r="R27" s="17" t="n">
        <v>0</v>
      </c>
    </row>
    <row r="28" customFormat="false" ht="11.25" hidden="false" customHeight="false" outlineLevel="0" collapsed="false">
      <c r="A28" s="13"/>
      <c r="B28" s="13"/>
      <c r="C28" s="14"/>
      <c r="D28" s="16" t="s">
        <v>42</v>
      </c>
      <c r="E28" s="17" t="n">
        <v>365729</v>
      </c>
      <c r="F28" s="17" t="n">
        <v>339978</v>
      </c>
      <c r="G28" s="17" t="n">
        <v>339978</v>
      </c>
      <c r="H28" s="17" t="n">
        <v>308000</v>
      </c>
      <c r="I28" s="17" t="n">
        <v>31978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25751</v>
      </c>
      <c r="P28" s="17" t="n">
        <v>25751</v>
      </c>
      <c r="Q28" s="17" t="n">
        <v>16455</v>
      </c>
      <c r="R28" s="17" t="n">
        <v>0</v>
      </c>
    </row>
    <row r="29" customFormat="false" ht="11.25" hidden="false" customHeight="true" outlineLevel="0" collapsed="false">
      <c r="A29" s="9" t="n">
        <v>801</v>
      </c>
      <c r="B29" s="9"/>
      <c r="C29" s="12" t="s">
        <v>47</v>
      </c>
      <c r="D29" s="12" t="s">
        <v>39</v>
      </c>
      <c r="E29" s="11" t="n">
        <v>18675850</v>
      </c>
      <c r="F29" s="11" t="n">
        <v>18675850</v>
      </c>
      <c r="G29" s="11" t="n">
        <v>17514307</v>
      </c>
      <c r="H29" s="11" t="n">
        <v>14795959</v>
      </c>
      <c r="I29" s="11" t="n">
        <v>2718348</v>
      </c>
      <c r="J29" s="11" t="n">
        <v>600000</v>
      </c>
      <c r="K29" s="11" t="n">
        <v>561543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</row>
    <row r="30" customFormat="false" ht="11.25" hidden="false" customHeight="false" outlineLevel="0" collapsed="false">
      <c r="A30" s="9"/>
      <c r="B30" s="9"/>
      <c r="C30" s="12"/>
      <c r="D30" s="12" t="s">
        <v>40</v>
      </c>
      <c r="E30" s="11" t="n">
        <v>-225712</v>
      </c>
      <c r="F30" s="11" t="n">
        <v>-225712</v>
      </c>
      <c r="G30" s="11" t="n">
        <v>-188504</v>
      </c>
      <c r="H30" s="11" t="n">
        <v>-43012</v>
      </c>
      <c r="I30" s="11" t="n">
        <v>-145492</v>
      </c>
      <c r="J30" s="11" t="n">
        <v>0</v>
      </c>
      <c r="K30" s="11" t="n">
        <v>-37208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</row>
    <row r="31" customFormat="false" ht="11.25" hidden="false" customHeight="false" outlineLevel="0" collapsed="false">
      <c r="A31" s="9"/>
      <c r="B31" s="9"/>
      <c r="C31" s="12"/>
      <c r="D31" s="12" t="s">
        <v>41</v>
      </c>
      <c r="E31" s="11" t="n">
        <v>250388</v>
      </c>
      <c r="F31" s="11" t="n">
        <v>234226</v>
      </c>
      <c r="G31" s="11" t="n">
        <v>234126</v>
      </c>
      <c r="H31" s="11" t="n">
        <v>198074</v>
      </c>
      <c r="I31" s="11" t="n">
        <v>36052</v>
      </c>
      <c r="J31" s="11" t="n">
        <v>0</v>
      </c>
      <c r="K31" s="11" t="n">
        <v>100</v>
      </c>
      <c r="L31" s="11" t="n">
        <v>0</v>
      </c>
      <c r="M31" s="11" t="n">
        <v>0</v>
      </c>
      <c r="N31" s="11" t="n">
        <v>0</v>
      </c>
      <c r="O31" s="11" t="n">
        <v>16162</v>
      </c>
      <c r="P31" s="11" t="n">
        <v>16162</v>
      </c>
      <c r="Q31" s="11" t="n">
        <v>0</v>
      </c>
      <c r="R31" s="11" t="n">
        <v>0</v>
      </c>
    </row>
    <row r="32" customFormat="false" ht="12" hidden="false" customHeight="false" outlineLevel="0" collapsed="false">
      <c r="A32" s="9"/>
      <c r="B32" s="9"/>
      <c r="C32" s="12"/>
      <c r="D32" s="12" t="s">
        <v>42</v>
      </c>
      <c r="E32" s="11" t="n">
        <v>18700526</v>
      </c>
      <c r="F32" s="11" t="n">
        <v>18684364</v>
      </c>
      <c r="G32" s="11" t="n">
        <v>17559929</v>
      </c>
      <c r="H32" s="11" t="n">
        <v>14951021</v>
      </c>
      <c r="I32" s="11" t="n">
        <v>2608908</v>
      </c>
      <c r="J32" s="11" t="n">
        <v>600000</v>
      </c>
      <c r="K32" s="11" t="n">
        <v>524435</v>
      </c>
      <c r="L32" s="11" t="n">
        <v>0</v>
      </c>
      <c r="M32" s="11" t="n">
        <v>0</v>
      </c>
      <c r="N32" s="11" t="n">
        <v>0</v>
      </c>
      <c r="O32" s="11" t="n">
        <v>16162</v>
      </c>
      <c r="P32" s="11" t="n">
        <v>16162</v>
      </c>
      <c r="Q32" s="11" t="n">
        <v>0</v>
      </c>
      <c r="R32" s="11" t="n">
        <v>0</v>
      </c>
    </row>
    <row r="33" customFormat="false" ht="12" hidden="false" customHeight="true" outlineLevel="0" collapsed="false">
      <c r="A33" s="13"/>
      <c r="B33" s="13" t="n">
        <v>80101</v>
      </c>
      <c r="C33" s="14" t="s">
        <v>48</v>
      </c>
      <c r="D33" s="14" t="s">
        <v>39</v>
      </c>
      <c r="E33" s="15" t="n">
        <v>8729020</v>
      </c>
      <c r="F33" s="15" t="n">
        <v>8729020</v>
      </c>
      <c r="G33" s="15" t="n">
        <v>8428877</v>
      </c>
      <c r="H33" s="15" t="n">
        <v>7312516</v>
      </c>
      <c r="I33" s="15" t="n">
        <v>1116361</v>
      </c>
      <c r="J33" s="15" t="n">
        <v>0</v>
      </c>
      <c r="K33" s="15" t="n">
        <v>300143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</row>
    <row r="34" customFormat="false" ht="12" hidden="false" customHeight="false" outlineLevel="0" collapsed="false">
      <c r="A34" s="13"/>
      <c r="B34" s="13"/>
      <c r="C34" s="14"/>
      <c r="D34" s="16" t="s">
        <v>40</v>
      </c>
      <c r="E34" s="17" t="n">
        <v>-95826</v>
      </c>
      <c r="F34" s="17" t="n">
        <v>-95826</v>
      </c>
      <c r="G34" s="17" t="n">
        <v>-88126</v>
      </c>
      <c r="H34" s="17" t="n">
        <v>-9999</v>
      </c>
      <c r="I34" s="17" t="n">
        <v>-78127</v>
      </c>
      <c r="J34" s="17" t="n">
        <v>0</v>
      </c>
      <c r="K34" s="17" t="n">
        <v>-770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</row>
    <row r="35" customFormat="false" ht="12" hidden="false" customHeight="false" outlineLevel="0" collapsed="false">
      <c r="A35" s="13"/>
      <c r="B35" s="13"/>
      <c r="C35" s="14"/>
      <c r="D35" s="16" t="s">
        <v>41</v>
      </c>
      <c r="E35" s="17" t="n">
        <v>70282</v>
      </c>
      <c r="F35" s="17" t="n">
        <v>54120</v>
      </c>
      <c r="G35" s="17" t="n">
        <v>54120</v>
      </c>
      <c r="H35" s="17" t="n">
        <v>47120</v>
      </c>
      <c r="I35" s="17" t="n">
        <v>700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6162</v>
      </c>
      <c r="P35" s="17" t="n">
        <v>16162</v>
      </c>
      <c r="Q35" s="17" t="n">
        <v>0</v>
      </c>
      <c r="R35" s="17" t="n">
        <v>0</v>
      </c>
    </row>
    <row r="36" customFormat="false" ht="12" hidden="false" customHeight="false" outlineLevel="0" collapsed="false">
      <c r="A36" s="13"/>
      <c r="B36" s="13"/>
      <c r="C36" s="14"/>
      <c r="D36" s="16" t="s">
        <v>42</v>
      </c>
      <c r="E36" s="17" t="n">
        <v>8703476</v>
      </c>
      <c r="F36" s="17" t="n">
        <v>8687314</v>
      </c>
      <c r="G36" s="17" t="n">
        <v>8394871</v>
      </c>
      <c r="H36" s="17" t="n">
        <v>7349637</v>
      </c>
      <c r="I36" s="17" t="n">
        <v>1045234</v>
      </c>
      <c r="J36" s="17" t="n">
        <v>0</v>
      </c>
      <c r="K36" s="17" t="n">
        <v>292443</v>
      </c>
      <c r="L36" s="17" t="n">
        <v>0</v>
      </c>
      <c r="M36" s="17" t="n">
        <v>0</v>
      </c>
      <c r="N36" s="17" t="n">
        <v>0</v>
      </c>
      <c r="O36" s="17" t="n">
        <v>16162</v>
      </c>
      <c r="P36" s="17" t="n">
        <v>16162</v>
      </c>
      <c r="Q36" s="17" t="n">
        <v>0</v>
      </c>
      <c r="R36" s="17" t="n">
        <v>0</v>
      </c>
    </row>
    <row r="37" customFormat="false" ht="12" hidden="false" customHeight="true" outlineLevel="0" collapsed="false">
      <c r="A37" s="13"/>
      <c r="B37" s="13" t="n">
        <v>80103</v>
      </c>
      <c r="C37" s="14" t="s">
        <v>49</v>
      </c>
      <c r="D37" s="14" t="s">
        <v>39</v>
      </c>
      <c r="E37" s="15" t="n">
        <v>801950</v>
      </c>
      <c r="F37" s="15" t="n">
        <v>801950</v>
      </c>
      <c r="G37" s="15" t="n">
        <v>768050</v>
      </c>
      <c r="H37" s="15" t="n">
        <v>716443</v>
      </c>
      <c r="I37" s="15" t="n">
        <v>51607</v>
      </c>
      <c r="J37" s="15" t="n">
        <v>0</v>
      </c>
      <c r="K37" s="15" t="n">
        <v>3390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</row>
    <row r="38" customFormat="false" ht="12" hidden="false" customHeight="false" outlineLevel="0" collapsed="false">
      <c r="A38" s="13"/>
      <c r="B38" s="13"/>
      <c r="C38" s="14"/>
      <c r="D38" s="16" t="s">
        <v>40</v>
      </c>
      <c r="E38" s="17" t="n">
        <v>-18792</v>
      </c>
      <c r="F38" s="17" t="n">
        <v>-18792</v>
      </c>
      <c r="G38" s="17" t="n">
        <v>-17990</v>
      </c>
      <c r="H38" s="17" t="n">
        <v>-16300</v>
      </c>
      <c r="I38" s="17" t="n">
        <v>-1690</v>
      </c>
      <c r="J38" s="17" t="n">
        <v>0</v>
      </c>
      <c r="K38" s="17" t="n">
        <v>-802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</row>
    <row r="39" customFormat="false" ht="12" hidden="false" customHeight="false" outlineLevel="0" collapsed="false">
      <c r="A39" s="13"/>
      <c r="B39" s="13"/>
      <c r="C39" s="14"/>
      <c r="D39" s="16" t="s">
        <v>41</v>
      </c>
      <c r="E39" s="17" t="n">
        <v>4975</v>
      </c>
      <c r="F39" s="17" t="n">
        <v>4975</v>
      </c>
      <c r="G39" s="17" t="n">
        <v>4975</v>
      </c>
      <c r="H39" s="17" t="n">
        <v>2175</v>
      </c>
      <c r="I39" s="17" t="n">
        <v>280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</row>
    <row r="40" customFormat="false" ht="12" hidden="false" customHeight="false" outlineLevel="0" collapsed="false">
      <c r="A40" s="13"/>
      <c r="B40" s="13"/>
      <c r="C40" s="14"/>
      <c r="D40" s="16" t="s">
        <v>42</v>
      </c>
      <c r="E40" s="17" t="n">
        <v>788133</v>
      </c>
      <c r="F40" s="17" t="n">
        <v>788133</v>
      </c>
      <c r="G40" s="17" t="n">
        <v>755035</v>
      </c>
      <c r="H40" s="17" t="n">
        <v>702318</v>
      </c>
      <c r="I40" s="17" t="n">
        <v>52717</v>
      </c>
      <c r="J40" s="17" t="n">
        <v>0</v>
      </c>
      <c r="K40" s="17" t="n">
        <v>33098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</row>
    <row r="41" customFormat="false" ht="12" hidden="false" customHeight="true" outlineLevel="0" collapsed="false">
      <c r="A41" s="13"/>
      <c r="B41" s="13" t="n">
        <v>80104</v>
      </c>
      <c r="C41" s="14" t="s">
        <v>50</v>
      </c>
      <c r="D41" s="14" t="s">
        <v>39</v>
      </c>
      <c r="E41" s="15" t="n">
        <v>2418900</v>
      </c>
      <c r="F41" s="15" t="n">
        <v>2418900</v>
      </c>
      <c r="G41" s="15" t="n">
        <v>1766700</v>
      </c>
      <c r="H41" s="15" t="n">
        <v>1533100</v>
      </c>
      <c r="I41" s="15" t="n">
        <v>233600</v>
      </c>
      <c r="J41" s="15" t="n">
        <v>600000</v>
      </c>
      <c r="K41" s="15" t="n">
        <v>5220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</row>
    <row r="42" customFormat="false" ht="12" hidden="false" customHeight="false" outlineLevel="0" collapsed="false">
      <c r="A42" s="13"/>
      <c r="B42" s="13"/>
      <c r="C42" s="14"/>
      <c r="D42" s="16" t="s">
        <v>40</v>
      </c>
      <c r="E42" s="17" t="n">
        <v>-11916</v>
      </c>
      <c r="F42" s="17" t="n">
        <v>-11916</v>
      </c>
      <c r="G42" s="17" t="n">
        <v>-2750</v>
      </c>
      <c r="H42" s="17" t="n">
        <v>0</v>
      </c>
      <c r="I42" s="17" t="n">
        <v>-2750</v>
      </c>
      <c r="J42" s="17" t="n">
        <v>0</v>
      </c>
      <c r="K42" s="17" t="n">
        <v>-9166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</row>
    <row r="43" customFormat="false" ht="12" hidden="false" customHeight="false" outlineLevel="0" collapsed="false">
      <c r="A43" s="13"/>
      <c r="B43" s="13"/>
      <c r="C43" s="14"/>
      <c r="D43" s="16" t="s">
        <v>41</v>
      </c>
      <c r="E43" s="17" t="n">
        <v>29563</v>
      </c>
      <c r="F43" s="17" t="n">
        <v>29563</v>
      </c>
      <c r="G43" s="17" t="n">
        <v>29563</v>
      </c>
      <c r="H43" s="17" t="n">
        <v>12911</v>
      </c>
      <c r="I43" s="17" t="n">
        <v>16652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</row>
    <row r="44" customFormat="false" ht="12" hidden="false" customHeight="false" outlineLevel="0" collapsed="false">
      <c r="A44" s="13"/>
      <c r="B44" s="13"/>
      <c r="C44" s="14"/>
      <c r="D44" s="16" t="s">
        <v>42</v>
      </c>
      <c r="E44" s="17" t="n">
        <v>2436547</v>
      </c>
      <c r="F44" s="17" t="n">
        <v>2436547</v>
      </c>
      <c r="G44" s="17" t="n">
        <v>1793513</v>
      </c>
      <c r="H44" s="17" t="n">
        <v>1546011</v>
      </c>
      <c r="I44" s="17" t="n">
        <v>247502</v>
      </c>
      <c r="J44" s="17" t="n">
        <v>600000</v>
      </c>
      <c r="K44" s="17" t="n">
        <v>43034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</row>
    <row r="45" customFormat="false" ht="12" hidden="false" customHeight="true" outlineLevel="0" collapsed="false">
      <c r="A45" s="13"/>
      <c r="B45" s="13" t="n">
        <v>80110</v>
      </c>
      <c r="C45" s="14" t="s">
        <v>51</v>
      </c>
      <c r="D45" s="14" t="s">
        <v>39</v>
      </c>
      <c r="E45" s="15" t="n">
        <v>5246000</v>
      </c>
      <c r="F45" s="15" t="n">
        <v>5246000</v>
      </c>
      <c r="G45" s="15" t="n">
        <v>5071500</v>
      </c>
      <c r="H45" s="15" t="n">
        <v>4489400</v>
      </c>
      <c r="I45" s="15" t="n">
        <v>582100</v>
      </c>
      <c r="J45" s="15" t="n">
        <v>0</v>
      </c>
      <c r="K45" s="15" t="n">
        <v>17450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</row>
    <row r="46" customFormat="false" ht="12" hidden="false" customHeight="false" outlineLevel="0" collapsed="false">
      <c r="A46" s="13"/>
      <c r="B46" s="13"/>
      <c r="C46" s="14"/>
      <c r="D46" s="16" t="s">
        <v>40</v>
      </c>
      <c r="E46" s="17" t="n">
        <v>-88281</v>
      </c>
      <c r="F46" s="17" t="n">
        <v>-88281</v>
      </c>
      <c r="G46" s="17" t="n">
        <v>-68741</v>
      </c>
      <c r="H46" s="17" t="n">
        <v>-16213</v>
      </c>
      <c r="I46" s="17" t="n">
        <v>-52528</v>
      </c>
      <c r="J46" s="17" t="n">
        <v>0</v>
      </c>
      <c r="K46" s="17" t="n">
        <v>-1954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</row>
    <row r="47" customFormat="false" ht="12" hidden="false" customHeight="false" outlineLevel="0" collapsed="false">
      <c r="A47" s="13"/>
      <c r="B47" s="13"/>
      <c r="C47" s="14"/>
      <c r="D47" s="16" t="s">
        <v>41</v>
      </c>
      <c r="E47" s="17" t="n">
        <v>135401</v>
      </c>
      <c r="F47" s="17" t="n">
        <v>135401</v>
      </c>
      <c r="G47" s="17" t="n">
        <v>135401</v>
      </c>
      <c r="H47" s="17" t="n">
        <v>131601</v>
      </c>
      <c r="I47" s="17" t="n">
        <v>380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</row>
    <row r="48" customFormat="false" ht="12" hidden="false" customHeight="false" outlineLevel="0" collapsed="false">
      <c r="A48" s="13"/>
      <c r="B48" s="13"/>
      <c r="C48" s="14"/>
      <c r="D48" s="16" t="s">
        <v>42</v>
      </c>
      <c r="E48" s="17" t="n">
        <v>5293120</v>
      </c>
      <c r="F48" s="17" t="n">
        <v>5293120</v>
      </c>
      <c r="G48" s="17" t="n">
        <v>5138160</v>
      </c>
      <c r="H48" s="17" t="n">
        <v>4604788</v>
      </c>
      <c r="I48" s="17" t="n">
        <v>533372</v>
      </c>
      <c r="J48" s="17" t="n">
        <v>0</v>
      </c>
      <c r="K48" s="17" t="n">
        <v>15496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</row>
    <row r="49" customFormat="false" ht="12" hidden="false" customHeight="true" outlineLevel="0" collapsed="false">
      <c r="A49" s="13"/>
      <c r="B49" s="13" t="n">
        <v>80146</v>
      </c>
      <c r="C49" s="14" t="s">
        <v>52</v>
      </c>
      <c r="D49" s="14" t="s">
        <v>39</v>
      </c>
      <c r="E49" s="15" t="n">
        <v>43200</v>
      </c>
      <c r="F49" s="15" t="n">
        <v>43200</v>
      </c>
      <c r="G49" s="15" t="n">
        <v>43200</v>
      </c>
      <c r="H49" s="15" t="n">
        <v>0</v>
      </c>
      <c r="I49" s="15" t="n">
        <v>4320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</row>
    <row r="50" customFormat="false" ht="12" hidden="false" customHeight="false" outlineLevel="0" collapsed="false">
      <c r="A50" s="13"/>
      <c r="B50" s="13"/>
      <c r="C50" s="14"/>
      <c r="D50" s="16" t="s">
        <v>40</v>
      </c>
      <c r="E50" s="17" t="n">
        <v>-5900</v>
      </c>
      <c r="F50" s="17" t="n">
        <v>-5900</v>
      </c>
      <c r="G50" s="17" t="n">
        <v>-5900</v>
      </c>
      <c r="H50" s="17" t="n">
        <v>0</v>
      </c>
      <c r="I50" s="17" t="n">
        <v>-590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</row>
    <row r="51" customFormat="false" ht="12" hidden="false" customHeight="false" outlineLevel="0" collapsed="false">
      <c r="A51" s="13"/>
      <c r="B51" s="13"/>
      <c r="C51" s="14"/>
      <c r="D51" s="16" t="s">
        <v>41</v>
      </c>
      <c r="E51" s="17" t="n">
        <v>5500</v>
      </c>
      <c r="F51" s="17" t="n">
        <v>5500</v>
      </c>
      <c r="G51" s="17" t="n">
        <v>5500</v>
      </c>
      <c r="H51" s="17" t="n">
        <v>0</v>
      </c>
      <c r="I51" s="17" t="n">
        <v>550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</row>
    <row r="52" customFormat="false" ht="12" hidden="false" customHeight="false" outlineLevel="0" collapsed="false">
      <c r="A52" s="13"/>
      <c r="B52" s="13"/>
      <c r="C52" s="14"/>
      <c r="D52" s="16" t="s">
        <v>42</v>
      </c>
      <c r="E52" s="17" t="n">
        <v>42800</v>
      </c>
      <c r="F52" s="17" t="n">
        <v>42800</v>
      </c>
      <c r="G52" s="17" t="n">
        <v>42800</v>
      </c>
      <c r="H52" s="17" t="n">
        <v>0</v>
      </c>
      <c r="I52" s="17" t="n">
        <v>4280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</row>
    <row r="53" customFormat="false" ht="12" hidden="false" customHeight="true" outlineLevel="0" collapsed="false">
      <c r="A53" s="13"/>
      <c r="B53" s="13" t="n">
        <v>80148</v>
      </c>
      <c r="C53" s="14" t="s">
        <v>53</v>
      </c>
      <c r="D53" s="14" t="s">
        <v>39</v>
      </c>
      <c r="E53" s="15" t="n">
        <v>475230</v>
      </c>
      <c r="F53" s="15" t="n">
        <v>475230</v>
      </c>
      <c r="G53" s="15" t="n">
        <v>474430</v>
      </c>
      <c r="H53" s="15" t="n">
        <v>448800</v>
      </c>
      <c r="I53" s="15" t="n">
        <v>25630</v>
      </c>
      <c r="J53" s="15" t="n">
        <v>0</v>
      </c>
      <c r="K53" s="15" t="n">
        <v>80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</row>
    <row r="54" customFormat="false" ht="12" hidden="false" customHeight="false" outlineLevel="0" collapsed="false">
      <c r="A54" s="13"/>
      <c r="B54" s="13"/>
      <c r="C54" s="14"/>
      <c r="D54" s="16" t="s">
        <v>40</v>
      </c>
      <c r="E54" s="17" t="n">
        <v>-4536</v>
      </c>
      <c r="F54" s="17" t="n">
        <v>-4536</v>
      </c>
      <c r="G54" s="17" t="n">
        <v>-4536</v>
      </c>
      <c r="H54" s="17" t="n">
        <v>-500</v>
      </c>
      <c r="I54" s="17" t="n">
        <v>-4036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</row>
    <row r="55" customFormat="false" ht="12" hidden="false" customHeight="false" outlineLevel="0" collapsed="false">
      <c r="A55" s="13"/>
      <c r="B55" s="13"/>
      <c r="C55" s="14"/>
      <c r="D55" s="16" t="s">
        <v>41</v>
      </c>
      <c r="E55" s="17" t="n">
        <v>4667</v>
      </c>
      <c r="F55" s="17" t="n">
        <v>4667</v>
      </c>
      <c r="G55" s="17" t="n">
        <v>4567</v>
      </c>
      <c r="H55" s="17" t="n">
        <v>4267</v>
      </c>
      <c r="I55" s="17" t="n">
        <v>300</v>
      </c>
      <c r="J55" s="17" t="n">
        <v>0</v>
      </c>
      <c r="K55" s="17" t="n">
        <v>10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</row>
    <row r="56" customFormat="false" ht="12" hidden="false" customHeight="false" outlineLevel="0" collapsed="false">
      <c r="A56" s="13"/>
      <c r="B56" s="13"/>
      <c r="C56" s="14"/>
      <c r="D56" s="16" t="s">
        <v>42</v>
      </c>
      <c r="E56" s="17" t="n">
        <v>475361</v>
      </c>
      <c r="F56" s="17" t="n">
        <v>475361</v>
      </c>
      <c r="G56" s="17" t="n">
        <v>474461</v>
      </c>
      <c r="H56" s="17" t="n">
        <v>452567</v>
      </c>
      <c r="I56" s="17" t="n">
        <v>21894</v>
      </c>
      <c r="J56" s="17" t="n">
        <v>0</v>
      </c>
      <c r="K56" s="17" t="n">
        <v>90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</row>
    <row r="57" customFormat="false" ht="12" hidden="false" customHeight="true" outlineLevel="0" collapsed="false">
      <c r="A57" s="13"/>
      <c r="B57" s="13" t="n">
        <v>80195</v>
      </c>
      <c r="C57" s="14" t="s">
        <v>46</v>
      </c>
      <c r="D57" s="14" t="s">
        <v>39</v>
      </c>
      <c r="E57" s="15" t="n">
        <v>136650</v>
      </c>
      <c r="F57" s="15" t="n">
        <v>136650</v>
      </c>
      <c r="G57" s="15" t="n">
        <v>136650</v>
      </c>
      <c r="H57" s="15" t="n">
        <v>0</v>
      </c>
      <c r="I57" s="15" t="n">
        <v>13665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</row>
    <row r="58" customFormat="false" ht="12" hidden="false" customHeight="false" outlineLevel="0" collapsed="false">
      <c r="A58" s="13"/>
      <c r="B58" s="13"/>
      <c r="C58" s="14"/>
      <c r="D58" s="16" t="s">
        <v>40</v>
      </c>
      <c r="E58" s="17" t="n">
        <v>-461</v>
      </c>
      <c r="F58" s="17" t="n">
        <v>-461</v>
      </c>
      <c r="G58" s="17" t="n">
        <v>-461</v>
      </c>
      <c r="H58" s="17" t="n">
        <v>0</v>
      </c>
      <c r="I58" s="17" t="n">
        <v>-461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</row>
    <row r="59" customFormat="false" ht="12" hidden="false" customHeight="false" outlineLevel="0" collapsed="false">
      <c r="A59" s="13"/>
      <c r="B59" s="13"/>
      <c r="C59" s="14"/>
      <c r="D59" s="16" t="s">
        <v>4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</row>
    <row r="60" customFormat="false" ht="11.25" hidden="false" customHeight="false" outlineLevel="0" collapsed="false">
      <c r="A60" s="13"/>
      <c r="B60" s="13"/>
      <c r="C60" s="14"/>
      <c r="D60" s="16" t="s">
        <v>42</v>
      </c>
      <c r="E60" s="17" t="n">
        <v>136189</v>
      </c>
      <c r="F60" s="17" t="n">
        <v>136189</v>
      </c>
      <c r="G60" s="17" t="n">
        <v>136189</v>
      </c>
      <c r="H60" s="17" t="n">
        <v>0</v>
      </c>
      <c r="I60" s="17" t="n">
        <v>136189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</row>
    <row r="61" customFormat="false" ht="11.25" hidden="false" customHeight="true" outlineLevel="0" collapsed="false">
      <c r="A61" s="9" t="n">
        <v>854</v>
      </c>
      <c r="B61" s="9"/>
      <c r="C61" s="12" t="s">
        <v>54</v>
      </c>
      <c r="D61" s="12" t="s">
        <v>39</v>
      </c>
      <c r="E61" s="11" t="n">
        <v>453200</v>
      </c>
      <c r="F61" s="11" t="n">
        <v>453200</v>
      </c>
      <c r="G61" s="11" t="n">
        <v>433600</v>
      </c>
      <c r="H61" s="11" t="n">
        <v>400660</v>
      </c>
      <c r="I61" s="11" t="n">
        <v>32940</v>
      </c>
      <c r="J61" s="11" t="n">
        <v>0</v>
      </c>
      <c r="K61" s="11" t="n">
        <v>1960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</row>
    <row r="62" customFormat="false" ht="11.25" hidden="false" customHeight="false" outlineLevel="0" collapsed="false">
      <c r="A62" s="9"/>
      <c r="B62" s="9"/>
      <c r="C62" s="12"/>
      <c r="D62" s="12" t="s">
        <v>40</v>
      </c>
      <c r="E62" s="11" t="n">
        <v>-5757.75</v>
      </c>
      <c r="F62" s="11" t="n">
        <v>-5757.75</v>
      </c>
      <c r="G62" s="11" t="n">
        <v>-5402.75</v>
      </c>
      <c r="H62" s="11" t="n">
        <v>0</v>
      </c>
      <c r="I62" s="11" t="n">
        <v>-5402.75</v>
      </c>
      <c r="J62" s="11" t="n">
        <v>0</v>
      </c>
      <c r="K62" s="11" t="n">
        <v>-355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</row>
    <row r="63" customFormat="false" ht="11.25" hidden="false" customHeight="false" outlineLevel="0" collapsed="false">
      <c r="A63" s="9"/>
      <c r="B63" s="9"/>
      <c r="C63" s="12"/>
      <c r="D63" s="12" t="s">
        <v>41</v>
      </c>
      <c r="E63" s="11" t="n">
        <v>7877.75</v>
      </c>
      <c r="F63" s="11" t="n">
        <v>7877.75</v>
      </c>
      <c r="G63" s="11" t="n">
        <v>7877.75</v>
      </c>
      <c r="H63" s="11" t="n">
        <v>6777.75</v>
      </c>
      <c r="I63" s="11" t="n">
        <v>110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</row>
    <row r="64" customFormat="false" ht="12" hidden="false" customHeight="false" outlineLevel="0" collapsed="false">
      <c r="A64" s="9"/>
      <c r="B64" s="9"/>
      <c r="C64" s="12"/>
      <c r="D64" s="12" t="s">
        <v>42</v>
      </c>
      <c r="E64" s="11" t="n">
        <v>455320</v>
      </c>
      <c r="F64" s="11" t="n">
        <v>455320</v>
      </c>
      <c r="G64" s="11" t="n">
        <v>436075</v>
      </c>
      <c r="H64" s="11" t="n">
        <v>407437.75</v>
      </c>
      <c r="I64" s="11" t="n">
        <v>28637.25</v>
      </c>
      <c r="J64" s="11" t="n">
        <v>0</v>
      </c>
      <c r="K64" s="11" t="n">
        <v>19245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</row>
    <row r="65" customFormat="false" ht="12" hidden="false" customHeight="true" outlineLevel="0" collapsed="false">
      <c r="A65" s="13"/>
      <c r="B65" s="13" t="n">
        <v>85401</v>
      </c>
      <c r="C65" s="14" t="s">
        <v>55</v>
      </c>
      <c r="D65" s="14" t="s">
        <v>39</v>
      </c>
      <c r="E65" s="15" t="n">
        <v>453200</v>
      </c>
      <c r="F65" s="15" t="n">
        <v>453200</v>
      </c>
      <c r="G65" s="15" t="n">
        <v>433600</v>
      </c>
      <c r="H65" s="15" t="n">
        <v>400660</v>
      </c>
      <c r="I65" s="15" t="n">
        <v>32940</v>
      </c>
      <c r="J65" s="15" t="n">
        <v>0</v>
      </c>
      <c r="K65" s="15" t="n">
        <v>1960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</row>
    <row r="66" customFormat="false" ht="12" hidden="false" customHeight="false" outlineLevel="0" collapsed="false">
      <c r="A66" s="13"/>
      <c r="B66" s="13"/>
      <c r="C66" s="14"/>
      <c r="D66" s="16" t="s">
        <v>40</v>
      </c>
      <c r="E66" s="17" t="n">
        <v>-5757.75</v>
      </c>
      <c r="F66" s="17" t="n">
        <v>-5757.75</v>
      </c>
      <c r="G66" s="17" t="n">
        <v>-5402.75</v>
      </c>
      <c r="H66" s="17" t="n">
        <v>0</v>
      </c>
      <c r="I66" s="17" t="n">
        <v>-5402.75</v>
      </c>
      <c r="J66" s="17" t="n">
        <v>0</v>
      </c>
      <c r="K66" s="17" t="n">
        <v>-355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</row>
    <row r="67" customFormat="false" ht="12" hidden="false" customHeight="false" outlineLevel="0" collapsed="false">
      <c r="A67" s="13"/>
      <c r="B67" s="13"/>
      <c r="C67" s="14"/>
      <c r="D67" s="16" t="s">
        <v>41</v>
      </c>
      <c r="E67" s="17" t="n">
        <v>7877.75</v>
      </c>
      <c r="F67" s="17" t="n">
        <v>7877.75</v>
      </c>
      <c r="G67" s="17" t="n">
        <v>7877.75</v>
      </c>
      <c r="H67" s="17" t="n">
        <v>6777.75</v>
      </c>
      <c r="I67" s="17" t="n">
        <v>110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</row>
    <row r="68" customFormat="false" ht="11.25" hidden="false" customHeight="false" outlineLevel="0" collapsed="false">
      <c r="A68" s="13"/>
      <c r="B68" s="13"/>
      <c r="C68" s="14"/>
      <c r="D68" s="16" t="s">
        <v>42</v>
      </c>
      <c r="E68" s="17" t="n">
        <v>455320</v>
      </c>
      <c r="F68" s="17" t="n">
        <v>455320</v>
      </c>
      <c r="G68" s="17" t="n">
        <v>436075</v>
      </c>
      <c r="H68" s="17" t="n">
        <v>407437.75</v>
      </c>
      <c r="I68" s="17" t="n">
        <v>28637.25</v>
      </c>
      <c r="J68" s="17" t="n">
        <v>0</v>
      </c>
      <c r="K68" s="17" t="n">
        <v>19245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</row>
    <row r="69" customFormat="false" ht="11.25" hidden="false" customHeight="true" outlineLevel="0" collapsed="false">
      <c r="A69" s="9" t="n">
        <v>900</v>
      </c>
      <c r="B69" s="9"/>
      <c r="C69" s="12" t="s">
        <v>56</v>
      </c>
      <c r="D69" s="12" t="s">
        <v>39</v>
      </c>
      <c r="E69" s="11" t="n">
        <v>3510499.45</v>
      </c>
      <c r="F69" s="11" t="n">
        <v>2000499.45</v>
      </c>
      <c r="G69" s="11" t="n">
        <v>2000499.45</v>
      </c>
      <c r="H69" s="11" t="n">
        <v>0</v>
      </c>
      <c r="I69" s="11" t="n">
        <v>2000499.45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1510000</v>
      </c>
      <c r="P69" s="11" t="n">
        <v>1510000</v>
      </c>
      <c r="Q69" s="11" t="n">
        <v>0</v>
      </c>
      <c r="R69" s="11" t="n">
        <v>0</v>
      </c>
    </row>
    <row r="70" customFormat="false" ht="11.25" hidden="false" customHeight="false" outlineLevel="0" collapsed="false">
      <c r="A70" s="9"/>
      <c r="B70" s="9"/>
      <c r="C70" s="12"/>
      <c r="D70" s="12" t="s">
        <v>4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</row>
    <row r="71" customFormat="false" ht="11.25" hidden="false" customHeight="false" outlineLevel="0" collapsed="false">
      <c r="A71" s="9"/>
      <c r="B71" s="9"/>
      <c r="C71" s="12"/>
      <c r="D71" s="12" t="s">
        <v>41</v>
      </c>
      <c r="E71" s="11" t="n">
        <v>101039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101039</v>
      </c>
      <c r="P71" s="11" t="n">
        <v>101039</v>
      </c>
      <c r="Q71" s="11" t="n">
        <v>0</v>
      </c>
      <c r="R71" s="11" t="n">
        <v>0</v>
      </c>
    </row>
    <row r="72" customFormat="false" ht="12" hidden="false" customHeight="false" outlineLevel="0" collapsed="false">
      <c r="A72" s="9"/>
      <c r="B72" s="9"/>
      <c r="C72" s="12"/>
      <c r="D72" s="12" t="s">
        <v>42</v>
      </c>
      <c r="E72" s="11" t="n">
        <v>3611538.45</v>
      </c>
      <c r="F72" s="11" t="n">
        <v>2000499.45</v>
      </c>
      <c r="G72" s="11" t="n">
        <v>2000499.45</v>
      </c>
      <c r="H72" s="11" t="n">
        <v>0</v>
      </c>
      <c r="I72" s="11" t="n">
        <v>2000499.45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1611039</v>
      </c>
      <c r="P72" s="11" t="n">
        <v>1611039</v>
      </c>
      <c r="Q72" s="11" t="n">
        <v>0</v>
      </c>
      <c r="R72" s="11" t="n">
        <v>0</v>
      </c>
    </row>
    <row r="73" customFormat="false" ht="12" hidden="false" customHeight="true" outlineLevel="0" collapsed="false">
      <c r="A73" s="13"/>
      <c r="B73" s="13" t="n">
        <v>90001</v>
      </c>
      <c r="C73" s="14" t="s">
        <v>57</v>
      </c>
      <c r="D73" s="14" t="s">
        <v>39</v>
      </c>
      <c r="E73" s="15" t="n">
        <v>50000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500000</v>
      </c>
      <c r="P73" s="15" t="n">
        <v>500000</v>
      </c>
      <c r="Q73" s="15" t="n">
        <v>0</v>
      </c>
      <c r="R73" s="15" t="n">
        <v>0</v>
      </c>
    </row>
    <row r="74" customFormat="false" ht="12" hidden="false" customHeight="false" outlineLevel="0" collapsed="false">
      <c r="A74" s="13"/>
      <c r="B74" s="13"/>
      <c r="C74" s="14"/>
      <c r="D74" s="16" t="s">
        <v>4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</row>
    <row r="75" customFormat="false" ht="12" hidden="false" customHeight="false" outlineLevel="0" collapsed="false">
      <c r="A75" s="13"/>
      <c r="B75" s="13"/>
      <c r="C75" s="14"/>
      <c r="D75" s="16" t="s">
        <v>41</v>
      </c>
      <c r="E75" s="17" t="n">
        <v>2583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25830</v>
      </c>
      <c r="P75" s="17" t="n">
        <v>25830</v>
      </c>
      <c r="Q75" s="17" t="n">
        <v>0</v>
      </c>
      <c r="R75" s="17" t="n">
        <v>0</v>
      </c>
    </row>
    <row r="76" customFormat="false" ht="12" hidden="false" customHeight="false" outlineLevel="0" collapsed="false">
      <c r="A76" s="13"/>
      <c r="B76" s="13"/>
      <c r="C76" s="14"/>
      <c r="D76" s="16" t="s">
        <v>42</v>
      </c>
      <c r="E76" s="17" t="n">
        <v>52583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525830</v>
      </c>
      <c r="P76" s="17" t="n">
        <v>525830</v>
      </c>
      <c r="Q76" s="17" t="n">
        <v>0</v>
      </c>
      <c r="R76" s="17" t="n">
        <v>0</v>
      </c>
    </row>
    <row r="77" customFormat="false" ht="12" hidden="false" customHeight="true" outlineLevel="0" collapsed="false">
      <c r="A77" s="13"/>
      <c r="B77" s="13" t="n">
        <v>90015</v>
      </c>
      <c r="C77" s="14" t="s">
        <v>58</v>
      </c>
      <c r="D77" s="14" t="s">
        <v>39</v>
      </c>
      <c r="E77" s="15" t="n">
        <v>1150000</v>
      </c>
      <c r="F77" s="15" t="n">
        <v>1150000</v>
      </c>
      <c r="G77" s="15" t="n">
        <v>1150000</v>
      </c>
      <c r="H77" s="15" t="n">
        <v>0</v>
      </c>
      <c r="I77" s="15" t="n">
        <v>115000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</row>
    <row r="78" customFormat="false" ht="12" hidden="false" customHeight="false" outlineLevel="0" collapsed="false">
      <c r="A78" s="13"/>
      <c r="B78" s="13"/>
      <c r="C78" s="14"/>
      <c r="D78" s="16" t="s">
        <v>4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</row>
    <row r="79" customFormat="false" ht="12" hidden="false" customHeight="false" outlineLevel="0" collapsed="false">
      <c r="A79" s="13"/>
      <c r="B79" s="13"/>
      <c r="C79" s="14"/>
      <c r="D79" s="16" t="s">
        <v>41</v>
      </c>
      <c r="E79" s="17" t="n">
        <v>75209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75209</v>
      </c>
      <c r="P79" s="17" t="n">
        <v>75209</v>
      </c>
      <c r="Q79" s="17" t="n">
        <v>0</v>
      </c>
      <c r="R79" s="17" t="n">
        <v>0</v>
      </c>
    </row>
    <row r="80" customFormat="false" ht="11.25" hidden="false" customHeight="false" outlineLevel="0" collapsed="false">
      <c r="A80" s="13"/>
      <c r="B80" s="13"/>
      <c r="C80" s="14"/>
      <c r="D80" s="16" t="s">
        <v>42</v>
      </c>
      <c r="E80" s="17" t="n">
        <v>1225209</v>
      </c>
      <c r="F80" s="17" t="n">
        <v>1150000</v>
      </c>
      <c r="G80" s="17" t="n">
        <v>1150000</v>
      </c>
      <c r="H80" s="17" t="n">
        <v>0</v>
      </c>
      <c r="I80" s="17" t="n">
        <v>115000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75209</v>
      </c>
      <c r="P80" s="17" t="n">
        <v>75209</v>
      </c>
      <c r="Q80" s="17" t="n">
        <v>0</v>
      </c>
      <c r="R80" s="17" t="n">
        <v>0</v>
      </c>
    </row>
    <row r="81" customFormat="false" ht="11.25" hidden="false" customHeight="true" outlineLevel="0" collapsed="false">
      <c r="A81" s="9" t="n">
        <v>926</v>
      </c>
      <c r="B81" s="9"/>
      <c r="C81" s="12" t="s">
        <v>59</v>
      </c>
      <c r="D81" s="12" t="s">
        <v>39</v>
      </c>
      <c r="E81" s="11" t="n">
        <v>329380</v>
      </c>
      <c r="F81" s="11" t="n">
        <v>329380</v>
      </c>
      <c r="G81" s="11" t="n">
        <v>257380</v>
      </c>
      <c r="H81" s="11" t="n">
        <v>178760</v>
      </c>
      <c r="I81" s="11" t="n">
        <v>78620</v>
      </c>
      <c r="J81" s="11" t="n">
        <v>70000</v>
      </c>
      <c r="K81" s="11" t="n">
        <v>200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</row>
    <row r="82" customFormat="false" ht="11.25" hidden="false" customHeight="false" outlineLevel="0" collapsed="false">
      <c r="A82" s="9"/>
      <c r="B82" s="9"/>
      <c r="C82" s="12"/>
      <c r="D82" s="12" t="s">
        <v>4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</row>
    <row r="83" customFormat="false" ht="11.25" hidden="false" customHeight="false" outlineLevel="0" collapsed="false">
      <c r="A83" s="9"/>
      <c r="B83" s="9"/>
      <c r="C83" s="12"/>
      <c r="D83" s="12" t="s">
        <v>41</v>
      </c>
      <c r="E83" s="11" t="n">
        <v>10282</v>
      </c>
      <c r="F83" s="11" t="n">
        <v>10282</v>
      </c>
      <c r="G83" s="11" t="n">
        <v>10282</v>
      </c>
      <c r="H83" s="11" t="n">
        <v>452</v>
      </c>
      <c r="I83" s="11" t="n">
        <v>983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</row>
    <row r="84" customFormat="false" ht="12" hidden="false" customHeight="false" outlineLevel="0" collapsed="false">
      <c r="A84" s="9"/>
      <c r="B84" s="9"/>
      <c r="C84" s="12"/>
      <c r="D84" s="12" t="s">
        <v>42</v>
      </c>
      <c r="E84" s="11" t="n">
        <v>339662</v>
      </c>
      <c r="F84" s="11" t="n">
        <v>339662</v>
      </c>
      <c r="G84" s="11" t="n">
        <v>267662</v>
      </c>
      <c r="H84" s="11" t="n">
        <v>179212</v>
      </c>
      <c r="I84" s="11" t="n">
        <v>88450</v>
      </c>
      <c r="J84" s="11" t="n">
        <v>70000</v>
      </c>
      <c r="K84" s="11" t="n">
        <v>200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</row>
    <row r="85" customFormat="false" ht="12" hidden="false" customHeight="true" outlineLevel="0" collapsed="false">
      <c r="A85" s="13"/>
      <c r="B85" s="13" t="n">
        <v>92601</v>
      </c>
      <c r="C85" s="14" t="s">
        <v>60</v>
      </c>
      <c r="D85" s="14" t="s">
        <v>39</v>
      </c>
      <c r="E85" s="15" t="n">
        <v>259380</v>
      </c>
      <c r="F85" s="15" t="n">
        <v>259380</v>
      </c>
      <c r="G85" s="15" t="n">
        <v>257380</v>
      </c>
      <c r="H85" s="15" t="n">
        <v>178760</v>
      </c>
      <c r="I85" s="15" t="n">
        <v>78620</v>
      </c>
      <c r="J85" s="15" t="n">
        <v>0</v>
      </c>
      <c r="K85" s="15" t="n">
        <v>200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</row>
    <row r="86" customFormat="false" ht="12" hidden="false" customHeight="false" outlineLevel="0" collapsed="false">
      <c r="A86" s="13"/>
      <c r="B86" s="13"/>
      <c r="C86" s="14"/>
      <c r="D86" s="16" t="s">
        <v>4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</row>
    <row r="87" customFormat="false" ht="12" hidden="false" customHeight="false" outlineLevel="0" collapsed="false">
      <c r="A87" s="13"/>
      <c r="B87" s="13"/>
      <c r="C87" s="14"/>
      <c r="D87" s="16" t="s">
        <v>41</v>
      </c>
      <c r="E87" s="17" t="n">
        <v>10282</v>
      </c>
      <c r="F87" s="17" t="n">
        <v>10282</v>
      </c>
      <c r="G87" s="17" t="n">
        <v>10282</v>
      </c>
      <c r="H87" s="17" t="n">
        <v>452</v>
      </c>
      <c r="I87" s="17" t="n">
        <v>983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</row>
    <row r="88" customFormat="false" ht="11.25" hidden="false" customHeight="false" outlineLevel="0" collapsed="false">
      <c r="A88" s="13"/>
      <c r="B88" s="13"/>
      <c r="C88" s="14"/>
      <c r="D88" s="16" t="s">
        <v>42</v>
      </c>
      <c r="E88" s="17" t="n">
        <v>269662</v>
      </c>
      <c r="F88" s="17" t="n">
        <v>269662</v>
      </c>
      <c r="G88" s="17" t="n">
        <v>267662</v>
      </c>
      <c r="H88" s="17" t="n">
        <v>179212</v>
      </c>
      <c r="I88" s="17" t="n">
        <v>88450</v>
      </c>
      <c r="J88" s="17" t="n">
        <v>0</v>
      </c>
      <c r="K88" s="17" t="n">
        <v>200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</row>
    <row r="89" customFormat="false" ht="11.25" hidden="false" customHeight="true" outlineLevel="0" collapsed="false">
      <c r="A89" s="18" t="s">
        <v>61</v>
      </c>
      <c r="B89" s="18"/>
      <c r="C89" s="18"/>
      <c r="D89" s="12" t="s">
        <v>39</v>
      </c>
      <c r="E89" s="19" t="n">
        <v>43802447</v>
      </c>
      <c r="F89" s="19" t="n">
        <v>40037657</v>
      </c>
      <c r="G89" s="19" t="n">
        <v>30089884</v>
      </c>
      <c r="H89" s="19" t="n">
        <v>20244139</v>
      </c>
      <c r="I89" s="19" t="n">
        <v>9845745</v>
      </c>
      <c r="J89" s="19" t="n">
        <v>1485000</v>
      </c>
      <c r="K89" s="19" t="n">
        <v>7262773</v>
      </c>
      <c r="L89" s="19" t="n">
        <v>0</v>
      </c>
      <c r="M89" s="19" t="n">
        <v>0</v>
      </c>
      <c r="N89" s="19" t="n">
        <v>1200000</v>
      </c>
      <c r="O89" s="19" t="n">
        <v>3764790</v>
      </c>
      <c r="P89" s="19" t="n">
        <v>3764790</v>
      </c>
      <c r="Q89" s="19" t="n">
        <v>930790</v>
      </c>
      <c r="R89" s="19" t="n">
        <v>0</v>
      </c>
    </row>
    <row r="90" customFormat="false" ht="11.25" hidden="false" customHeight="false" outlineLevel="0" collapsed="false">
      <c r="A90" s="18"/>
      <c r="B90" s="18"/>
      <c r="C90" s="18"/>
      <c r="D90" s="12" t="s">
        <v>40</v>
      </c>
      <c r="E90" s="19" t="n">
        <v>-231469.75</v>
      </c>
      <c r="F90" s="19" t="n">
        <v>-231469.75</v>
      </c>
      <c r="G90" s="19" t="n">
        <v>-193906.75</v>
      </c>
      <c r="H90" s="19" t="n">
        <v>-43012</v>
      </c>
      <c r="I90" s="19" t="n">
        <v>-150894.75</v>
      </c>
      <c r="J90" s="19" t="n">
        <v>0</v>
      </c>
      <c r="K90" s="19" t="n">
        <v>-37563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</row>
    <row r="91" customFormat="false" ht="11.25" hidden="false" customHeight="false" outlineLevel="0" collapsed="false">
      <c r="A91" s="18"/>
      <c r="B91" s="18"/>
      <c r="C91" s="18"/>
      <c r="D91" s="12" t="s">
        <v>41</v>
      </c>
      <c r="E91" s="19" t="n">
        <v>413299.75</v>
      </c>
      <c r="F91" s="19" t="n">
        <v>284802.75</v>
      </c>
      <c r="G91" s="19" t="n">
        <v>284702.75</v>
      </c>
      <c r="H91" s="19" t="n">
        <v>208303.75</v>
      </c>
      <c r="I91" s="19" t="n">
        <v>76399</v>
      </c>
      <c r="J91" s="19" t="n">
        <v>0</v>
      </c>
      <c r="K91" s="19" t="n">
        <v>100</v>
      </c>
      <c r="L91" s="19" t="n">
        <v>0</v>
      </c>
      <c r="M91" s="19" t="n">
        <v>0</v>
      </c>
      <c r="N91" s="19" t="n">
        <v>0</v>
      </c>
      <c r="O91" s="19" t="n">
        <v>128497</v>
      </c>
      <c r="P91" s="19" t="n">
        <v>128497</v>
      </c>
      <c r="Q91" s="19" t="n">
        <v>0</v>
      </c>
      <c r="R91" s="19" t="n">
        <v>0</v>
      </c>
    </row>
    <row r="92" customFormat="false" ht="11.25" hidden="false" customHeight="false" outlineLevel="0" collapsed="false">
      <c r="A92" s="18"/>
      <c r="B92" s="18"/>
      <c r="C92" s="18"/>
      <c r="D92" s="12" t="s">
        <v>42</v>
      </c>
      <c r="E92" s="19" t="n">
        <v>43984277</v>
      </c>
      <c r="F92" s="19" t="n">
        <v>40090990</v>
      </c>
      <c r="G92" s="19" t="n">
        <v>30180680</v>
      </c>
      <c r="H92" s="19" t="n">
        <v>20409430.75</v>
      </c>
      <c r="I92" s="19" t="n">
        <v>9771249.25</v>
      </c>
      <c r="J92" s="19" t="n">
        <v>1485000</v>
      </c>
      <c r="K92" s="19" t="n">
        <v>7225310</v>
      </c>
      <c r="L92" s="19" t="n">
        <v>0</v>
      </c>
      <c r="M92" s="19" t="n">
        <v>0</v>
      </c>
      <c r="N92" s="19" t="n">
        <v>1200000</v>
      </c>
      <c r="O92" s="19" t="n">
        <v>3893287</v>
      </c>
      <c r="P92" s="19" t="n">
        <v>3893287</v>
      </c>
      <c r="Q92" s="19" t="n">
        <v>930790</v>
      </c>
      <c r="R92" s="19" t="n">
        <v>0</v>
      </c>
    </row>
  </sheetData>
  <mergeCells count="83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C92"/>
  </mergeCells>
  <printOptions headings="false" gridLines="false" gridLinesSet="true" horizontalCentered="false" verticalCentered="false"/>
  <pageMargins left="0.157638888888889" right="0.354166666666667" top="0.71875" bottom="0.4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VII/135/12 
Rady Miejskiej w Nasielsku
z dnia 30 stycznia 2012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4.65"/>
    <col collapsed="false" customWidth="true" hidden="false" outlineLevel="0" max="2" min="2" style="20" width="9.49"/>
    <col collapsed="false" customWidth="true" hidden="false" outlineLevel="0" max="3" min="3" style="20" width="11.49"/>
    <col collapsed="false" customWidth="true" hidden="false" outlineLevel="0" max="4" min="4" style="20" width="48.49"/>
    <col collapsed="false" customWidth="true" hidden="false" outlineLevel="0" max="5" min="5" style="20" width="30.16"/>
    <col collapsed="false" customWidth="false" hidden="false" outlineLevel="0" max="257" min="6" style="20" width="9.33"/>
  </cols>
  <sheetData>
    <row r="1" customFormat="false" ht="33.75" hidden="false" customHeight="true" outlineLevel="0" collapsed="false">
      <c r="A1" s="21" t="s">
        <v>62</v>
      </c>
      <c r="B1" s="21"/>
      <c r="C1" s="21"/>
      <c r="D1" s="21"/>
      <c r="E1" s="21"/>
    </row>
    <row r="2" customFormat="false" ht="20.1" hidden="false" customHeight="true" outlineLevel="0" collapsed="false">
      <c r="D2" s="22"/>
      <c r="E2" s="22"/>
    </row>
    <row r="3" customFormat="false" ht="20.1" hidden="false" customHeight="true" outlineLevel="0" collapsed="false">
      <c r="E3" s="23" t="s">
        <v>63</v>
      </c>
    </row>
    <row r="4" customFormat="false" ht="20.1" hidden="false" customHeight="true" outlineLevel="0" collapsed="false">
      <c r="A4" s="24" t="s">
        <v>64</v>
      </c>
      <c r="B4" s="24" t="s">
        <v>1</v>
      </c>
      <c r="C4" s="24" t="s">
        <v>2</v>
      </c>
      <c r="D4" s="24" t="s">
        <v>65</v>
      </c>
      <c r="E4" s="24" t="s">
        <v>66</v>
      </c>
    </row>
    <row r="5" customFormat="false" ht="8.1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</row>
    <row r="6" customFormat="false" ht="30.75" hidden="false" customHeight="true" outlineLevel="0" collapsed="false">
      <c r="A6" s="26" t="n">
        <v>1</v>
      </c>
      <c r="B6" s="27" t="s">
        <v>67</v>
      </c>
      <c r="C6" s="27" t="s">
        <v>68</v>
      </c>
      <c r="D6" s="28" t="s">
        <v>69</v>
      </c>
      <c r="E6" s="29" t="n">
        <v>10000</v>
      </c>
    </row>
    <row r="7" s="33" customFormat="true" ht="27" hidden="false" customHeight="true" outlineLevel="0" collapsed="false">
      <c r="A7" s="30" t="n">
        <v>2</v>
      </c>
      <c r="B7" s="30" t="n">
        <v>801</v>
      </c>
      <c r="C7" s="30" t="n">
        <v>80104</v>
      </c>
      <c r="D7" s="31" t="s">
        <v>70</v>
      </c>
      <c r="E7" s="32" t="n">
        <v>289250</v>
      </c>
    </row>
    <row r="8" s="33" customFormat="true" ht="27" hidden="false" customHeight="true" outlineLevel="0" collapsed="false">
      <c r="A8" s="34" t="n">
        <v>3</v>
      </c>
      <c r="B8" s="34" t="n">
        <v>801</v>
      </c>
      <c r="C8" s="34" t="n">
        <v>80104</v>
      </c>
      <c r="D8" s="35" t="s">
        <v>71</v>
      </c>
      <c r="E8" s="36" t="n">
        <v>289250</v>
      </c>
    </row>
    <row r="9" customFormat="false" ht="30" hidden="false" customHeight="true" outlineLevel="0" collapsed="false">
      <c r="A9" s="34" t="n">
        <v>4</v>
      </c>
      <c r="B9" s="34" t="n">
        <v>921</v>
      </c>
      <c r="C9" s="34" t="n">
        <v>92109</v>
      </c>
      <c r="D9" s="37" t="s">
        <v>72</v>
      </c>
      <c r="E9" s="36" t="n">
        <v>435000</v>
      </c>
    </row>
    <row r="10" customFormat="false" ht="30" hidden="false" customHeight="true" outlineLevel="0" collapsed="false">
      <c r="A10" s="38" t="n">
        <v>5</v>
      </c>
      <c r="B10" s="38" t="n">
        <v>921</v>
      </c>
      <c r="C10" s="38" t="n">
        <v>92116</v>
      </c>
      <c r="D10" s="39" t="s">
        <v>73</v>
      </c>
      <c r="E10" s="40" t="n">
        <v>402000</v>
      </c>
    </row>
    <row r="11" customFormat="false" ht="30" hidden="false" customHeight="true" outlineLevel="0" collapsed="false">
      <c r="A11" s="41" t="s">
        <v>74</v>
      </c>
      <c r="B11" s="41"/>
      <c r="C11" s="41"/>
      <c r="D11" s="41"/>
      <c r="E11" s="42" t="n">
        <f aca="false">SUM(E6:E10)</f>
        <v>1425500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4"/>
    </row>
    <row r="16" customFormat="false" ht="12.75" hidden="false" customHeight="false" outlineLevel="0" collapsed="false">
      <c r="A16" s="44"/>
    </row>
    <row r="18" customFormat="false" ht="12.75" hidden="false" customHeight="false" outlineLevel="0" collapsed="false">
      <c r="E18" s="45"/>
    </row>
    <row r="19" customFormat="false" ht="12.75" hidden="false" customHeight="false" outlineLevel="0" collapsed="false">
      <c r="E19" s="45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1-31T14:43:30Z</cp:lastPrinted>
  <dcterms:modified xsi:type="dcterms:W3CDTF">2012-02-10T08:41:28Z</dcterms:modified>
  <cp:revision>0</cp:revision>
  <dc:subject/>
  <dc:title/>
</cp:coreProperties>
</file>