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-12" sheetId="4" state="visible" r:id="rId5"/>
    <sheet name="5-4" sheetId="5" state="visible" r:id="rId6"/>
    <sheet name="6-10" sheetId="6" state="visible" r:id="rId7"/>
    <sheet name="7-11" sheetId="7" state="visible" r:id="rId8"/>
    <sheet name="8-6" sheetId="8" state="visible" r:id="rId9"/>
    <sheet name="9-9" sheetId="9" state="visible" r:id="rId10"/>
    <sheet name="4-8" sheetId="10" state="visible" r:id="rId11"/>
    <sheet name="6-8" sheetId="11" state="hidden" r:id="rId12"/>
    <sheet name="5" sheetId="12" state="visible" r:id="rId13"/>
    <sheet name="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</xdr:row>
                <xdr:rowOff>14</xdr:rowOff>
              </xdr:from>
              <xdr:to>
                <xdr:col>7</xdr:col>
                <xdr:colOff>70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24">
  <si>
    <t xml:space="preserve">Dochody budżetu Gminy Nasielsk w 2012 r.</t>
  </si>
  <si>
    <t xml:space="preserve">Dział</t>
  </si>
  <si>
    <t xml:space="preserve">Plan przed zmianą</t>
  </si>
  <si>
    <t xml:space="preserve">Zmniejszenie</t>
  </si>
  <si>
    <t xml:space="preserve">Zwiększenie</t>
  </si>
  <si>
    <t xml:space="preserve">Plan po zmianach 
(3+4+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750</t>
  </si>
  <si>
    <t xml:space="preserve">Administracja publiczna</t>
  </si>
  <si>
    <t xml:space="preserve">367 371,00</t>
  </si>
  <si>
    <t xml:space="preserve">-324,00</t>
  </si>
  <si>
    <t xml:space="preserve">20 000,00</t>
  </si>
  <si>
    <t xml:space="preserve">387 047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Wpływy z różnych opłat</t>
  </si>
  <si>
    <t xml:space="preserve">49 524,00</t>
  </si>
  <si>
    <t xml:space="preserve">69 200,00</t>
  </si>
  <si>
    <t xml:space="preserve">751</t>
  </si>
  <si>
    <t xml:space="preserve">Urzędy naczelnych organów władzy państwowej, kontroli i ochrony prawa oraz sądownictwa</t>
  </si>
  <si>
    <t xml:space="preserve">3 341,00</t>
  </si>
  <si>
    <t xml:space="preserve">-3 341,00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300,00</t>
  </si>
  <si>
    <t xml:space="preserve">115,00</t>
  </si>
  <si>
    <t xml:space="preserve">415,00</t>
  </si>
  <si>
    <t xml:space="preserve">Grzywny, mandaty i inne kary pieniężne od osób fizycznych</t>
  </si>
  <si>
    <t xml:space="preserve">100,00</t>
  </si>
  <si>
    <t xml:space="preserve">215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4 657 422,00</t>
  </si>
  <si>
    <t xml:space="preserve">16 884,00</t>
  </si>
  <si>
    <t xml:space="preserve">14 674 306,00</t>
  </si>
  <si>
    <t xml:space="preserve">Podatek od środków transportowych</t>
  </si>
  <si>
    <t xml:space="preserve">12 000,00</t>
  </si>
  <si>
    <t xml:space="preserve">420,00</t>
  </si>
  <si>
    <t xml:space="preserve">12 420,00</t>
  </si>
  <si>
    <t xml:space="preserve">Wpływy z innych lokalnych opłat pobieranych przez jednostki samorządu terytorialnego na podstawie odrębnych ustaw</t>
  </si>
  <si>
    <t xml:space="preserve">235 511,00</t>
  </si>
  <si>
    <t xml:space="preserve">12 094,00</t>
  </si>
  <si>
    <t xml:space="preserve">247 605,00</t>
  </si>
  <si>
    <t xml:space="preserve">2 480,00</t>
  </si>
  <si>
    <t xml:space="preserve">150,00</t>
  </si>
  <si>
    <t xml:space="preserve">2 630,00</t>
  </si>
  <si>
    <t xml:space="preserve">Odsetki od nieterminowych wpłat z tytułu podatków i opłat</t>
  </si>
  <si>
    <t xml:space="preserve">5 800,00</t>
  </si>
  <si>
    <t xml:space="preserve">4 220,00</t>
  </si>
  <si>
    <t xml:space="preserve">10 020,00</t>
  </si>
  <si>
    <t xml:space="preserve">853</t>
  </si>
  <si>
    <t xml:space="preserve">Pozostałe zadania w zakresie polityki społecznej</t>
  </si>
  <si>
    <t xml:space="preserve">181 237,5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172 125,00</t>
  </si>
  <si>
    <t xml:space="preserve">9 112,50</t>
  </si>
  <si>
    <t xml:space="preserve">926</t>
  </si>
  <si>
    <t xml:space="preserve">Kultura fizyczna</t>
  </si>
  <si>
    <t xml:space="preserve">1 100,00</t>
  </si>
  <si>
    <t xml:space="preserve">13 100,00</t>
  </si>
  <si>
    <t xml:space="preserve">45 388 062,56</t>
  </si>
  <si>
    <t xml:space="preserve">-3 665,00</t>
  </si>
  <si>
    <t xml:space="preserve">222 677,50</t>
  </si>
  <si>
    <t xml:space="preserve">45 607 075,06</t>
  </si>
  <si>
    <t xml:space="preserve">1 015 389,00</t>
  </si>
  <si>
    <t xml:space="preserve">1 196 626,50</t>
  </si>
  <si>
    <t xml:space="preserve">majątkowe</t>
  </si>
  <si>
    <t xml:space="preserve">1 108 752,00</t>
  </si>
  <si>
    <t xml:space="preserve">265 433,00</t>
  </si>
  <si>
    <t xml:space="preserve">Ogółem:</t>
  </si>
  <si>
    <t xml:space="preserve">46 496 814,56</t>
  </si>
  <si>
    <t xml:space="preserve">46 715 827,06</t>
  </si>
  <si>
    <t xml:space="preserve">1 280 822,00</t>
  </si>
  <si>
    <t xml:space="preserve">1 462 059,50</t>
  </si>
  <si>
    <t xml:space="preserve">Wydatki budżetu Gminy Nasielsk na 2012 r.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10</t>
  </si>
  <si>
    <t xml:space="preserve">Rolnictwo i łowiectwo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gminne</t>
  </si>
  <si>
    <t xml:space="preserve">Działalność usługowa</t>
  </si>
  <si>
    <t xml:space="preserve">Plany zagospodarowania przestrzennego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</t>
  </si>
  <si>
    <t xml:space="preserve">Oświata i wychowanie</t>
  </si>
  <si>
    <t xml:space="preserve">Stołówki szkolne i przed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Placówki opiekuńczo-wychowawcze</t>
  </si>
  <si>
    <t xml:space="preserve">Rodziny zastępcze</t>
  </si>
  <si>
    <t xml:space="preserve">Wspieranie rodziny</t>
  </si>
  <si>
    <t xml:space="preserve">Zasiłki i pomoc w naturze oraz składki na ubezpieczenia emerytalne i rent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Oczyszczanie miast i wsi</t>
  </si>
  <si>
    <t xml:space="preserve">Wydatki razem:</t>
  </si>
  <si>
    <t xml:space="preserve">Przychody i rozchody budżetu w 2012 r.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, o których mowa w art. 217 ust.2 pkt 6 ustawy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dania inwestycyjne w 2012 r. nieobjęte Wieloletnią Prognozą Finansową</t>
  </si>
  <si>
    <t xml:space="preserve">w złotych</t>
  </si>
  <si>
    <t xml:space="preserve">Rozdz.</t>
  </si>
  <si>
    <t xml:space="preserve">Nazwa zadania inwestycyjnego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małych sieci wodociągowych na terenie Miasta i Gminy Nasielsk</t>
  </si>
  <si>
    <t xml:space="preserve">A. -    
B. - 
C. -</t>
  </si>
  <si>
    <t xml:space="preserve">Wydział Inwestycji, Zamówień Publicznych,Programów Strukturalnych</t>
  </si>
  <si>
    <t xml:space="preserve">Budowa kanalizacji sanitarnej w miejscowościach Stare i Nowe Pieścirogi (wykonanie projektu zamiennego kanalizacji sanitarnej w Starych Pieścirogach)</t>
  </si>
  <si>
    <t xml:space="preserve">01041</t>
  </si>
  <si>
    <t xml:space="preserve">Odnowa i rozwój wsi poprzez kształtowanie obszarów  o szczególnym znaczeniu dla zaspokajania potrzeb mieszkańców sprzyjających nawiązywaniu kontaktów społecznych w miejscowości Psucin gmina Nasielsk</t>
  </si>
  <si>
    <t xml:space="preserve">A. -    
B. - 265 433
C. -</t>
  </si>
  <si>
    <t xml:space="preserve">Wydział Inwestycji, Zamówień Publicznych,Programów  Strukturalnych</t>
  </si>
  <si>
    <t xml:space="preserve">600</t>
  </si>
  <si>
    <t xml:space="preserve">60016</t>
  </si>
  <si>
    <t xml:space="preserve">Modernizacja drogi gminnej relacji Jackowo Dworskie -Lubomin</t>
  </si>
  <si>
    <t xml:space="preserve">A. -    
B. - 60 000
C. -</t>
  </si>
  <si>
    <t xml:space="preserve">Wykup nieruchomości w Nowych Pieścirogach pod lokalizację przepompowni ścieków</t>
  </si>
  <si>
    <t xml:space="preserve">Wydział Gospodarki Komunalnej, Nieruchomości                   i Planowania Przestrzennego</t>
  </si>
  <si>
    <t xml:space="preserve">Wykup gruntów pod poszerzenie dróg gminnych            w miejscowości Lelewo</t>
  </si>
  <si>
    <t xml:space="preserve">Wykup gruntów pod poszerzenie dróg gminnych         w miejscowości Miękoszynek</t>
  </si>
  <si>
    <t xml:space="preserve">Wykup gruntów pod projektowaną ulicę w Nasielsku</t>
  </si>
  <si>
    <t xml:space="preserve">9.</t>
  </si>
  <si>
    <t xml:space="preserve">Wykup nieruchomości pod budowę drogi gminnej          w miejscowościach Dębinki-Lelewo</t>
  </si>
  <si>
    <t xml:space="preserve">10.</t>
  </si>
  <si>
    <t xml:space="preserve">Wykup gruntów pod poszerzenie drogi gminnej we wsi Stare Pieścirogi</t>
  </si>
  <si>
    <t xml:space="preserve">11.</t>
  </si>
  <si>
    <t xml:space="preserve">Wykup gruntów pod poszerzenie drogi gminnej we wsi Siennica</t>
  </si>
  <si>
    <t xml:space="preserve">12.</t>
  </si>
  <si>
    <t xml:space="preserve">Odbudowa asfaltowej drogi gminnej w miejscowości Pianowo gm. Nasielsk w km od 1+382 do 1+582 </t>
  </si>
  <si>
    <t xml:space="preserve">A. -   120 000 
B. - 
C. -</t>
  </si>
  <si>
    <t xml:space="preserve">13.</t>
  </si>
  <si>
    <t xml:space="preserve">Wykup gruntów pod poszerzenie drogi gminnej we wsi Paulinowo</t>
  </si>
  <si>
    <t xml:space="preserve">14.</t>
  </si>
  <si>
    <t xml:space="preserve">Termomodernizacja budynku Nasielskiego Ośrodka Kultury</t>
  </si>
  <si>
    <t xml:space="preserve">15.</t>
  </si>
  <si>
    <t xml:space="preserve">Przebudowa targowicy miejskiej w Nasielsku ul. Lipowa w ramach PROW "Mój rynek"</t>
  </si>
  <si>
    <t xml:space="preserve">16.</t>
  </si>
  <si>
    <t xml:space="preserve">Zakup oprogramowania do prowadzenia ewidencji miejscowości, ulic oraz numeracji adresowej</t>
  </si>
  <si>
    <t xml:space="preserve">A. -    
B. -
C. -</t>
  </si>
  <si>
    <t xml:space="preserve">17.</t>
  </si>
  <si>
    <t xml:space="preserve">Modernizacja świetlicy w Konarach</t>
  </si>
  <si>
    <t xml:space="preserve">18.</t>
  </si>
  <si>
    <t xml:space="preserve">Wydatki z funduszu sołeckiego 2011r.</t>
  </si>
  <si>
    <t xml:space="preserve">19.</t>
  </si>
  <si>
    <t xml:space="preserve">Modernizacja boiska szkolnego Zespołu Szkół Nr 2       w Starych Pieścirogach; położenie chodnika dla uczniów</t>
  </si>
  <si>
    <t xml:space="preserve">20.</t>
  </si>
  <si>
    <t xml:space="preserve">Wykonanie projektów sieci wodociągowej                     z przyłączami w ulicah Koziej. Małej, Składowej oraz Kościuszki w Nasielsku oraz projektu sieci kanalizacji sanitarnej w ul. Warszawskiej</t>
  </si>
  <si>
    <t xml:space="preserve">21.</t>
  </si>
  <si>
    <t xml:space="preserve">Budowa małych sieci wodociągowych w Nasielsku       (ul. Brzozowa, ul. Dąbrówki, ul. Krupka)</t>
  </si>
  <si>
    <t xml:space="preserve">22.</t>
  </si>
  <si>
    <t xml:space="preserve">Budowa kompostowni oraz II kwatery składowiska odpadów innych niż niebezpieczne w Jaskółowie gm. Nasielsk</t>
  </si>
  <si>
    <t xml:space="preserve">A. -    
B. - 483 319
C. -</t>
  </si>
  <si>
    <t xml:space="preserve">23.</t>
  </si>
  <si>
    <t xml:space="preserve">Rekultywacja nieczynnego składowiska odpadów komunalnych w miejscowości Kosewo gmina Nasielsk</t>
  </si>
  <si>
    <t xml:space="preserve">24.</t>
  </si>
  <si>
    <t xml:space="preserve">Dobudowa punktów świetlnych</t>
  </si>
  <si>
    <t xml:space="preserve">25.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Ogółem</t>
  </si>
  <si>
    <t xml:space="preserve">x</t>
  </si>
  <si>
    <t xml:space="preserve">Wydatki na pomoc rzeczową udzielaną między jednostkami samorządu terytorialnego na dofinansowanie własnych zadań inwestycyjnych i zakupów inwestycyjnych</t>
  </si>
  <si>
    <t xml:space="preserve">60013</t>
  </si>
  <si>
    <t xml:space="preserve">Przebudowa drogi wojewódzkiej nr 632 w zakresie budowy chodnika, przebudowy zjazdów                        i odwodnienia w m. Nasielsk, ul. Płońska na odc.         km 32+944- 33+640 dł. odc. 0,696 km, strona prawa</t>
  </si>
  <si>
    <t xml:space="preserve">-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2 r.</t>
  </si>
  <si>
    <t xml:space="preserve">Nazwa zadania</t>
  </si>
  <si>
    <t xml:space="preserve">Dotacje
ogółem</t>
  </si>
  <si>
    <t xml:space="preserve">Wydatki
ogółem
(6+7)</t>
  </si>
  <si>
    <t xml:space="preserve">Wydatki
bieżące</t>
  </si>
  <si>
    <t xml:space="preserve">Wydatki
majątkowe</t>
  </si>
  <si>
    <t xml:space="preserve">01095</t>
  </si>
  <si>
    <t xml:space="preserve">Urzędy wojewódzkie</t>
  </si>
  <si>
    <t xml:space="preserve">Urzędy naczelnych organów władzy państwowej, kontroli i ochrony prawa </t>
  </si>
  <si>
    <t xml:space="preserve">Obrona cywilna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Usługi opiekuńcze i specjalistyczne usługi opiekuńcze</t>
  </si>
  <si>
    <t xml:space="preserve">Plan przychodów i kosztów zakładu budżetowego w 2012 r.</t>
  </si>
  <si>
    <t xml:space="preserve"> 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ogółem</t>
  </si>
  <si>
    <t xml:space="preserve">w tym: wpłata do budżetu</t>
  </si>
  <si>
    <t xml:space="preserve">dotacje
(rodzaj, zakres)</t>
  </si>
  <si>
    <t xml:space="preserve">Zarząd Gospodarki Komunalnej i Mieszkaniowej</t>
  </si>
  <si>
    <t xml:space="preserve">150000,- dotacja celowa na zakup maszyny do przecisków sterowanych</t>
  </si>
  <si>
    <t xml:space="preserve">Plan dochodów rachunku dochodów jednostek i wydatków nimi finansowanych w 2012 r.</t>
  </si>
  <si>
    <t xml:space="preserve">Nazwa rachunku, w tym jednosta przy której utworzono rachunek dochodów</t>
  </si>
  <si>
    <t xml:space="preserve">Stan środków pieniężnych na początek roku</t>
  </si>
  <si>
    <t xml:space="preserve">Stan środków pieniężnych na koniec roku</t>
  </si>
  <si>
    <t xml:space="preserve">Rachunek dochodów jednostki, Szkoła Podstawowa im. Jana Pawła II           w Dębinkach, 05-191 Nasielsk 3</t>
  </si>
  <si>
    <t xml:space="preserve">Rachunek dochodów jednostki, Zespół Szkół Nr 3 w Cieksynie,                    05-192 Cieksyn, ul. Piłsudskiego 43</t>
  </si>
  <si>
    <t xml:space="preserve">Rachunek dochodów jednostki, Zespół Szkół Nr 2 w Starych Pieścirogach, 05-191 Nasielsk, ul. Kolejowa 65</t>
  </si>
  <si>
    <t xml:space="preserve">Rachunek dochodów jednostki, Szkoła Podstawowa im. Stefana Starzyńskiego, 05-190 Nasielsk, ul. Kościuszki 21</t>
  </si>
  <si>
    <t xml:space="preserve">Rachunek dochodów jednostki, Publiczne Gimnazjum Nr 1                           im. Konstytucji 3 Maja, 05-190 Nasielsk, ul. Staszica 1</t>
  </si>
  <si>
    <t xml:space="preserve">Rachunek dochodów jednostki, Samorządowe Przedszkole w Nasielsku,       05-190 Nasielsk,  ul. Warszawska 46</t>
  </si>
  <si>
    <t xml:space="preserve">Rachunek dochodów jednostki, Szkoła Podstawowa im. Pierre'a de Coubertina w Budach Siennickich, 05-190 Nasielsk</t>
  </si>
  <si>
    <t xml:space="preserve">Rachunek dochodów jednostki, Samorządowe Przedszkole w Starych Pieścirogach ul. Kolejowa 65B, 05-191 Nasielsk</t>
  </si>
  <si>
    <t xml:space="preserve">Wydatki na realizację zadań określonych w gminnym programie profilaktyki i rozwiązywania problemów alkoholowych oraz przeciwdziałania narkomanii na 2012 r.</t>
  </si>
  <si>
    <t xml:space="preserve">I</t>
  </si>
  <si>
    <t xml:space="preserve">WYDATKI</t>
  </si>
  <si>
    <t xml:space="preserve">OCHRONA ZDROWIA</t>
  </si>
  <si>
    <t xml:space="preserve">85153</t>
  </si>
  <si>
    <t xml:space="preserve">85154</t>
  </si>
  <si>
    <t xml:space="preserve">Dotacje celowe na zadania własne gminy realizowane przez podmioty należące i nienależące do sektora finansów publicznych w 2012 r.</t>
  </si>
  <si>
    <t xml:space="preserve">Kwota dotacji</t>
  </si>
  <si>
    <t xml:space="preserve">01009</t>
  </si>
  <si>
    <t xml:space="preserve">Dotacja celowa na bieżące utrzymanie wód i urządzeń wodnych oraz na finansowanie lub dofinansowanie inwestycji, z wyjątkiem tych, które są związane                              z działalnością gospodarczą.</t>
  </si>
  <si>
    <t xml:space="preserve">Dotacja celowa z budżetu na finansowanie lub dofinansowanie zadań zleconych do realizacji stowarzyszeniom                                                                                            - na realizację zadań publicznych w zakresie prowadzenia świetlic socjoterapeutycznych i organizację wypoczynku zimowego i letniego dla dzieci z rodzin dysfunkcyjnych</t>
  </si>
  <si>
    <t xml:space="preserve">Dotacja celowa z budżetu na finansowanie lub dofinansowanie kosztów realizacji inwestycji i zakupów inwestycyjnych samorządowych zakładów budżetowych      - na zakup maszyny do przecisków sterowanych</t>
  </si>
  <si>
    <t xml:space="preserve">Dotacja celowa z budżetu na finansowanie lub dofinansowanie zadań zleconych do realizacji pozostałym jednostkom niezaliczanym do sektora finansów publicznych - na pokrycie kosztów organizacji zawodów sportowych oraz uczestnictwa w zawodach sportowych</t>
  </si>
  <si>
    <t xml:space="preserve">Dotacje podmiotowe w 2012 r.</t>
  </si>
  <si>
    <t xml:space="preserve">Nazwa instytucji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Dotacje podmiotowe w 2011 r.</t>
  </si>
  <si>
    <t xml:space="preserve">Gminna Spólka Wodna</t>
  </si>
  <si>
    <t xml:space="preserve">Dochody z tytułu wydawania zezwoleń na sprzedaż
 napojów alkoholowych  w 2012 r.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opłat za zezwolenia na sprzedaż alkoholu</t>
  </si>
  <si>
    <t xml:space="preserve">Dochody i wydatki związane z realizacją zadań wykonywanych na podstawie umów             lub porozumień między jednostkami samorządu terytorialnego w 2012 r.</t>
  </si>
  <si>
    <t xml:space="preserve">Zakres 
porozumienia</t>
  </si>
  <si>
    <t xml:space="preserve">Przyspieszenie wzrostu konkurencyjności Województwa Mazowieckiego przez budowanie społeczeństwa informacyjnego i gospodarki opartej na wiedzy poprzez stworzenie zintegrowanych baz wiedzy o Mazowszu</t>
  </si>
  <si>
    <t xml:space="preserve">Wkład gminy w realizowany przez Samorząd Województwa Mazowieckiego program</t>
  </si>
  <si>
    <t xml:space="preserve">Rozwój elektronicznej administracji w samorządach województwa mazowieckiego wspomagającej niwelowanie dwódzielności potencjału województ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&quot;- &quot;_z_ł_-;_-@_-"/>
    <numFmt numFmtId="168" formatCode="#,##0"/>
  </numFmts>
  <fonts count="7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5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5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15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15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5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15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15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1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9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1.2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11.25" hidden="false" customHeight="true" outlineLevel="0" collapsed="false">
      <c r="A4" s="7" t="s">
        <v>12</v>
      </c>
      <c r="B4" s="7"/>
      <c r="C4" s="7"/>
      <c r="D4" s="7"/>
      <c r="E4" s="7"/>
      <c r="F4" s="7"/>
    </row>
    <row r="5" customFormat="false" ht="11.25" hidden="false" customHeight="false" outlineLevel="0" collapsed="false">
      <c r="A5" s="8" t="s">
        <v>13</v>
      </c>
      <c r="B5" s="9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48.75" hidden="false" customHeight="false" outlineLevel="0" collapsed="false">
      <c r="A6" s="11"/>
      <c r="B6" s="12" t="s">
        <v>19</v>
      </c>
      <c r="C6" s="13" t="s">
        <v>20</v>
      </c>
      <c r="D6" s="13" t="s">
        <v>20</v>
      </c>
      <c r="E6" s="13" t="s">
        <v>20</v>
      </c>
      <c r="F6" s="13" t="s">
        <v>20</v>
      </c>
    </row>
    <row r="7" customFormat="false" ht="15" hidden="false" customHeight="false" outlineLevel="0" collapsed="false">
      <c r="A7" s="14"/>
      <c r="B7" s="12" t="s">
        <v>21</v>
      </c>
      <c r="C7" s="13" t="s">
        <v>22</v>
      </c>
      <c r="D7" s="13" t="s">
        <v>16</v>
      </c>
      <c r="E7" s="13" t="s">
        <v>17</v>
      </c>
      <c r="F7" s="13" t="s">
        <v>23</v>
      </c>
    </row>
    <row r="8" customFormat="false" ht="29.25" hidden="false" customHeight="false" outlineLevel="0" collapsed="false">
      <c r="A8" s="8" t="s">
        <v>24</v>
      </c>
      <c r="B8" s="9" t="s">
        <v>25</v>
      </c>
      <c r="C8" s="10" t="s">
        <v>26</v>
      </c>
      <c r="D8" s="10" t="s">
        <v>27</v>
      </c>
      <c r="E8" s="10" t="s">
        <v>26</v>
      </c>
      <c r="F8" s="10" t="s">
        <v>26</v>
      </c>
    </row>
    <row r="9" customFormat="false" ht="48.75" hidden="false" customHeight="false" outlineLevel="0" collapsed="false">
      <c r="A9" s="11"/>
      <c r="B9" s="12" t="s">
        <v>19</v>
      </c>
      <c r="C9" s="13" t="s">
        <v>20</v>
      </c>
      <c r="D9" s="13" t="s">
        <v>20</v>
      </c>
      <c r="E9" s="13" t="s">
        <v>20</v>
      </c>
      <c r="F9" s="13" t="s">
        <v>20</v>
      </c>
    </row>
    <row r="10" customFormat="false" ht="48.75" hidden="false" customHeight="false" outlineLevel="0" collapsed="false">
      <c r="A10" s="14"/>
      <c r="B10" s="12" t="s">
        <v>28</v>
      </c>
      <c r="C10" s="13" t="s">
        <v>26</v>
      </c>
      <c r="D10" s="13" t="s">
        <v>27</v>
      </c>
      <c r="E10" s="13" t="s">
        <v>26</v>
      </c>
      <c r="F10" s="13" t="s">
        <v>26</v>
      </c>
    </row>
    <row r="11" customFormat="false" ht="19.5" hidden="false" customHeight="false" outlineLevel="0" collapsed="false">
      <c r="A11" s="8" t="s">
        <v>29</v>
      </c>
      <c r="B11" s="9" t="s">
        <v>30</v>
      </c>
      <c r="C11" s="10" t="s">
        <v>31</v>
      </c>
      <c r="D11" s="10" t="s">
        <v>20</v>
      </c>
      <c r="E11" s="10" t="s">
        <v>32</v>
      </c>
      <c r="F11" s="10" t="s">
        <v>33</v>
      </c>
    </row>
    <row r="12" customFormat="false" ht="48.75" hidden="false" customHeight="false" outlineLevel="0" collapsed="false">
      <c r="A12" s="11"/>
      <c r="B12" s="12" t="s">
        <v>19</v>
      </c>
      <c r="C12" s="13" t="s">
        <v>20</v>
      </c>
      <c r="D12" s="13" t="s">
        <v>20</v>
      </c>
      <c r="E12" s="13" t="s">
        <v>20</v>
      </c>
      <c r="F12" s="13" t="s">
        <v>20</v>
      </c>
    </row>
    <row r="13" customFormat="false" ht="19.5" hidden="false" customHeight="false" outlineLevel="0" collapsed="false">
      <c r="A13" s="14"/>
      <c r="B13" s="12" t="s">
        <v>34</v>
      </c>
      <c r="C13" s="13" t="s">
        <v>35</v>
      </c>
      <c r="D13" s="13" t="s">
        <v>20</v>
      </c>
      <c r="E13" s="13" t="s">
        <v>32</v>
      </c>
      <c r="F13" s="13" t="s">
        <v>36</v>
      </c>
    </row>
    <row r="14" customFormat="false" ht="39" hidden="false" customHeight="false" outlineLevel="0" collapsed="false">
      <c r="A14" s="8" t="s">
        <v>37</v>
      </c>
      <c r="B14" s="9" t="s">
        <v>38</v>
      </c>
      <c r="C14" s="10" t="s">
        <v>39</v>
      </c>
      <c r="D14" s="10" t="s">
        <v>20</v>
      </c>
      <c r="E14" s="10" t="s">
        <v>40</v>
      </c>
      <c r="F14" s="10" t="s">
        <v>41</v>
      </c>
    </row>
    <row r="15" customFormat="false" ht="48.75" hidden="false" customHeight="false" outlineLevel="0" collapsed="false">
      <c r="A15" s="11"/>
      <c r="B15" s="12" t="s">
        <v>19</v>
      </c>
      <c r="C15" s="13" t="s">
        <v>20</v>
      </c>
      <c r="D15" s="13" t="s">
        <v>20</v>
      </c>
      <c r="E15" s="13" t="s">
        <v>20</v>
      </c>
      <c r="F15" s="13" t="s">
        <v>20</v>
      </c>
    </row>
    <row r="16" customFormat="false" ht="15" hidden="false" customHeight="false" outlineLevel="0" collapsed="false">
      <c r="A16" s="14"/>
      <c r="B16" s="12" t="s">
        <v>42</v>
      </c>
      <c r="C16" s="13" t="s">
        <v>43</v>
      </c>
      <c r="D16" s="13" t="s">
        <v>20</v>
      </c>
      <c r="E16" s="13" t="s">
        <v>44</v>
      </c>
      <c r="F16" s="13" t="s">
        <v>45</v>
      </c>
    </row>
    <row r="17" customFormat="false" ht="39" hidden="false" customHeight="false" outlineLevel="0" collapsed="false">
      <c r="A17" s="14"/>
      <c r="B17" s="12" t="s">
        <v>46</v>
      </c>
      <c r="C17" s="13" t="s">
        <v>47</v>
      </c>
      <c r="D17" s="13" t="s">
        <v>20</v>
      </c>
      <c r="E17" s="13" t="s">
        <v>48</v>
      </c>
      <c r="F17" s="13" t="s">
        <v>49</v>
      </c>
    </row>
    <row r="18" customFormat="false" ht="15" hidden="false" customHeight="false" outlineLevel="0" collapsed="false">
      <c r="A18" s="14"/>
      <c r="B18" s="12" t="s">
        <v>21</v>
      </c>
      <c r="C18" s="13" t="s">
        <v>50</v>
      </c>
      <c r="D18" s="13" t="s">
        <v>20</v>
      </c>
      <c r="E18" s="13" t="s">
        <v>51</v>
      </c>
      <c r="F18" s="13" t="s">
        <v>52</v>
      </c>
    </row>
    <row r="19" customFormat="false" ht="19.5" hidden="false" customHeight="false" outlineLevel="0" collapsed="false">
      <c r="A19" s="14"/>
      <c r="B19" s="12" t="s">
        <v>53</v>
      </c>
      <c r="C19" s="13" t="s">
        <v>54</v>
      </c>
      <c r="D19" s="13" t="s">
        <v>20</v>
      </c>
      <c r="E19" s="13" t="s">
        <v>55</v>
      </c>
      <c r="F19" s="13" t="s">
        <v>56</v>
      </c>
    </row>
    <row r="20" customFormat="false" ht="19.5" hidden="false" customHeight="false" outlineLevel="0" collapsed="false">
      <c r="A20" s="8" t="s">
        <v>57</v>
      </c>
      <c r="B20" s="9" t="s">
        <v>58</v>
      </c>
      <c r="C20" s="10" t="s">
        <v>20</v>
      </c>
      <c r="D20" s="10" t="s">
        <v>20</v>
      </c>
      <c r="E20" s="10" t="s">
        <v>59</v>
      </c>
      <c r="F20" s="10" t="s">
        <v>59</v>
      </c>
    </row>
    <row r="21" customFormat="false" ht="48.75" hidden="false" customHeight="false" outlineLevel="0" collapsed="false">
      <c r="A21" s="11"/>
      <c r="B21" s="12" t="s">
        <v>19</v>
      </c>
      <c r="C21" s="13" t="s">
        <v>20</v>
      </c>
      <c r="D21" s="13" t="s">
        <v>20</v>
      </c>
      <c r="E21" s="13" t="s">
        <v>59</v>
      </c>
      <c r="F21" s="13" t="s">
        <v>59</v>
      </c>
    </row>
    <row r="22" customFormat="false" ht="58.5" hidden="false" customHeight="false" outlineLevel="0" collapsed="false">
      <c r="A22" s="14"/>
      <c r="B22" s="12" t="s">
        <v>60</v>
      </c>
      <c r="C22" s="13" t="s">
        <v>20</v>
      </c>
      <c r="D22" s="13" t="s">
        <v>20</v>
      </c>
      <c r="E22" s="13" t="s">
        <v>61</v>
      </c>
      <c r="F22" s="13" t="s">
        <v>61</v>
      </c>
    </row>
    <row r="23" customFormat="false" ht="58.5" hidden="false" customHeight="false" outlineLevel="0" collapsed="false">
      <c r="A23" s="14"/>
      <c r="B23" s="12" t="s">
        <v>60</v>
      </c>
      <c r="C23" s="13" t="s">
        <v>20</v>
      </c>
      <c r="D23" s="13" t="s">
        <v>20</v>
      </c>
      <c r="E23" s="13" t="s">
        <v>62</v>
      </c>
      <c r="F23" s="13" t="s">
        <v>62</v>
      </c>
    </row>
    <row r="24" customFormat="false" ht="11.25" hidden="false" customHeight="false" outlineLevel="0" collapsed="false">
      <c r="A24" s="8" t="s">
        <v>63</v>
      </c>
      <c r="B24" s="9" t="s">
        <v>64</v>
      </c>
      <c r="C24" s="10" t="s">
        <v>43</v>
      </c>
      <c r="D24" s="10" t="s">
        <v>20</v>
      </c>
      <c r="E24" s="10" t="s">
        <v>65</v>
      </c>
      <c r="F24" s="10" t="s">
        <v>66</v>
      </c>
    </row>
    <row r="25" customFormat="false" ht="48.75" hidden="false" customHeight="false" outlineLevel="0" collapsed="false">
      <c r="A25" s="11"/>
      <c r="B25" s="12" t="s">
        <v>19</v>
      </c>
      <c r="C25" s="13" t="s">
        <v>20</v>
      </c>
      <c r="D25" s="13" t="s">
        <v>20</v>
      </c>
      <c r="E25" s="13" t="s">
        <v>20</v>
      </c>
      <c r="F25" s="13" t="s">
        <v>20</v>
      </c>
    </row>
    <row r="26" customFormat="false" ht="15" hidden="false" customHeight="false" outlineLevel="0" collapsed="false">
      <c r="A26" s="14"/>
      <c r="B26" s="12" t="s">
        <v>21</v>
      </c>
      <c r="C26" s="13" t="s">
        <v>43</v>
      </c>
      <c r="D26" s="13" t="s">
        <v>20</v>
      </c>
      <c r="E26" s="13" t="s">
        <v>65</v>
      </c>
      <c r="F26" s="13" t="s">
        <v>66</v>
      </c>
    </row>
    <row r="27" customFormat="false" ht="11.25" hidden="false" customHeight="true" outlineLevel="0" collapsed="false">
      <c r="A27" s="15" t="s">
        <v>12</v>
      </c>
      <c r="B27" s="15"/>
      <c r="C27" s="16" t="s">
        <v>67</v>
      </c>
      <c r="D27" s="16" t="s">
        <v>68</v>
      </c>
      <c r="E27" s="16" t="s">
        <v>69</v>
      </c>
      <c r="F27" s="16" t="s">
        <v>70</v>
      </c>
    </row>
    <row r="28" customFormat="false" ht="48.75" hidden="false" customHeight="false" outlineLevel="0" collapsed="false">
      <c r="A28" s="14"/>
      <c r="B28" s="12" t="s">
        <v>19</v>
      </c>
      <c r="C28" s="13" t="s">
        <v>71</v>
      </c>
      <c r="D28" s="13" t="s">
        <v>20</v>
      </c>
      <c r="E28" s="13" t="s">
        <v>59</v>
      </c>
      <c r="F28" s="13" t="s">
        <v>72</v>
      </c>
    </row>
    <row r="29" customFormat="false" ht="11.25" hidden="false" customHeight="true" outlineLevel="0" collapsed="false">
      <c r="A29" s="7" t="s">
        <v>73</v>
      </c>
      <c r="B29" s="7"/>
      <c r="C29" s="7"/>
      <c r="D29" s="7"/>
      <c r="E29" s="7"/>
      <c r="F29" s="7"/>
    </row>
    <row r="30" customFormat="false" ht="11.25" hidden="false" customHeight="true" outlineLevel="0" collapsed="false">
      <c r="A30" s="15" t="s">
        <v>73</v>
      </c>
      <c r="B30" s="15"/>
      <c r="C30" s="16" t="s">
        <v>74</v>
      </c>
      <c r="D30" s="16" t="s">
        <v>20</v>
      </c>
      <c r="E30" s="16" t="s">
        <v>20</v>
      </c>
      <c r="F30" s="16" t="s">
        <v>74</v>
      </c>
    </row>
    <row r="31" customFormat="false" ht="48.75" hidden="false" customHeight="false" outlineLevel="0" collapsed="false">
      <c r="A31" s="14"/>
      <c r="B31" s="12" t="s">
        <v>19</v>
      </c>
      <c r="C31" s="13" t="s">
        <v>75</v>
      </c>
      <c r="D31" s="13" t="s">
        <v>20</v>
      </c>
      <c r="E31" s="13" t="s">
        <v>20</v>
      </c>
      <c r="F31" s="13" t="s">
        <v>75</v>
      </c>
    </row>
    <row r="32" customFormat="false" ht="11.25" hidden="false" customHeight="true" outlineLevel="0" collapsed="false">
      <c r="A32" s="17" t="s">
        <v>76</v>
      </c>
      <c r="B32" s="17"/>
      <c r="C32" s="16" t="s">
        <v>77</v>
      </c>
      <c r="D32" s="16" t="s">
        <v>68</v>
      </c>
      <c r="E32" s="16" t="s">
        <v>69</v>
      </c>
      <c r="F32" s="16" t="s">
        <v>78</v>
      </c>
    </row>
    <row r="33" customFormat="false" ht="54" hidden="false" customHeight="false" outlineLevel="0" collapsed="false">
      <c r="A33" s="7"/>
      <c r="B33" s="18" t="s">
        <v>19</v>
      </c>
      <c r="C33" s="19" t="s">
        <v>79</v>
      </c>
      <c r="D33" s="19" t="s">
        <v>20</v>
      </c>
      <c r="E33" s="19" t="s">
        <v>59</v>
      </c>
      <c r="F33" s="19" t="s">
        <v>80</v>
      </c>
    </row>
  </sheetData>
  <mergeCells count="5">
    <mergeCell ref="A4:F4"/>
    <mergeCell ref="A27:B27"/>
    <mergeCell ref="A29:F29"/>
    <mergeCell ref="A30:B30"/>
    <mergeCell ref="A32:B32"/>
  </mergeCells>
  <printOptions headings="false" gridLines="false" gridLinesSet="true" horizontalCentered="true" verticalCentered="false"/>
  <pageMargins left="0.157638888888889" right="0.157638888888889" top="0.96875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XXI/166/12 
Rady Miejskiej w Nasielsku
z dnia 17 maja 2012 roku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4.65"/>
    <col collapsed="false" customWidth="true" hidden="false" outlineLevel="0" max="2" min="2" style="40" width="9.49"/>
    <col collapsed="false" customWidth="true" hidden="false" outlineLevel="0" max="3" min="3" style="40" width="11.49"/>
    <col collapsed="false" customWidth="true" hidden="false" outlineLevel="0" max="4" min="4" style="40" width="48.49"/>
    <col collapsed="false" customWidth="true" hidden="false" outlineLevel="0" max="5" min="5" style="40" width="30.16"/>
    <col collapsed="false" customWidth="false" hidden="false" outlineLevel="0" max="257" min="6" style="40" width="9.33"/>
  </cols>
  <sheetData>
    <row r="1" customFormat="false" ht="33.75" hidden="false" customHeight="true" outlineLevel="0" collapsed="false">
      <c r="A1" s="83" t="s">
        <v>306</v>
      </c>
      <c r="B1" s="83"/>
      <c r="C1" s="83"/>
      <c r="D1" s="83"/>
      <c r="E1" s="83"/>
    </row>
    <row r="2" customFormat="false" ht="20.1" hidden="false" customHeight="true" outlineLevel="0" collapsed="false">
      <c r="D2" s="209"/>
      <c r="E2" s="209"/>
    </row>
    <row r="3" customFormat="false" ht="20.1" hidden="false" customHeight="true" outlineLevel="0" collapsed="false">
      <c r="E3" s="232"/>
    </row>
    <row r="4" customFormat="false" ht="20.1" hidden="false" customHeight="true" outlineLevel="0" collapsed="false">
      <c r="A4" s="44" t="s">
        <v>148</v>
      </c>
      <c r="B4" s="44" t="s">
        <v>1</v>
      </c>
      <c r="C4" s="44" t="s">
        <v>82</v>
      </c>
      <c r="D4" s="44" t="s">
        <v>307</v>
      </c>
      <c r="E4" s="44" t="s">
        <v>300</v>
      </c>
    </row>
    <row r="5" customFormat="false" ht="8.1" hidden="false" customHeight="true" outlineLevel="0" collapsed="false">
      <c r="A5" s="213" t="n">
        <v>1</v>
      </c>
      <c r="B5" s="213" t="n">
        <v>2</v>
      </c>
      <c r="C5" s="213" t="n">
        <v>3</v>
      </c>
      <c r="D5" s="213" t="n">
        <v>4</v>
      </c>
      <c r="E5" s="213" t="n">
        <v>5</v>
      </c>
    </row>
    <row r="6" s="267" customFormat="true" ht="27" hidden="false" customHeight="true" outlineLevel="0" collapsed="false">
      <c r="A6" s="264" t="s">
        <v>151</v>
      </c>
      <c r="B6" s="264" t="n">
        <v>801</v>
      </c>
      <c r="C6" s="264" t="n">
        <v>80104</v>
      </c>
      <c r="D6" s="265" t="s">
        <v>308</v>
      </c>
      <c r="E6" s="266" t="n">
        <v>300000</v>
      </c>
    </row>
    <row r="7" s="267" customFormat="true" ht="27" hidden="false" customHeight="true" outlineLevel="0" collapsed="false">
      <c r="A7" s="268" t="s">
        <v>153</v>
      </c>
      <c r="B7" s="268" t="n">
        <v>801</v>
      </c>
      <c r="C7" s="268" t="n">
        <v>80104</v>
      </c>
      <c r="D7" s="269" t="s">
        <v>309</v>
      </c>
      <c r="E7" s="270" t="n">
        <v>300000</v>
      </c>
    </row>
    <row r="8" customFormat="false" ht="30" hidden="false" customHeight="true" outlineLevel="0" collapsed="false">
      <c r="A8" s="264" t="s">
        <v>155</v>
      </c>
      <c r="B8" s="268" t="n">
        <v>921</v>
      </c>
      <c r="C8" s="268" t="n">
        <v>92109</v>
      </c>
      <c r="D8" s="271" t="s">
        <v>310</v>
      </c>
      <c r="E8" s="270" t="n">
        <v>408100</v>
      </c>
    </row>
    <row r="9" customFormat="false" ht="30" hidden="false" customHeight="true" outlineLevel="0" collapsed="false">
      <c r="A9" s="268" t="s">
        <v>161</v>
      </c>
      <c r="B9" s="268" t="n">
        <v>921</v>
      </c>
      <c r="C9" s="268" t="n">
        <v>92116</v>
      </c>
      <c r="D9" s="271" t="s">
        <v>311</v>
      </c>
      <c r="E9" s="270" t="n">
        <v>350000</v>
      </c>
    </row>
    <row r="10" customFormat="false" ht="30" hidden="false" customHeight="true" outlineLevel="0" collapsed="false">
      <c r="A10" s="272" t="s">
        <v>246</v>
      </c>
      <c r="B10" s="272"/>
      <c r="C10" s="272"/>
      <c r="D10" s="272"/>
      <c r="E10" s="273" t="n">
        <f aca="false">SUM(E6:E9)</f>
        <v>1358100</v>
      </c>
    </row>
    <row r="12" customFormat="false" ht="12.75" hidden="false" customHeight="false" outlineLevel="0" collapsed="false">
      <c r="A12" s="231"/>
    </row>
    <row r="13" customFormat="false" ht="12.75" hidden="false" customHeight="true" outlineLevel="0" collapsed="false">
      <c r="A13" s="263"/>
      <c r="E13" s="207"/>
      <c r="F13" s="80"/>
    </row>
    <row r="14" customFormat="false" ht="11.25" hidden="false" customHeight="true" outlineLevel="0" collapsed="false">
      <c r="E14" s="207"/>
      <c r="F14" s="80"/>
    </row>
    <row r="15" customFormat="false" ht="12.75" hidden="false" customHeight="false" outlineLevel="0" collapsed="false">
      <c r="A15" s="263"/>
    </row>
    <row r="17" customFormat="false" ht="12.75" hidden="false" customHeight="false" outlineLevel="0" collapsed="false">
      <c r="E17" s="81"/>
    </row>
    <row r="18" customFormat="false" ht="12.75" hidden="false" customHeight="false" outlineLevel="0" collapsed="false">
      <c r="E18" s="81"/>
    </row>
  </sheetData>
  <mergeCells count="3">
    <mergeCell ref="A1:E1"/>
    <mergeCell ref="A10:D10"/>
    <mergeCell ref="E13:E14"/>
  </mergeCells>
  <printOptions headings="false" gridLines="false" gridLinesSet="true" horizontalCentered="true" verticalCentered="false"/>
  <pageMargins left="0.708333333333333" right="0.708333333333333" top="1.14236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4
do Uchwały Nr XIX/154/12
Rady Miejskiej w Nasielsku
z dnia 26 marca 2012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4.65"/>
    <col collapsed="false" customWidth="true" hidden="false" outlineLevel="0" max="2" min="2" style="40" width="9.49"/>
    <col collapsed="false" customWidth="true" hidden="false" outlineLevel="0" max="3" min="3" style="40" width="11.49"/>
    <col collapsed="false" customWidth="true" hidden="false" outlineLevel="0" max="4" min="4" style="40" width="48.49"/>
    <col collapsed="false" customWidth="true" hidden="false" outlineLevel="0" max="5" min="5" style="40" width="30.16"/>
    <col collapsed="false" customWidth="false" hidden="false" outlineLevel="0" max="257" min="6" style="40" width="9.33"/>
  </cols>
  <sheetData>
    <row r="1" customFormat="false" ht="33.75" hidden="false" customHeight="true" outlineLevel="0" collapsed="false">
      <c r="A1" s="83" t="s">
        <v>312</v>
      </c>
      <c r="B1" s="83"/>
      <c r="C1" s="83"/>
      <c r="D1" s="83"/>
      <c r="E1" s="83"/>
    </row>
    <row r="2" customFormat="false" ht="20.1" hidden="false" customHeight="true" outlineLevel="0" collapsed="false">
      <c r="D2" s="209"/>
      <c r="E2" s="209"/>
    </row>
    <row r="3" customFormat="false" ht="20.1" hidden="false" customHeight="true" outlineLevel="0" collapsed="false">
      <c r="E3" s="232" t="s">
        <v>180</v>
      </c>
    </row>
    <row r="4" customFormat="false" ht="20.1" hidden="false" customHeight="true" outlineLevel="0" collapsed="false">
      <c r="A4" s="274" t="s">
        <v>148</v>
      </c>
      <c r="B4" s="274" t="s">
        <v>1</v>
      </c>
      <c r="C4" s="274" t="s">
        <v>82</v>
      </c>
      <c r="D4" s="274" t="s">
        <v>307</v>
      </c>
      <c r="E4" s="274" t="s">
        <v>300</v>
      </c>
    </row>
    <row r="5" customFormat="false" ht="8.1" hidden="false" customHeight="true" outlineLevel="0" collapsed="false">
      <c r="A5" s="275" t="n">
        <v>1</v>
      </c>
      <c r="B5" s="275" t="n">
        <v>2</v>
      </c>
      <c r="C5" s="275" t="n">
        <v>3</v>
      </c>
      <c r="D5" s="275" t="n">
        <v>4</v>
      </c>
      <c r="E5" s="275" t="n">
        <v>5</v>
      </c>
    </row>
    <row r="6" customFormat="false" ht="30.75" hidden="false" customHeight="true" outlineLevel="0" collapsed="false">
      <c r="A6" s="276" t="n">
        <v>1</v>
      </c>
      <c r="B6" s="277" t="s">
        <v>112</v>
      </c>
      <c r="C6" s="277" t="s">
        <v>301</v>
      </c>
      <c r="D6" s="278" t="s">
        <v>313</v>
      </c>
      <c r="E6" s="279" t="n">
        <v>10000</v>
      </c>
    </row>
    <row r="7" s="267" customFormat="true" ht="27" hidden="false" customHeight="true" outlineLevel="0" collapsed="false">
      <c r="A7" s="280" t="n">
        <v>2</v>
      </c>
      <c r="B7" s="280" t="n">
        <v>801</v>
      </c>
      <c r="C7" s="280" t="n">
        <v>80104</v>
      </c>
      <c r="D7" s="281" t="s">
        <v>308</v>
      </c>
      <c r="E7" s="282" t="n">
        <v>289250</v>
      </c>
    </row>
    <row r="8" s="267" customFormat="true" ht="27" hidden="false" customHeight="true" outlineLevel="0" collapsed="false">
      <c r="A8" s="283" t="n">
        <v>3</v>
      </c>
      <c r="B8" s="283" t="n">
        <v>801</v>
      </c>
      <c r="C8" s="283" t="n">
        <v>80104</v>
      </c>
      <c r="D8" s="284" t="s">
        <v>309</v>
      </c>
      <c r="E8" s="285" t="n">
        <v>289250</v>
      </c>
    </row>
    <row r="9" customFormat="false" ht="30" hidden="false" customHeight="true" outlineLevel="0" collapsed="false">
      <c r="A9" s="283" t="n">
        <v>4</v>
      </c>
      <c r="B9" s="283" t="n">
        <v>921</v>
      </c>
      <c r="C9" s="283" t="n">
        <v>92109</v>
      </c>
      <c r="D9" s="286" t="s">
        <v>310</v>
      </c>
      <c r="E9" s="285" t="n">
        <v>435000</v>
      </c>
    </row>
    <row r="10" customFormat="false" ht="30" hidden="false" customHeight="true" outlineLevel="0" collapsed="false">
      <c r="A10" s="287" t="n">
        <v>5</v>
      </c>
      <c r="B10" s="287" t="n">
        <v>921</v>
      </c>
      <c r="C10" s="287" t="n">
        <v>92116</v>
      </c>
      <c r="D10" s="288" t="s">
        <v>311</v>
      </c>
      <c r="E10" s="289" t="n">
        <v>402000</v>
      </c>
    </row>
    <row r="11" customFormat="false" ht="30" hidden="false" customHeight="true" outlineLevel="0" collapsed="false">
      <c r="A11" s="290" t="s">
        <v>246</v>
      </c>
      <c r="B11" s="290"/>
      <c r="C11" s="290"/>
      <c r="D11" s="290"/>
      <c r="E11" s="291" t="n">
        <f aca="false">SUM(E6:E10)</f>
        <v>1425500</v>
      </c>
    </row>
    <row r="13" customFormat="false" ht="12.75" hidden="false" customHeight="false" outlineLevel="0" collapsed="false">
      <c r="A13" s="231"/>
    </row>
    <row r="14" customFormat="false" ht="12.75" hidden="false" customHeight="false" outlineLevel="0" collapsed="false">
      <c r="A14" s="263"/>
    </row>
    <row r="16" customFormat="false" ht="12.75" hidden="false" customHeight="false" outlineLevel="0" collapsed="false">
      <c r="A16" s="263"/>
    </row>
    <row r="18" customFormat="false" ht="12.75" hidden="false" customHeight="false" outlineLevel="0" collapsed="false">
      <c r="E18" s="81"/>
    </row>
    <row r="19" customFormat="false" ht="12.75" hidden="false" customHeight="false" outlineLevel="0" collapsed="false">
      <c r="E19" s="81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4.65"/>
    <col collapsed="false" customWidth="true" hidden="false" outlineLevel="0" max="2" min="2" style="40" width="9.49"/>
    <col collapsed="false" customWidth="true" hidden="false" outlineLevel="0" max="3" min="3" style="40" width="11.49"/>
    <col collapsed="false" customWidth="true" hidden="false" outlineLevel="0" max="4" min="4" style="40" width="48.49"/>
    <col collapsed="false" customWidth="true" hidden="false" outlineLevel="0" max="5" min="5" style="40" width="26.16"/>
    <col collapsed="false" customWidth="false" hidden="false" outlineLevel="0" max="257" min="6" style="40" width="9.33"/>
  </cols>
  <sheetData>
    <row r="1" customFormat="false" ht="78" hidden="false" customHeight="true" outlineLevel="0" collapsed="false">
      <c r="A1" s="83" t="s">
        <v>314</v>
      </c>
      <c r="B1" s="83"/>
      <c r="C1" s="83"/>
      <c r="D1" s="83"/>
      <c r="E1" s="83"/>
    </row>
    <row r="2" customFormat="false" ht="20.1" hidden="false" customHeight="true" outlineLevel="0" collapsed="false">
      <c r="E2" s="232"/>
    </row>
    <row r="3" customFormat="false" ht="20.1" hidden="false" customHeight="true" outlineLevel="0" collapsed="false">
      <c r="A3" s="292" t="s">
        <v>148</v>
      </c>
      <c r="B3" s="293" t="s">
        <v>1</v>
      </c>
      <c r="C3" s="293" t="s">
        <v>82</v>
      </c>
      <c r="D3" s="293" t="s">
        <v>83</v>
      </c>
      <c r="E3" s="294" t="s">
        <v>150</v>
      </c>
    </row>
    <row r="4" customFormat="false" ht="30" hidden="false" customHeight="true" outlineLevel="0" collapsed="false">
      <c r="A4" s="295" t="s">
        <v>315</v>
      </c>
      <c r="B4" s="296" t="s">
        <v>316</v>
      </c>
      <c r="C4" s="296"/>
      <c r="D4" s="296"/>
      <c r="E4" s="296"/>
    </row>
    <row r="5" s="300" customFormat="true" ht="61.5" hidden="false" customHeight="true" outlineLevel="0" collapsed="false">
      <c r="A5" s="297"/>
      <c r="B5" s="184" t="n">
        <v>756</v>
      </c>
      <c r="C5" s="184"/>
      <c r="D5" s="298" t="s">
        <v>317</v>
      </c>
      <c r="E5" s="299" t="n">
        <f aca="false">SUM(E6)</f>
        <v>300000</v>
      </c>
    </row>
    <row r="6" s="247" customFormat="true" ht="27.75" hidden="false" customHeight="true" outlineLevel="0" collapsed="false">
      <c r="A6" s="297"/>
      <c r="B6" s="301"/>
      <c r="C6" s="301"/>
      <c r="D6" s="302" t="s">
        <v>318</v>
      </c>
      <c r="E6" s="303" t="n">
        <v>300000</v>
      </c>
    </row>
    <row r="8" customFormat="false" ht="12.75" hidden="false" customHeight="false" outlineLevel="0" collapsed="false">
      <c r="E8" s="81"/>
    </row>
    <row r="9" customFormat="false" ht="12.75" hidden="false" customHeight="true" outlineLevel="0" collapsed="false">
      <c r="E9" s="207"/>
      <c r="F9" s="80"/>
    </row>
    <row r="10" customFormat="false" ht="11.25" hidden="false" customHeight="true" outlineLevel="0" collapsed="false">
      <c r="E10" s="207"/>
      <c r="F10" s="80"/>
    </row>
  </sheetData>
  <mergeCells count="4">
    <mergeCell ref="A1:E1"/>
    <mergeCell ref="B4:E4"/>
    <mergeCell ref="A5:A6"/>
    <mergeCell ref="E9:E10"/>
  </mergeCells>
  <printOptions headings="false" gridLines="false" gridLinesSet="true" horizontalCentered="false" verticalCentered="false"/>
  <pageMargins left="0.7" right="0.7" top="1.1458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VI/130/11
Rady Miejskiej w Nasielsku
z dnia 30 grudnia 2011 roku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8.5"/>
    <col collapsed="false" customWidth="true" hidden="false" outlineLevel="0" max="2" min="2" style="40" width="10.49"/>
    <col collapsed="false" customWidth="true" hidden="false" outlineLevel="0" max="3" min="3" style="40" width="34.99"/>
    <col collapsed="false" customWidth="true" hidden="false" outlineLevel="0" max="4" min="4" style="40" width="15.33"/>
    <col collapsed="false" customWidth="true" hidden="false" outlineLevel="0" max="5" min="5" style="40" width="16.49"/>
    <col collapsed="false" customWidth="true" hidden="false" outlineLevel="0" max="6" min="6" style="40" width="16.82"/>
    <col collapsed="false" customWidth="true" hidden="false" outlineLevel="0" max="8" min="7" style="147" width="16.99"/>
    <col collapsed="false" customWidth="false" hidden="false" outlineLevel="0" max="77" min="9" style="147" width="9.33"/>
    <col collapsed="false" customWidth="false" hidden="false" outlineLevel="0" max="257" min="78" style="40" width="9.33"/>
  </cols>
  <sheetData>
    <row r="1" customFormat="false" ht="45" hidden="false" customHeight="true" outlineLevel="0" collapsed="false">
      <c r="A1" s="83" t="s">
        <v>319</v>
      </c>
      <c r="B1" s="83"/>
      <c r="C1" s="83"/>
      <c r="D1" s="83"/>
      <c r="E1" s="83"/>
      <c r="F1" s="83"/>
      <c r="G1" s="83"/>
      <c r="H1" s="83"/>
    </row>
    <row r="2" customFormat="false" ht="11.25" hidden="false" customHeight="false" outlineLevel="0" collapsed="false">
      <c r="G2" s="304"/>
      <c r="H2" s="304"/>
    </row>
    <row r="3" customFormat="false" ht="20.25" hidden="false" customHeight="true" outlineLevel="0" collapsed="false">
      <c r="A3" s="55" t="s">
        <v>1</v>
      </c>
      <c r="B3" s="55" t="s">
        <v>82</v>
      </c>
      <c r="C3" s="55" t="s">
        <v>257</v>
      </c>
      <c r="D3" s="210" t="s">
        <v>258</v>
      </c>
      <c r="E3" s="210" t="s">
        <v>259</v>
      </c>
      <c r="F3" s="210" t="s">
        <v>87</v>
      </c>
      <c r="G3" s="210"/>
      <c r="H3" s="210" t="s">
        <v>320</v>
      </c>
      <c r="BV3" s="40"/>
      <c r="BW3" s="40"/>
      <c r="BX3" s="40"/>
      <c r="BY3" s="40"/>
    </row>
    <row r="4" customFormat="false" ht="18" hidden="false" customHeight="true" outlineLevel="0" collapsed="false">
      <c r="A4" s="55"/>
      <c r="B4" s="55"/>
      <c r="C4" s="55"/>
      <c r="D4" s="210"/>
      <c r="E4" s="210"/>
      <c r="F4" s="210" t="s">
        <v>260</v>
      </c>
      <c r="G4" s="210" t="s">
        <v>261</v>
      </c>
      <c r="H4" s="210"/>
      <c r="BV4" s="40"/>
      <c r="BW4" s="40"/>
      <c r="BX4" s="40"/>
      <c r="BY4" s="40"/>
    </row>
    <row r="5" customFormat="false" ht="69" hidden="false" customHeight="true" outlineLevel="0" collapsed="false">
      <c r="A5" s="55"/>
      <c r="B5" s="55"/>
      <c r="C5" s="55"/>
      <c r="D5" s="210"/>
      <c r="E5" s="210"/>
      <c r="F5" s="210"/>
      <c r="G5" s="210"/>
      <c r="H5" s="210"/>
      <c r="BV5" s="40"/>
      <c r="BW5" s="40"/>
      <c r="BX5" s="40"/>
      <c r="BY5" s="40"/>
    </row>
    <row r="6" customFormat="false" ht="8.25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BV6" s="40"/>
      <c r="BW6" s="40"/>
      <c r="BX6" s="40"/>
      <c r="BY6" s="40"/>
    </row>
    <row r="7" s="267" customFormat="true" ht="84" hidden="false" customHeight="false" outlineLevel="0" collapsed="false">
      <c r="A7" s="264" t="n">
        <v>150</v>
      </c>
      <c r="B7" s="264" t="n">
        <v>15011</v>
      </c>
      <c r="C7" s="305" t="s">
        <v>321</v>
      </c>
      <c r="D7" s="306"/>
      <c r="E7" s="266" t="n">
        <v>11085</v>
      </c>
      <c r="F7" s="266"/>
      <c r="G7" s="266" t="n">
        <v>11085</v>
      </c>
      <c r="H7" s="305" t="s">
        <v>322</v>
      </c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  <c r="W7" s="307"/>
      <c r="X7" s="307"/>
      <c r="Y7" s="307"/>
      <c r="Z7" s="307"/>
      <c r="AA7" s="307"/>
      <c r="AB7" s="307"/>
      <c r="AC7" s="307"/>
      <c r="AD7" s="307"/>
      <c r="AE7" s="307"/>
      <c r="AF7" s="307"/>
      <c r="AG7" s="307"/>
      <c r="AH7" s="307"/>
      <c r="AI7" s="307"/>
      <c r="AJ7" s="307"/>
      <c r="AK7" s="307"/>
      <c r="AL7" s="307"/>
      <c r="AM7" s="307"/>
      <c r="AN7" s="307"/>
      <c r="AO7" s="307"/>
      <c r="AP7" s="307"/>
      <c r="AQ7" s="307"/>
      <c r="AR7" s="307"/>
      <c r="AS7" s="307"/>
      <c r="AT7" s="307"/>
      <c r="AU7" s="307"/>
      <c r="AV7" s="307"/>
      <c r="AW7" s="307"/>
      <c r="AX7" s="307"/>
      <c r="AY7" s="307"/>
      <c r="AZ7" s="307"/>
      <c r="BA7" s="307"/>
      <c r="BB7" s="307"/>
      <c r="BC7" s="307"/>
      <c r="BD7" s="307"/>
      <c r="BE7" s="307"/>
      <c r="BF7" s="307"/>
      <c r="BG7" s="307"/>
      <c r="BH7" s="307"/>
      <c r="BI7" s="307"/>
      <c r="BJ7" s="307"/>
      <c r="BK7" s="307"/>
      <c r="BL7" s="307"/>
      <c r="BM7" s="307"/>
      <c r="BN7" s="307"/>
      <c r="BO7" s="307"/>
      <c r="BP7" s="307"/>
      <c r="BQ7" s="307"/>
      <c r="BR7" s="307"/>
      <c r="BS7" s="307"/>
      <c r="BT7" s="307"/>
      <c r="BU7" s="307"/>
    </row>
    <row r="8" s="267" customFormat="true" ht="75" hidden="false" customHeight="true" outlineLevel="0" collapsed="false">
      <c r="A8" s="308" t="n">
        <v>750</v>
      </c>
      <c r="B8" s="308" t="n">
        <v>75095</v>
      </c>
      <c r="C8" s="309" t="s">
        <v>323</v>
      </c>
      <c r="D8" s="310"/>
      <c r="E8" s="216" t="n">
        <v>16455</v>
      </c>
      <c r="F8" s="216" t="n">
        <v>0</v>
      </c>
      <c r="G8" s="216" t="n">
        <v>16455</v>
      </c>
      <c r="H8" s="311" t="s">
        <v>322</v>
      </c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</row>
    <row r="9" customFormat="false" ht="24.75" hidden="false" customHeight="true" outlineLevel="0" collapsed="false">
      <c r="A9" s="312" t="s">
        <v>246</v>
      </c>
      <c r="B9" s="312"/>
      <c r="C9" s="312"/>
      <c r="D9" s="313" t="n">
        <f aca="false">SUM(D7:D8)</f>
        <v>0</v>
      </c>
      <c r="E9" s="273" t="n">
        <f aca="false">SUM(E7:E8)</f>
        <v>27540</v>
      </c>
      <c r="F9" s="273" t="n">
        <f aca="false">SUM(F7:F8)</f>
        <v>0</v>
      </c>
      <c r="G9" s="273" t="n">
        <f aca="false">SUM(G7:G8)</f>
        <v>27540</v>
      </c>
      <c r="H9" s="314"/>
      <c r="BV9" s="40"/>
      <c r="BW9" s="40"/>
      <c r="BX9" s="40"/>
      <c r="BY9" s="40"/>
    </row>
    <row r="11" s="147" customFormat="true" ht="12.75" hidden="false" customHeight="false" outlineLevel="0" collapsed="false">
      <c r="A11" s="263"/>
      <c r="B11" s="40"/>
      <c r="C11" s="40"/>
      <c r="D11" s="40"/>
      <c r="E11" s="40"/>
      <c r="F11" s="40"/>
    </row>
    <row r="12" customFormat="false" ht="12.75" hidden="false" customHeight="false" outlineLevel="0" collapsed="false">
      <c r="G12" s="81"/>
      <c r="H12" s="207"/>
      <c r="I12" s="207"/>
    </row>
    <row r="13" customFormat="false" ht="12.75" hidden="false" customHeight="false" outlineLevel="0" collapsed="false">
      <c r="G13" s="81"/>
      <c r="H13" s="207"/>
      <c r="I13" s="207"/>
    </row>
  </sheetData>
  <mergeCells count="12">
    <mergeCell ref="A1:H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9:C9"/>
    <mergeCell ref="H12:I13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IX/69/11 
Rady Miejskiej w Nasielsku
z dnia 09 czerwca 2011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5"/>
    <col collapsed="false" customWidth="true" hidden="false" outlineLevel="0" max="3" min="3" style="1" width="14.99"/>
    <col collapsed="false" customWidth="true" hidden="false" outlineLevel="0" max="5" min="5" style="1" width="9.65"/>
    <col collapsed="false" customWidth="true" hidden="false" outlineLevel="0" max="8" min="8" style="1" width="9.49"/>
  </cols>
  <sheetData>
    <row r="1" customFormat="false" ht="27" hidden="false" customHeight="true" outlineLevel="0" collapsed="false">
      <c r="A1" s="20" t="s">
        <v>8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1.25" hidden="false" customHeight="true" outlineLevel="0" collapsed="false">
      <c r="A2" s="21" t="s">
        <v>1</v>
      </c>
      <c r="B2" s="21" t="s">
        <v>82</v>
      </c>
      <c r="C2" s="22" t="s">
        <v>83</v>
      </c>
      <c r="D2" s="22"/>
      <c r="E2" s="21" t="s">
        <v>84</v>
      </c>
      <c r="F2" s="21" t="s">
        <v>85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1.25" hidden="false" customHeight="true" outlineLevel="0" collapsed="false">
      <c r="A3" s="21"/>
      <c r="B3" s="21"/>
      <c r="C3" s="21"/>
      <c r="D3" s="22"/>
      <c r="E3" s="21"/>
      <c r="F3" s="21" t="s">
        <v>86</v>
      </c>
      <c r="G3" s="21" t="s">
        <v>87</v>
      </c>
      <c r="H3" s="21"/>
      <c r="I3" s="21"/>
      <c r="J3" s="21"/>
      <c r="K3" s="21"/>
      <c r="L3" s="21"/>
      <c r="M3" s="21"/>
      <c r="N3" s="21"/>
      <c r="O3" s="21" t="s">
        <v>88</v>
      </c>
      <c r="P3" s="21" t="s">
        <v>87</v>
      </c>
      <c r="Q3" s="21"/>
      <c r="R3" s="21"/>
    </row>
    <row r="4" customFormat="false" ht="11.25" hidden="false" customHeight="true" outlineLevel="0" collapsed="false">
      <c r="A4" s="21"/>
      <c r="B4" s="21"/>
      <c r="C4" s="21"/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 t="s">
        <v>89</v>
      </c>
      <c r="Q4" s="21" t="s">
        <v>90</v>
      </c>
      <c r="R4" s="21" t="s">
        <v>91</v>
      </c>
    </row>
    <row r="5" customFormat="false" ht="11.25" hidden="false" customHeight="true" outlineLevel="0" collapsed="false">
      <c r="A5" s="21"/>
      <c r="B5" s="21"/>
      <c r="C5" s="21"/>
      <c r="D5" s="22"/>
      <c r="E5" s="21"/>
      <c r="F5" s="21"/>
      <c r="G5" s="21" t="s">
        <v>92</v>
      </c>
      <c r="H5" s="21" t="s">
        <v>87</v>
      </c>
      <c r="I5" s="21"/>
      <c r="J5" s="21" t="s">
        <v>93</v>
      </c>
      <c r="K5" s="21" t="s">
        <v>94</v>
      </c>
      <c r="L5" s="21" t="s">
        <v>95</v>
      </c>
      <c r="M5" s="21" t="s">
        <v>96</v>
      </c>
      <c r="N5" s="21" t="s">
        <v>97</v>
      </c>
      <c r="O5" s="21"/>
      <c r="P5" s="21"/>
      <c r="Q5" s="21"/>
      <c r="R5" s="21"/>
    </row>
    <row r="6" customFormat="false" ht="11.25" hidden="false" customHeight="true" outlineLevel="0" collapsed="false">
      <c r="A6" s="21"/>
      <c r="B6" s="21"/>
      <c r="C6" s="21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 t="s">
        <v>98</v>
      </c>
      <c r="R6" s="21"/>
    </row>
    <row r="7" customFormat="false" ht="48.75" hidden="false" customHeight="true" outlineLevel="0" collapsed="false">
      <c r="A7" s="21"/>
      <c r="B7" s="21"/>
      <c r="C7" s="22"/>
      <c r="D7" s="22"/>
      <c r="E7" s="21"/>
      <c r="F7" s="21"/>
      <c r="G7" s="21"/>
      <c r="H7" s="21" t="s">
        <v>99</v>
      </c>
      <c r="I7" s="21" t="s">
        <v>100</v>
      </c>
      <c r="J7" s="21"/>
      <c r="K7" s="21"/>
      <c r="L7" s="21"/>
      <c r="M7" s="21"/>
      <c r="N7" s="21"/>
      <c r="O7" s="21"/>
      <c r="P7" s="21"/>
      <c r="Q7" s="21"/>
      <c r="R7" s="21"/>
    </row>
    <row r="8" customFormat="false" ht="11.25" hidden="false" customHeight="true" outlineLevel="0" collapsed="false">
      <c r="A8" s="23" t="s">
        <v>6</v>
      </c>
      <c r="B8" s="24" t="s">
        <v>7</v>
      </c>
      <c r="C8" s="25" t="s">
        <v>8</v>
      </c>
      <c r="D8" s="25"/>
      <c r="E8" s="26" t="s">
        <v>9</v>
      </c>
      <c r="F8" s="27" t="s">
        <v>10</v>
      </c>
      <c r="G8" s="27" t="s">
        <v>11</v>
      </c>
      <c r="H8" s="27" t="s">
        <v>101</v>
      </c>
      <c r="I8" s="27" t="s">
        <v>102</v>
      </c>
      <c r="J8" s="27" t="s">
        <v>103</v>
      </c>
      <c r="K8" s="27" t="s">
        <v>104</v>
      </c>
      <c r="L8" s="27" t="s">
        <v>105</v>
      </c>
      <c r="M8" s="27" t="s">
        <v>106</v>
      </c>
      <c r="N8" s="27" t="s">
        <v>107</v>
      </c>
      <c r="O8" s="27" t="s">
        <v>108</v>
      </c>
      <c r="P8" s="27" t="s">
        <v>109</v>
      </c>
      <c r="Q8" s="27" t="s">
        <v>110</v>
      </c>
      <c r="R8" s="27" t="s">
        <v>111</v>
      </c>
    </row>
    <row r="9" customFormat="false" ht="11.25" hidden="false" customHeight="true" outlineLevel="0" collapsed="false">
      <c r="A9" s="28" t="s">
        <v>112</v>
      </c>
      <c r="B9" s="29"/>
      <c r="C9" s="30" t="s">
        <v>113</v>
      </c>
      <c r="D9" s="30" t="s">
        <v>114</v>
      </c>
      <c r="E9" s="31" t="n">
        <v>812685.56</v>
      </c>
      <c r="F9" s="31" t="n">
        <v>318685.56</v>
      </c>
      <c r="G9" s="31" t="n">
        <v>308685.56</v>
      </c>
      <c r="H9" s="31" t="n">
        <v>5236.67</v>
      </c>
      <c r="I9" s="31" t="n">
        <v>303448.89</v>
      </c>
      <c r="J9" s="31" t="n">
        <v>1000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494000</v>
      </c>
      <c r="P9" s="31" t="n">
        <v>494000</v>
      </c>
      <c r="Q9" s="31" t="n">
        <v>470000</v>
      </c>
      <c r="R9" s="31" t="n">
        <v>0</v>
      </c>
    </row>
    <row r="10" customFormat="false" ht="11.25" hidden="false" customHeight="false" outlineLevel="0" collapsed="false">
      <c r="A10" s="28"/>
      <c r="B10" s="29"/>
      <c r="C10" s="30"/>
      <c r="D10" s="30" t="s">
        <v>115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</row>
    <row r="11" customFormat="false" ht="11.25" hidden="false" customHeight="false" outlineLevel="0" collapsed="false">
      <c r="A11" s="28"/>
      <c r="B11" s="29"/>
      <c r="C11" s="30"/>
      <c r="D11" s="30" t="s">
        <v>116</v>
      </c>
      <c r="E11" s="31" t="n">
        <v>11970</v>
      </c>
      <c r="F11" s="31" t="n">
        <v>5820</v>
      </c>
      <c r="G11" s="31" t="n">
        <v>5820</v>
      </c>
      <c r="H11" s="31" t="n">
        <v>0</v>
      </c>
      <c r="I11" s="31" t="n">
        <v>582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6150</v>
      </c>
      <c r="P11" s="31" t="n">
        <v>6150</v>
      </c>
      <c r="Q11" s="31" t="n">
        <v>0</v>
      </c>
      <c r="R11" s="31" t="n">
        <v>0</v>
      </c>
    </row>
    <row r="12" customFormat="false" ht="12" hidden="false" customHeight="false" outlineLevel="0" collapsed="false">
      <c r="A12" s="28"/>
      <c r="B12" s="29"/>
      <c r="C12" s="30"/>
      <c r="D12" s="30" t="s">
        <v>117</v>
      </c>
      <c r="E12" s="31" t="n">
        <v>824655.56</v>
      </c>
      <c r="F12" s="31" t="n">
        <v>324505.56</v>
      </c>
      <c r="G12" s="31" t="n">
        <v>314505.56</v>
      </c>
      <c r="H12" s="31" t="n">
        <v>5236.67</v>
      </c>
      <c r="I12" s="31" t="n">
        <v>309268.89</v>
      </c>
      <c r="J12" s="31" t="n">
        <v>1000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500150</v>
      </c>
      <c r="P12" s="31" t="n">
        <v>500150</v>
      </c>
      <c r="Q12" s="31" t="n">
        <v>470000</v>
      </c>
      <c r="R12" s="31" t="n">
        <v>0</v>
      </c>
    </row>
    <row r="13" customFormat="false" ht="12" hidden="false" customHeight="true" outlineLevel="0" collapsed="false">
      <c r="A13" s="32"/>
      <c r="B13" s="33" t="s">
        <v>118</v>
      </c>
      <c r="C13" s="34" t="s">
        <v>119</v>
      </c>
      <c r="D13" s="34" t="s">
        <v>114</v>
      </c>
      <c r="E13" s="35" t="n">
        <v>2400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24000</v>
      </c>
      <c r="P13" s="35" t="n">
        <v>24000</v>
      </c>
      <c r="Q13" s="35" t="n">
        <v>0</v>
      </c>
      <c r="R13" s="35" t="n">
        <v>0</v>
      </c>
    </row>
    <row r="14" customFormat="false" ht="12" hidden="false" customHeight="false" outlineLevel="0" collapsed="false">
      <c r="A14" s="32"/>
      <c r="B14" s="33"/>
      <c r="C14" s="34"/>
      <c r="D14" s="36" t="s">
        <v>115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</row>
    <row r="15" customFormat="false" ht="12" hidden="false" customHeight="false" outlineLevel="0" collapsed="false">
      <c r="A15" s="32"/>
      <c r="B15" s="33"/>
      <c r="C15" s="34"/>
      <c r="D15" s="36" t="s">
        <v>116</v>
      </c>
      <c r="E15" s="37" t="n">
        <v>615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6150</v>
      </c>
      <c r="P15" s="37" t="n">
        <v>6150</v>
      </c>
      <c r="Q15" s="37" t="n">
        <v>0</v>
      </c>
      <c r="R15" s="37" t="n">
        <v>0</v>
      </c>
    </row>
    <row r="16" customFormat="false" ht="12" hidden="false" customHeight="false" outlineLevel="0" collapsed="false">
      <c r="A16" s="32"/>
      <c r="B16" s="33"/>
      <c r="C16" s="34"/>
      <c r="D16" s="36" t="s">
        <v>117</v>
      </c>
      <c r="E16" s="37" t="n">
        <v>3015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30150</v>
      </c>
      <c r="P16" s="37" t="n">
        <v>30150</v>
      </c>
      <c r="Q16" s="37" t="n">
        <v>0</v>
      </c>
      <c r="R16" s="37" t="n">
        <v>0</v>
      </c>
    </row>
    <row r="17" customFormat="false" ht="12" hidden="false" customHeight="true" outlineLevel="0" collapsed="false">
      <c r="A17" s="32"/>
      <c r="B17" s="33" t="s">
        <v>120</v>
      </c>
      <c r="C17" s="34" t="s">
        <v>121</v>
      </c>
      <c r="D17" s="34" t="s">
        <v>114</v>
      </c>
      <c r="E17" s="35" t="n">
        <v>16050</v>
      </c>
      <c r="F17" s="35" t="n">
        <v>16050</v>
      </c>
      <c r="G17" s="35" t="n">
        <v>16050</v>
      </c>
      <c r="H17" s="35" t="n">
        <v>0</v>
      </c>
      <c r="I17" s="35" t="n">
        <v>1605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</row>
    <row r="18" customFormat="false" ht="12" hidden="false" customHeight="false" outlineLevel="0" collapsed="false">
      <c r="A18" s="32"/>
      <c r="B18" s="33"/>
      <c r="C18" s="34"/>
      <c r="D18" s="36" t="s">
        <v>115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</row>
    <row r="19" customFormat="false" ht="12" hidden="false" customHeight="false" outlineLevel="0" collapsed="false">
      <c r="A19" s="32"/>
      <c r="B19" s="33"/>
      <c r="C19" s="34"/>
      <c r="D19" s="36" t="s">
        <v>116</v>
      </c>
      <c r="E19" s="37" t="n">
        <v>5820</v>
      </c>
      <c r="F19" s="37" t="n">
        <v>5820</v>
      </c>
      <c r="G19" s="37" t="n">
        <v>5820</v>
      </c>
      <c r="H19" s="37" t="n">
        <v>0</v>
      </c>
      <c r="I19" s="37" t="n">
        <v>582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</row>
    <row r="20" customFormat="false" ht="11.25" hidden="false" customHeight="false" outlineLevel="0" collapsed="false">
      <c r="A20" s="32"/>
      <c r="B20" s="33"/>
      <c r="C20" s="34"/>
      <c r="D20" s="36" t="s">
        <v>117</v>
      </c>
      <c r="E20" s="37" t="n">
        <v>21870</v>
      </c>
      <c r="F20" s="37" t="n">
        <v>21870</v>
      </c>
      <c r="G20" s="37" t="n">
        <v>21870</v>
      </c>
      <c r="H20" s="37" t="n">
        <v>0</v>
      </c>
      <c r="I20" s="37" t="n">
        <v>2187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</row>
    <row r="21" customFormat="false" ht="11.25" hidden="false" customHeight="true" outlineLevel="0" collapsed="false">
      <c r="A21" s="29" t="n">
        <v>600</v>
      </c>
      <c r="B21" s="29"/>
      <c r="C21" s="30" t="s">
        <v>122</v>
      </c>
      <c r="D21" s="30" t="s">
        <v>114</v>
      </c>
      <c r="E21" s="31" t="n">
        <v>1455490</v>
      </c>
      <c r="F21" s="31" t="n">
        <v>637439</v>
      </c>
      <c r="G21" s="31" t="n">
        <v>637439</v>
      </c>
      <c r="H21" s="31" t="n">
        <v>0</v>
      </c>
      <c r="I21" s="31" t="n">
        <v>637439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818051</v>
      </c>
      <c r="P21" s="31" t="n">
        <v>818051</v>
      </c>
      <c r="Q21" s="31" t="n">
        <v>0</v>
      </c>
      <c r="R21" s="31" t="n">
        <v>0</v>
      </c>
    </row>
    <row r="22" customFormat="false" ht="11.25" hidden="false" customHeight="false" outlineLevel="0" collapsed="false">
      <c r="A22" s="29"/>
      <c r="B22" s="29"/>
      <c r="C22" s="30"/>
      <c r="D22" s="30" t="s">
        <v>115</v>
      </c>
      <c r="E22" s="31" t="n">
        <v>-120000</v>
      </c>
      <c r="F22" s="31" t="n">
        <v>-120000</v>
      </c>
      <c r="G22" s="31" t="n">
        <v>-120000</v>
      </c>
      <c r="H22" s="31" t="n">
        <v>0</v>
      </c>
      <c r="I22" s="31" t="n">
        <v>-12000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</row>
    <row r="23" customFormat="false" ht="11.25" hidden="false" customHeight="false" outlineLevel="0" collapsed="false">
      <c r="A23" s="29"/>
      <c r="B23" s="29"/>
      <c r="C23" s="30"/>
      <c r="D23" s="30" t="s">
        <v>116</v>
      </c>
      <c r="E23" s="31" t="n">
        <v>16123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161230</v>
      </c>
      <c r="P23" s="31" t="n">
        <v>161230</v>
      </c>
      <c r="Q23" s="31" t="n">
        <v>0</v>
      </c>
      <c r="R23" s="31" t="n">
        <v>0</v>
      </c>
    </row>
    <row r="24" customFormat="false" ht="12" hidden="false" customHeight="false" outlineLevel="0" collapsed="false">
      <c r="A24" s="29"/>
      <c r="B24" s="29"/>
      <c r="C24" s="30"/>
      <c r="D24" s="30" t="s">
        <v>117</v>
      </c>
      <c r="E24" s="31" t="n">
        <v>1496720</v>
      </c>
      <c r="F24" s="31" t="n">
        <v>517439</v>
      </c>
      <c r="G24" s="31" t="n">
        <v>517439</v>
      </c>
      <c r="H24" s="31" t="n">
        <v>0</v>
      </c>
      <c r="I24" s="31" t="n">
        <v>517439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979281</v>
      </c>
      <c r="P24" s="31" t="n">
        <v>979281</v>
      </c>
      <c r="Q24" s="31" t="n">
        <v>0</v>
      </c>
      <c r="R24" s="31" t="n">
        <v>0</v>
      </c>
    </row>
    <row r="25" customFormat="false" ht="12" hidden="false" customHeight="true" outlineLevel="0" collapsed="false">
      <c r="A25" s="32"/>
      <c r="B25" s="32" t="n">
        <v>60016</v>
      </c>
      <c r="C25" s="34" t="s">
        <v>123</v>
      </c>
      <c r="D25" s="34" t="s">
        <v>114</v>
      </c>
      <c r="E25" s="35" t="n">
        <v>1255490</v>
      </c>
      <c r="F25" s="35" t="n">
        <v>637439</v>
      </c>
      <c r="G25" s="35" t="n">
        <v>637439</v>
      </c>
      <c r="H25" s="35" t="n">
        <v>0</v>
      </c>
      <c r="I25" s="35" t="n">
        <v>637439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618051</v>
      </c>
      <c r="P25" s="35" t="n">
        <v>618051</v>
      </c>
      <c r="Q25" s="35" t="n">
        <v>0</v>
      </c>
      <c r="R25" s="35" t="n">
        <v>0</v>
      </c>
    </row>
    <row r="26" customFormat="false" ht="12" hidden="false" customHeight="false" outlineLevel="0" collapsed="false">
      <c r="A26" s="32"/>
      <c r="B26" s="32"/>
      <c r="C26" s="34"/>
      <c r="D26" s="36" t="s">
        <v>115</v>
      </c>
      <c r="E26" s="37" t="n">
        <v>-120000</v>
      </c>
      <c r="F26" s="37" t="n">
        <v>-120000</v>
      </c>
      <c r="G26" s="37" t="n">
        <v>-120000</v>
      </c>
      <c r="H26" s="37" t="n">
        <v>0</v>
      </c>
      <c r="I26" s="37" t="n">
        <v>-12000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</row>
    <row r="27" customFormat="false" ht="12" hidden="false" customHeight="false" outlineLevel="0" collapsed="false">
      <c r="A27" s="32"/>
      <c r="B27" s="32"/>
      <c r="C27" s="34"/>
      <c r="D27" s="36" t="s">
        <v>116</v>
      </c>
      <c r="E27" s="37" t="n">
        <v>16123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161230</v>
      </c>
      <c r="P27" s="37" t="n">
        <v>161230</v>
      </c>
      <c r="Q27" s="37" t="n">
        <v>0</v>
      </c>
      <c r="R27" s="37" t="n">
        <v>0</v>
      </c>
    </row>
    <row r="28" customFormat="false" ht="11.25" hidden="false" customHeight="false" outlineLevel="0" collapsed="false">
      <c r="A28" s="32"/>
      <c r="B28" s="32"/>
      <c r="C28" s="34"/>
      <c r="D28" s="36" t="s">
        <v>117</v>
      </c>
      <c r="E28" s="37" t="n">
        <v>1296720</v>
      </c>
      <c r="F28" s="37" t="n">
        <v>517439</v>
      </c>
      <c r="G28" s="37" t="n">
        <v>517439</v>
      </c>
      <c r="H28" s="37" t="n">
        <v>0</v>
      </c>
      <c r="I28" s="37" t="n">
        <v>517439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779281</v>
      </c>
      <c r="P28" s="37" t="n">
        <v>779281</v>
      </c>
      <c r="Q28" s="37" t="n">
        <v>0</v>
      </c>
      <c r="R28" s="37" t="n">
        <v>0</v>
      </c>
    </row>
    <row r="29" customFormat="false" ht="11.25" hidden="false" customHeight="true" outlineLevel="0" collapsed="false">
      <c r="A29" s="29" t="n">
        <v>710</v>
      </c>
      <c r="B29" s="29"/>
      <c r="C29" s="30" t="s">
        <v>124</v>
      </c>
      <c r="D29" s="30" t="s">
        <v>114</v>
      </c>
      <c r="E29" s="31" t="n">
        <v>263816</v>
      </c>
      <c r="F29" s="31" t="n">
        <v>263816</v>
      </c>
      <c r="G29" s="31" t="n">
        <v>263816</v>
      </c>
      <c r="H29" s="31" t="n">
        <v>7000</v>
      </c>
      <c r="I29" s="31" t="n">
        <v>256816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</row>
    <row r="30" customFormat="false" ht="11.25" hidden="false" customHeight="false" outlineLevel="0" collapsed="false">
      <c r="A30" s="29"/>
      <c r="B30" s="29"/>
      <c r="C30" s="30"/>
      <c r="D30" s="30" t="s">
        <v>115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</row>
    <row r="31" customFormat="false" ht="11.25" hidden="false" customHeight="false" outlineLevel="0" collapsed="false">
      <c r="A31" s="29"/>
      <c r="B31" s="29"/>
      <c r="C31" s="30"/>
      <c r="D31" s="30" t="s">
        <v>116</v>
      </c>
      <c r="E31" s="31" t="n">
        <v>6484</v>
      </c>
      <c r="F31" s="31" t="n">
        <v>6484</v>
      </c>
      <c r="G31" s="31" t="n">
        <v>6484</v>
      </c>
      <c r="H31" s="31" t="n">
        <v>0</v>
      </c>
      <c r="I31" s="31" t="n">
        <v>6484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</row>
    <row r="32" customFormat="false" ht="12" hidden="false" customHeight="true" outlineLevel="0" collapsed="false">
      <c r="A32" s="29"/>
      <c r="B32" s="29"/>
      <c r="C32" s="30"/>
      <c r="D32" s="30" t="s">
        <v>117</v>
      </c>
      <c r="E32" s="31" t="n">
        <v>270300</v>
      </c>
      <c r="F32" s="31" t="n">
        <v>270300</v>
      </c>
      <c r="G32" s="31" t="n">
        <v>270300</v>
      </c>
      <c r="H32" s="31" t="n">
        <v>7000</v>
      </c>
      <c r="I32" s="31" t="n">
        <v>26330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</row>
    <row r="33" customFormat="false" ht="12" hidden="false" customHeight="true" outlineLevel="0" collapsed="false">
      <c r="A33" s="32"/>
      <c r="B33" s="32" t="n">
        <v>71004</v>
      </c>
      <c r="C33" s="34" t="s">
        <v>125</v>
      </c>
      <c r="D33" s="34" t="s">
        <v>114</v>
      </c>
      <c r="E33" s="35" t="n">
        <v>263816</v>
      </c>
      <c r="F33" s="35" t="n">
        <v>263816</v>
      </c>
      <c r="G33" s="35" t="n">
        <v>263816</v>
      </c>
      <c r="H33" s="35" t="n">
        <v>7000</v>
      </c>
      <c r="I33" s="35" t="n">
        <v>256816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</row>
    <row r="34" customFormat="false" ht="12" hidden="false" customHeight="false" outlineLevel="0" collapsed="false">
      <c r="A34" s="32"/>
      <c r="B34" s="32"/>
      <c r="C34" s="34"/>
      <c r="D34" s="36" t="s">
        <v>115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</row>
    <row r="35" customFormat="false" ht="12" hidden="false" customHeight="false" outlineLevel="0" collapsed="false">
      <c r="A35" s="32"/>
      <c r="B35" s="32"/>
      <c r="C35" s="34"/>
      <c r="D35" s="36" t="s">
        <v>116</v>
      </c>
      <c r="E35" s="37" t="n">
        <v>6484</v>
      </c>
      <c r="F35" s="37" t="n">
        <v>6484</v>
      </c>
      <c r="G35" s="37" t="n">
        <v>6484</v>
      </c>
      <c r="H35" s="37" t="n">
        <v>0</v>
      </c>
      <c r="I35" s="37" t="n">
        <v>6484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</row>
    <row r="36" customFormat="false" ht="11.25" hidden="false" customHeight="false" outlineLevel="0" collapsed="false">
      <c r="A36" s="32"/>
      <c r="B36" s="32"/>
      <c r="C36" s="34"/>
      <c r="D36" s="36" t="s">
        <v>117</v>
      </c>
      <c r="E36" s="37" t="n">
        <v>270300</v>
      </c>
      <c r="F36" s="37" t="n">
        <v>270300</v>
      </c>
      <c r="G36" s="37" t="n">
        <v>270300</v>
      </c>
      <c r="H36" s="37" t="n">
        <v>7000</v>
      </c>
      <c r="I36" s="37" t="n">
        <v>26330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</row>
    <row r="37" customFormat="false" ht="11.25" hidden="false" customHeight="true" outlineLevel="0" collapsed="false">
      <c r="A37" s="29" t="n">
        <v>750</v>
      </c>
      <c r="B37" s="29"/>
      <c r="C37" s="30" t="s">
        <v>14</v>
      </c>
      <c r="D37" s="30" t="s">
        <v>114</v>
      </c>
      <c r="E37" s="31" t="n">
        <v>4730594</v>
      </c>
      <c r="F37" s="31" t="n">
        <v>4692343</v>
      </c>
      <c r="G37" s="31" t="n">
        <v>4514343</v>
      </c>
      <c r="H37" s="31" t="n">
        <v>3519865</v>
      </c>
      <c r="I37" s="31" t="n">
        <v>994478</v>
      </c>
      <c r="J37" s="31" t="n">
        <v>0</v>
      </c>
      <c r="K37" s="31" t="n">
        <v>178000</v>
      </c>
      <c r="L37" s="31" t="n">
        <v>0</v>
      </c>
      <c r="M37" s="31" t="n">
        <v>0</v>
      </c>
      <c r="N37" s="31" t="n">
        <v>0</v>
      </c>
      <c r="O37" s="31" t="n">
        <v>38251</v>
      </c>
      <c r="P37" s="31" t="n">
        <v>38251</v>
      </c>
      <c r="Q37" s="31" t="n">
        <v>16455</v>
      </c>
      <c r="R37" s="31" t="n">
        <v>0</v>
      </c>
    </row>
    <row r="38" customFormat="false" ht="11.25" hidden="false" customHeight="false" outlineLevel="0" collapsed="false">
      <c r="A38" s="29"/>
      <c r="B38" s="29"/>
      <c r="C38" s="30"/>
      <c r="D38" s="30" t="s">
        <v>115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</row>
    <row r="39" customFormat="false" ht="11.25" hidden="false" customHeight="false" outlineLevel="0" collapsed="false">
      <c r="A39" s="29"/>
      <c r="B39" s="29"/>
      <c r="C39" s="30"/>
      <c r="D39" s="30" t="s">
        <v>116</v>
      </c>
      <c r="E39" s="31" t="n">
        <v>20934</v>
      </c>
      <c r="F39" s="31" t="n">
        <v>2484</v>
      </c>
      <c r="G39" s="31" t="n">
        <v>2484</v>
      </c>
      <c r="H39" s="31" t="n">
        <v>0</v>
      </c>
      <c r="I39" s="31" t="n">
        <v>2484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18450</v>
      </c>
      <c r="P39" s="31" t="n">
        <v>18450</v>
      </c>
      <c r="Q39" s="31" t="n">
        <v>0</v>
      </c>
      <c r="R39" s="31" t="n">
        <v>0</v>
      </c>
    </row>
    <row r="40" customFormat="false" ht="12" hidden="false" customHeight="true" outlineLevel="0" collapsed="false">
      <c r="A40" s="29"/>
      <c r="B40" s="29"/>
      <c r="C40" s="30"/>
      <c r="D40" s="30" t="s">
        <v>117</v>
      </c>
      <c r="E40" s="31" t="n">
        <v>4751528</v>
      </c>
      <c r="F40" s="31" t="n">
        <v>4694827</v>
      </c>
      <c r="G40" s="31" t="n">
        <v>4516827</v>
      </c>
      <c r="H40" s="31" t="n">
        <v>3519865</v>
      </c>
      <c r="I40" s="31" t="n">
        <v>996962</v>
      </c>
      <c r="J40" s="31" t="n">
        <v>0</v>
      </c>
      <c r="K40" s="31" t="n">
        <v>178000</v>
      </c>
      <c r="L40" s="31" t="n">
        <v>0</v>
      </c>
      <c r="M40" s="31" t="n">
        <v>0</v>
      </c>
      <c r="N40" s="31" t="n">
        <v>0</v>
      </c>
      <c r="O40" s="31" t="n">
        <v>56701</v>
      </c>
      <c r="P40" s="31" t="n">
        <v>56701</v>
      </c>
      <c r="Q40" s="31" t="n">
        <v>16455</v>
      </c>
      <c r="R40" s="31" t="n">
        <v>0</v>
      </c>
    </row>
    <row r="41" customFormat="false" ht="12" hidden="false" customHeight="true" outlineLevel="0" collapsed="false">
      <c r="A41" s="32"/>
      <c r="B41" s="32" t="n">
        <v>75075</v>
      </c>
      <c r="C41" s="34" t="s">
        <v>126</v>
      </c>
      <c r="D41" s="34" t="s">
        <v>114</v>
      </c>
      <c r="E41" s="35" t="n">
        <v>10000</v>
      </c>
      <c r="F41" s="35" t="n">
        <v>10000</v>
      </c>
      <c r="G41" s="35" t="n">
        <v>10000</v>
      </c>
      <c r="H41" s="35" t="n">
        <v>0</v>
      </c>
      <c r="I41" s="35" t="n">
        <v>1000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</row>
    <row r="42" customFormat="false" ht="12" hidden="false" customHeight="false" outlineLevel="0" collapsed="false">
      <c r="A42" s="32"/>
      <c r="B42" s="32"/>
      <c r="C42" s="34"/>
      <c r="D42" s="36" t="s">
        <v>115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</row>
    <row r="43" customFormat="false" ht="12" hidden="false" customHeight="false" outlineLevel="0" collapsed="false">
      <c r="A43" s="32"/>
      <c r="B43" s="32"/>
      <c r="C43" s="34"/>
      <c r="D43" s="36" t="s">
        <v>116</v>
      </c>
      <c r="E43" s="37" t="n">
        <v>2484</v>
      </c>
      <c r="F43" s="37" t="n">
        <v>2484</v>
      </c>
      <c r="G43" s="37" t="n">
        <v>2484</v>
      </c>
      <c r="H43" s="37" t="n">
        <v>0</v>
      </c>
      <c r="I43" s="37" t="n">
        <v>2484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</row>
    <row r="44" customFormat="false" ht="12" hidden="false" customHeight="false" outlineLevel="0" collapsed="false">
      <c r="A44" s="32"/>
      <c r="B44" s="32"/>
      <c r="C44" s="34"/>
      <c r="D44" s="36" t="s">
        <v>117</v>
      </c>
      <c r="E44" s="37" t="n">
        <v>12484</v>
      </c>
      <c r="F44" s="37" t="n">
        <v>12484</v>
      </c>
      <c r="G44" s="37" t="n">
        <v>12484</v>
      </c>
      <c r="H44" s="37" t="n">
        <v>0</v>
      </c>
      <c r="I44" s="37" t="n">
        <v>12484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</row>
    <row r="45" customFormat="false" ht="12" hidden="false" customHeight="true" outlineLevel="0" collapsed="false">
      <c r="A45" s="32"/>
      <c r="B45" s="32" t="n">
        <v>75095</v>
      </c>
      <c r="C45" s="34" t="s">
        <v>127</v>
      </c>
      <c r="D45" s="34" t="s">
        <v>114</v>
      </c>
      <c r="E45" s="35" t="n">
        <v>363729</v>
      </c>
      <c r="F45" s="35" t="n">
        <v>337978</v>
      </c>
      <c r="G45" s="35" t="n">
        <v>337978</v>
      </c>
      <c r="H45" s="35" t="n">
        <v>308000</v>
      </c>
      <c r="I45" s="35" t="n">
        <v>29978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25751</v>
      </c>
      <c r="P45" s="35" t="n">
        <v>25751</v>
      </c>
      <c r="Q45" s="35" t="n">
        <v>16455</v>
      </c>
      <c r="R45" s="35" t="n">
        <v>0</v>
      </c>
    </row>
    <row r="46" customFormat="false" ht="12" hidden="false" customHeight="false" outlineLevel="0" collapsed="false">
      <c r="A46" s="32"/>
      <c r="B46" s="32"/>
      <c r="C46" s="34"/>
      <c r="D46" s="36" t="s">
        <v>115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</row>
    <row r="47" customFormat="false" ht="12" hidden="false" customHeight="false" outlineLevel="0" collapsed="false">
      <c r="A47" s="32"/>
      <c r="B47" s="32"/>
      <c r="C47" s="34"/>
      <c r="D47" s="36" t="s">
        <v>116</v>
      </c>
      <c r="E47" s="37" t="n">
        <v>1845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8450</v>
      </c>
      <c r="P47" s="37" t="n">
        <v>18450</v>
      </c>
      <c r="Q47" s="37" t="n">
        <v>0</v>
      </c>
      <c r="R47" s="37" t="n">
        <v>0</v>
      </c>
    </row>
    <row r="48" customFormat="false" ht="11.25" hidden="false" customHeight="true" outlineLevel="0" collapsed="false">
      <c r="A48" s="32"/>
      <c r="B48" s="32"/>
      <c r="C48" s="34"/>
      <c r="D48" s="36" t="s">
        <v>117</v>
      </c>
      <c r="E48" s="37" t="n">
        <v>382179</v>
      </c>
      <c r="F48" s="37" t="n">
        <v>337978</v>
      </c>
      <c r="G48" s="37" t="n">
        <v>337978</v>
      </c>
      <c r="H48" s="37" t="n">
        <v>308000</v>
      </c>
      <c r="I48" s="37" t="n">
        <v>29978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44201</v>
      </c>
      <c r="P48" s="37" t="n">
        <v>44201</v>
      </c>
      <c r="Q48" s="37" t="n">
        <v>16455</v>
      </c>
      <c r="R48" s="37" t="n">
        <v>0</v>
      </c>
    </row>
    <row r="49" customFormat="false" ht="11.25" hidden="false" customHeight="true" outlineLevel="0" collapsed="false">
      <c r="A49" s="29" t="n">
        <v>751</v>
      </c>
      <c r="B49" s="29"/>
      <c r="C49" s="30" t="s">
        <v>25</v>
      </c>
      <c r="D49" s="30" t="s">
        <v>114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</row>
    <row r="50" customFormat="false" ht="11.25" hidden="false" customHeight="false" outlineLevel="0" collapsed="false">
      <c r="A50" s="29"/>
      <c r="B50" s="29"/>
      <c r="C50" s="30"/>
      <c r="D50" s="30" t="s">
        <v>115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</row>
    <row r="51" customFormat="false" ht="11.25" hidden="false" customHeight="false" outlineLevel="0" collapsed="false">
      <c r="A51" s="29"/>
      <c r="B51" s="29"/>
      <c r="C51" s="30"/>
      <c r="D51" s="30" t="s">
        <v>116</v>
      </c>
      <c r="E51" s="31" t="n">
        <v>3341</v>
      </c>
      <c r="F51" s="31" t="n">
        <v>3341</v>
      </c>
      <c r="G51" s="31" t="n">
        <v>3341</v>
      </c>
      <c r="H51" s="31" t="n">
        <v>3341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</row>
    <row r="52" customFormat="false" ht="12" hidden="false" customHeight="true" outlineLevel="0" collapsed="false">
      <c r="A52" s="29"/>
      <c r="B52" s="29"/>
      <c r="C52" s="30"/>
      <c r="D52" s="30" t="s">
        <v>117</v>
      </c>
      <c r="E52" s="31" t="n">
        <v>3341</v>
      </c>
      <c r="F52" s="31" t="n">
        <v>3341</v>
      </c>
      <c r="G52" s="31" t="n">
        <v>3341</v>
      </c>
      <c r="H52" s="31" t="n">
        <v>3341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</row>
    <row r="53" customFormat="false" ht="12" hidden="false" customHeight="true" outlineLevel="0" collapsed="false">
      <c r="A53" s="32"/>
      <c r="B53" s="32" t="n">
        <v>75101</v>
      </c>
      <c r="C53" s="34" t="s">
        <v>128</v>
      </c>
      <c r="D53" s="34" t="s">
        <v>114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</row>
    <row r="54" customFormat="false" ht="12" hidden="false" customHeight="false" outlineLevel="0" collapsed="false">
      <c r="A54" s="32"/>
      <c r="B54" s="32"/>
      <c r="C54" s="34"/>
      <c r="D54" s="36" t="s">
        <v>115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</row>
    <row r="55" customFormat="false" ht="12" hidden="false" customHeight="false" outlineLevel="0" collapsed="false">
      <c r="A55" s="32"/>
      <c r="B55" s="32"/>
      <c r="C55" s="34"/>
      <c r="D55" s="36" t="s">
        <v>116</v>
      </c>
      <c r="E55" s="37" t="n">
        <v>3341</v>
      </c>
      <c r="F55" s="37" t="n">
        <v>3341</v>
      </c>
      <c r="G55" s="37" t="n">
        <v>3341</v>
      </c>
      <c r="H55" s="37" t="n">
        <v>3341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</row>
    <row r="56" customFormat="false" ht="11.25" hidden="false" customHeight="false" outlineLevel="0" collapsed="false">
      <c r="A56" s="32"/>
      <c r="B56" s="32"/>
      <c r="C56" s="34"/>
      <c r="D56" s="36" t="s">
        <v>117</v>
      </c>
      <c r="E56" s="37" t="n">
        <v>3341</v>
      </c>
      <c r="F56" s="37" t="n">
        <v>3341</v>
      </c>
      <c r="G56" s="37" t="n">
        <v>3341</v>
      </c>
      <c r="H56" s="37" t="n">
        <v>3341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</row>
    <row r="57" customFormat="false" ht="11.25" hidden="false" customHeight="true" outlineLevel="0" collapsed="false">
      <c r="A57" s="29" t="n">
        <v>801</v>
      </c>
      <c r="B57" s="29"/>
      <c r="C57" s="30" t="s">
        <v>129</v>
      </c>
      <c r="D57" s="30" t="s">
        <v>114</v>
      </c>
      <c r="E57" s="31" t="n">
        <v>19772910</v>
      </c>
      <c r="F57" s="31" t="n">
        <v>19756748</v>
      </c>
      <c r="G57" s="31" t="n">
        <v>17616924</v>
      </c>
      <c r="H57" s="31" t="n">
        <v>14986316</v>
      </c>
      <c r="I57" s="31" t="n">
        <v>2630608</v>
      </c>
      <c r="J57" s="31" t="n">
        <v>600000</v>
      </c>
      <c r="K57" s="31" t="n">
        <v>524435</v>
      </c>
      <c r="L57" s="31" t="n">
        <v>1015389</v>
      </c>
      <c r="M57" s="31" t="n">
        <v>0</v>
      </c>
      <c r="N57" s="31" t="n">
        <v>0</v>
      </c>
      <c r="O57" s="31" t="n">
        <v>16162</v>
      </c>
      <c r="P57" s="31" t="n">
        <v>16162</v>
      </c>
      <c r="Q57" s="31" t="n">
        <v>0</v>
      </c>
      <c r="R57" s="31" t="n">
        <v>0</v>
      </c>
    </row>
    <row r="58" customFormat="false" ht="11.25" hidden="false" customHeight="false" outlineLevel="0" collapsed="false">
      <c r="A58" s="29"/>
      <c r="B58" s="29"/>
      <c r="C58" s="30"/>
      <c r="D58" s="30" t="s">
        <v>115</v>
      </c>
      <c r="E58" s="31" t="n">
        <v>-150</v>
      </c>
      <c r="F58" s="31" t="n">
        <v>-150</v>
      </c>
      <c r="G58" s="31" t="n">
        <v>-150</v>
      </c>
      <c r="H58" s="31" t="n">
        <v>-15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</row>
    <row r="59" customFormat="false" ht="11.25" hidden="false" customHeight="false" outlineLevel="0" collapsed="false">
      <c r="A59" s="29"/>
      <c r="B59" s="29"/>
      <c r="C59" s="30"/>
      <c r="D59" s="30" t="s">
        <v>116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</row>
    <row r="60" customFormat="false" ht="12" hidden="false" customHeight="true" outlineLevel="0" collapsed="false">
      <c r="A60" s="29"/>
      <c r="B60" s="29"/>
      <c r="C60" s="30"/>
      <c r="D60" s="30" t="s">
        <v>117</v>
      </c>
      <c r="E60" s="31" t="n">
        <v>19772760</v>
      </c>
      <c r="F60" s="31" t="n">
        <v>19756598</v>
      </c>
      <c r="G60" s="31" t="n">
        <v>17616774</v>
      </c>
      <c r="H60" s="31" t="n">
        <v>14986166</v>
      </c>
      <c r="I60" s="31" t="n">
        <v>2630608</v>
      </c>
      <c r="J60" s="31" t="n">
        <v>600000</v>
      </c>
      <c r="K60" s="31" t="n">
        <v>524435</v>
      </c>
      <c r="L60" s="31" t="n">
        <v>1015389</v>
      </c>
      <c r="M60" s="31" t="n">
        <v>0</v>
      </c>
      <c r="N60" s="31" t="n">
        <v>0</v>
      </c>
      <c r="O60" s="31" t="n">
        <v>16162</v>
      </c>
      <c r="P60" s="31" t="n">
        <v>16162</v>
      </c>
      <c r="Q60" s="31" t="n">
        <v>0</v>
      </c>
      <c r="R60" s="31" t="n">
        <v>0</v>
      </c>
    </row>
    <row r="61" customFormat="false" ht="12" hidden="false" customHeight="true" outlineLevel="0" collapsed="false">
      <c r="A61" s="32"/>
      <c r="B61" s="32" t="n">
        <v>80148</v>
      </c>
      <c r="C61" s="34" t="s">
        <v>130</v>
      </c>
      <c r="D61" s="34" t="s">
        <v>114</v>
      </c>
      <c r="E61" s="35" t="n">
        <v>560531</v>
      </c>
      <c r="F61" s="35" t="n">
        <v>560531</v>
      </c>
      <c r="G61" s="35" t="n">
        <v>559631</v>
      </c>
      <c r="H61" s="35" t="n">
        <v>531767</v>
      </c>
      <c r="I61" s="35" t="n">
        <v>27864</v>
      </c>
      <c r="J61" s="35" t="n">
        <v>0</v>
      </c>
      <c r="K61" s="35" t="n">
        <v>90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</row>
    <row r="62" customFormat="false" ht="12" hidden="false" customHeight="false" outlineLevel="0" collapsed="false">
      <c r="A62" s="32"/>
      <c r="B62" s="32"/>
      <c r="C62" s="34"/>
      <c r="D62" s="36" t="s">
        <v>115</v>
      </c>
      <c r="E62" s="37" t="n">
        <v>-150</v>
      </c>
      <c r="F62" s="37" t="n">
        <v>-150</v>
      </c>
      <c r="G62" s="37" t="n">
        <v>-150</v>
      </c>
      <c r="H62" s="37" t="n">
        <v>-15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</row>
    <row r="63" customFormat="false" ht="12" hidden="false" customHeight="false" outlineLevel="0" collapsed="false">
      <c r="A63" s="32"/>
      <c r="B63" s="32"/>
      <c r="C63" s="34"/>
      <c r="D63" s="36" t="s">
        <v>116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</row>
    <row r="64" customFormat="false" ht="11.25" hidden="false" customHeight="false" outlineLevel="0" collapsed="false">
      <c r="A64" s="32"/>
      <c r="B64" s="32"/>
      <c r="C64" s="34"/>
      <c r="D64" s="36" t="s">
        <v>117</v>
      </c>
      <c r="E64" s="37" t="n">
        <v>560381</v>
      </c>
      <c r="F64" s="37" t="n">
        <v>560381</v>
      </c>
      <c r="G64" s="37" t="n">
        <v>559481</v>
      </c>
      <c r="H64" s="37" t="n">
        <v>531617</v>
      </c>
      <c r="I64" s="37" t="n">
        <v>27864</v>
      </c>
      <c r="J64" s="37" t="n">
        <v>0</v>
      </c>
      <c r="K64" s="37" t="n">
        <v>90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</row>
    <row r="65" customFormat="false" ht="11.25" hidden="false" customHeight="true" outlineLevel="0" collapsed="false">
      <c r="A65" s="29" t="n">
        <v>851</v>
      </c>
      <c r="B65" s="29"/>
      <c r="C65" s="30" t="s">
        <v>131</v>
      </c>
      <c r="D65" s="30" t="s">
        <v>114</v>
      </c>
      <c r="E65" s="31" t="n">
        <v>350000</v>
      </c>
      <c r="F65" s="31" t="n">
        <v>300000</v>
      </c>
      <c r="G65" s="31" t="n">
        <v>223000</v>
      </c>
      <c r="H65" s="31" t="n">
        <v>53000</v>
      </c>
      <c r="I65" s="31" t="n">
        <v>170000</v>
      </c>
      <c r="J65" s="31" t="n">
        <v>60000</v>
      </c>
      <c r="K65" s="31" t="n">
        <v>17000</v>
      </c>
      <c r="L65" s="31" t="n">
        <v>0</v>
      </c>
      <c r="M65" s="31" t="n">
        <v>0</v>
      </c>
      <c r="N65" s="31" t="n">
        <v>0</v>
      </c>
      <c r="O65" s="31" t="n">
        <v>50000</v>
      </c>
      <c r="P65" s="31" t="n">
        <v>50000</v>
      </c>
      <c r="Q65" s="31" t="n">
        <v>0</v>
      </c>
      <c r="R65" s="31" t="n">
        <v>0</v>
      </c>
    </row>
    <row r="66" customFormat="false" ht="11.25" hidden="false" customHeight="false" outlineLevel="0" collapsed="false">
      <c r="A66" s="29"/>
      <c r="B66" s="29"/>
      <c r="C66" s="30"/>
      <c r="D66" s="30" t="s">
        <v>115</v>
      </c>
      <c r="E66" s="31" t="n">
        <v>-30000</v>
      </c>
      <c r="F66" s="31" t="n">
        <v>-30000</v>
      </c>
      <c r="G66" s="31" t="n">
        <v>-30000</v>
      </c>
      <c r="H66" s="31" t="n">
        <v>0</v>
      </c>
      <c r="I66" s="31" t="n">
        <v>-3000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</row>
    <row r="67" customFormat="false" ht="11.25" hidden="false" customHeight="false" outlineLevel="0" collapsed="false">
      <c r="A67" s="29"/>
      <c r="B67" s="29"/>
      <c r="C67" s="30"/>
      <c r="D67" s="30" t="s">
        <v>116</v>
      </c>
      <c r="E67" s="31" t="n">
        <v>30000</v>
      </c>
      <c r="F67" s="31" t="n">
        <v>30000</v>
      </c>
      <c r="G67" s="31" t="n">
        <v>0</v>
      </c>
      <c r="H67" s="31" t="n">
        <v>0</v>
      </c>
      <c r="I67" s="31" t="n">
        <v>0</v>
      </c>
      <c r="J67" s="31" t="n">
        <v>3000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</row>
    <row r="68" customFormat="false" ht="12" hidden="false" customHeight="true" outlineLevel="0" collapsed="false">
      <c r="A68" s="29"/>
      <c r="B68" s="29"/>
      <c r="C68" s="30"/>
      <c r="D68" s="30" t="s">
        <v>117</v>
      </c>
      <c r="E68" s="31" t="n">
        <v>350000</v>
      </c>
      <c r="F68" s="31" t="n">
        <v>300000</v>
      </c>
      <c r="G68" s="31" t="n">
        <v>193000</v>
      </c>
      <c r="H68" s="31" t="n">
        <v>53000</v>
      </c>
      <c r="I68" s="31" t="n">
        <v>140000</v>
      </c>
      <c r="J68" s="31" t="n">
        <v>90000</v>
      </c>
      <c r="K68" s="31" t="n">
        <v>17000</v>
      </c>
      <c r="L68" s="31" t="n">
        <v>0</v>
      </c>
      <c r="M68" s="31" t="n">
        <v>0</v>
      </c>
      <c r="N68" s="31" t="n">
        <v>0</v>
      </c>
      <c r="O68" s="31" t="n">
        <v>50000</v>
      </c>
      <c r="P68" s="31" t="n">
        <v>50000</v>
      </c>
      <c r="Q68" s="31" t="n">
        <v>0</v>
      </c>
      <c r="R68" s="31" t="n">
        <v>0</v>
      </c>
    </row>
    <row r="69" customFormat="false" ht="12" hidden="false" customHeight="true" outlineLevel="0" collapsed="false">
      <c r="A69" s="32"/>
      <c r="B69" s="32" t="n">
        <v>85153</v>
      </c>
      <c r="C69" s="34" t="s">
        <v>132</v>
      </c>
      <c r="D69" s="34" t="s">
        <v>114</v>
      </c>
      <c r="E69" s="35" t="n">
        <v>55000</v>
      </c>
      <c r="F69" s="35" t="n">
        <v>55000</v>
      </c>
      <c r="G69" s="35" t="n">
        <v>55000</v>
      </c>
      <c r="H69" s="35" t="n">
        <v>13000</v>
      </c>
      <c r="I69" s="35" t="n">
        <v>4200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2" hidden="false" customHeight="false" outlineLevel="0" collapsed="false">
      <c r="A70" s="32"/>
      <c r="B70" s="32"/>
      <c r="C70" s="34"/>
      <c r="D70" s="36" t="s">
        <v>115</v>
      </c>
      <c r="E70" s="37" t="n">
        <v>-15000</v>
      </c>
      <c r="F70" s="37" t="n">
        <v>-15000</v>
      </c>
      <c r="G70" s="37" t="n">
        <v>-15000</v>
      </c>
      <c r="H70" s="37" t="n">
        <v>0</v>
      </c>
      <c r="I70" s="37" t="n">
        <v>-1500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</row>
    <row r="71" customFormat="false" ht="12" hidden="false" customHeight="false" outlineLevel="0" collapsed="false">
      <c r="A71" s="32"/>
      <c r="B71" s="32"/>
      <c r="C71" s="34"/>
      <c r="D71" s="36" t="s">
        <v>116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</row>
    <row r="72" customFormat="false" ht="12" hidden="false" customHeight="false" outlineLevel="0" collapsed="false">
      <c r="A72" s="32"/>
      <c r="B72" s="32"/>
      <c r="C72" s="34"/>
      <c r="D72" s="36" t="s">
        <v>117</v>
      </c>
      <c r="E72" s="37" t="n">
        <v>40000</v>
      </c>
      <c r="F72" s="37" t="n">
        <v>40000</v>
      </c>
      <c r="G72" s="37" t="n">
        <v>40000</v>
      </c>
      <c r="H72" s="37" t="n">
        <v>13000</v>
      </c>
      <c r="I72" s="37" t="n">
        <v>2700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</row>
    <row r="73" customFormat="false" ht="12" hidden="false" customHeight="true" outlineLevel="0" collapsed="false">
      <c r="A73" s="32"/>
      <c r="B73" s="32" t="n">
        <v>85154</v>
      </c>
      <c r="C73" s="34" t="s">
        <v>133</v>
      </c>
      <c r="D73" s="34" t="s">
        <v>114</v>
      </c>
      <c r="E73" s="35" t="n">
        <v>245000</v>
      </c>
      <c r="F73" s="35" t="n">
        <v>245000</v>
      </c>
      <c r="G73" s="35" t="n">
        <v>168000</v>
      </c>
      <c r="H73" s="35" t="n">
        <v>40000</v>
      </c>
      <c r="I73" s="35" t="n">
        <v>128000</v>
      </c>
      <c r="J73" s="35" t="n">
        <v>60000</v>
      </c>
      <c r="K73" s="35" t="n">
        <v>1700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</row>
    <row r="74" customFormat="false" ht="12" hidden="false" customHeight="false" outlineLevel="0" collapsed="false">
      <c r="A74" s="32"/>
      <c r="B74" s="32"/>
      <c r="C74" s="34"/>
      <c r="D74" s="36" t="s">
        <v>115</v>
      </c>
      <c r="E74" s="37" t="n">
        <v>-15000</v>
      </c>
      <c r="F74" s="37" t="n">
        <v>-15000</v>
      </c>
      <c r="G74" s="37" t="n">
        <v>-15000</v>
      </c>
      <c r="H74" s="37" t="n">
        <v>0</v>
      </c>
      <c r="I74" s="37" t="n">
        <v>-1500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</row>
    <row r="75" customFormat="false" ht="12" hidden="false" customHeight="false" outlineLevel="0" collapsed="false">
      <c r="A75" s="32"/>
      <c r="B75" s="32"/>
      <c r="C75" s="34"/>
      <c r="D75" s="36" t="s">
        <v>116</v>
      </c>
      <c r="E75" s="37" t="n">
        <v>30000</v>
      </c>
      <c r="F75" s="37" t="n">
        <v>30000</v>
      </c>
      <c r="G75" s="37" t="n">
        <v>0</v>
      </c>
      <c r="H75" s="37" t="n">
        <v>0</v>
      </c>
      <c r="I75" s="37" t="n">
        <v>0</v>
      </c>
      <c r="J75" s="37" t="n">
        <v>3000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</row>
    <row r="76" customFormat="false" ht="11.25" hidden="false" customHeight="false" outlineLevel="0" collapsed="false">
      <c r="A76" s="32"/>
      <c r="B76" s="32"/>
      <c r="C76" s="34"/>
      <c r="D76" s="36" t="s">
        <v>117</v>
      </c>
      <c r="E76" s="37" t="n">
        <v>260000</v>
      </c>
      <c r="F76" s="37" t="n">
        <v>260000</v>
      </c>
      <c r="G76" s="37" t="n">
        <v>153000</v>
      </c>
      <c r="H76" s="37" t="n">
        <v>40000</v>
      </c>
      <c r="I76" s="37" t="n">
        <v>113000</v>
      </c>
      <c r="J76" s="37" t="n">
        <v>90000</v>
      </c>
      <c r="K76" s="37" t="n">
        <v>1700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</row>
    <row r="77" customFormat="false" ht="11.25" hidden="false" customHeight="true" outlineLevel="0" collapsed="false">
      <c r="A77" s="29" t="n">
        <v>852</v>
      </c>
      <c r="B77" s="29"/>
      <c r="C77" s="30" t="s">
        <v>134</v>
      </c>
      <c r="D77" s="30" t="s">
        <v>114</v>
      </c>
      <c r="E77" s="31" t="n">
        <v>8461010</v>
      </c>
      <c r="F77" s="31" t="n">
        <v>8461010</v>
      </c>
      <c r="G77" s="31" t="n">
        <v>1913023</v>
      </c>
      <c r="H77" s="31" t="n">
        <v>1246832</v>
      </c>
      <c r="I77" s="31" t="n">
        <v>666191</v>
      </c>
      <c r="J77" s="31" t="n">
        <v>0</v>
      </c>
      <c r="K77" s="31" t="n">
        <v>6547987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</row>
    <row r="78" customFormat="false" ht="11.25" hidden="false" customHeight="false" outlineLevel="0" collapsed="false">
      <c r="A78" s="29"/>
      <c r="B78" s="29"/>
      <c r="C78" s="30"/>
      <c r="D78" s="30" t="s">
        <v>115</v>
      </c>
      <c r="E78" s="31" t="n">
        <v>-71727</v>
      </c>
      <c r="F78" s="31" t="n">
        <v>-71727</v>
      </c>
      <c r="G78" s="31" t="n">
        <v>-50464</v>
      </c>
      <c r="H78" s="31" t="n">
        <v>-20464</v>
      </c>
      <c r="I78" s="31" t="n">
        <v>-30000</v>
      </c>
      <c r="J78" s="31" t="n">
        <v>0</v>
      </c>
      <c r="K78" s="31" t="n">
        <v>-21263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</row>
    <row r="79" customFormat="false" ht="11.25" hidden="false" customHeight="false" outlineLevel="0" collapsed="false">
      <c r="A79" s="29"/>
      <c r="B79" s="29"/>
      <c r="C79" s="30"/>
      <c r="D79" s="30" t="s">
        <v>116</v>
      </c>
      <c r="E79" s="31" t="n">
        <v>50464</v>
      </c>
      <c r="F79" s="31" t="n">
        <v>50464</v>
      </c>
      <c r="G79" s="31" t="n">
        <v>50464</v>
      </c>
      <c r="H79" s="31" t="n">
        <v>20464</v>
      </c>
      <c r="I79" s="31" t="n">
        <v>3000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</row>
    <row r="80" customFormat="false" ht="12" hidden="false" customHeight="true" outlineLevel="0" collapsed="false">
      <c r="A80" s="29"/>
      <c r="B80" s="29"/>
      <c r="C80" s="30"/>
      <c r="D80" s="30" t="s">
        <v>117</v>
      </c>
      <c r="E80" s="31" t="n">
        <v>8439747</v>
      </c>
      <c r="F80" s="31" t="n">
        <v>8439747</v>
      </c>
      <c r="G80" s="31" t="n">
        <v>1913023</v>
      </c>
      <c r="H80" s="31" t="n">
        <v>1246832</v>
      </c>
      <c r="I80" s="31" t="n">
        <v>666191</v>
      </c>
      <c r="J80" s="31" t="n">
        <v>0</v>
      </c>
      <c r="K80" s="31" t="n">
        <v>6526724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</row>
    <row r="81" customFormat="false" ht="12" hidden="false" customHeight="true" outlineLevel="0" collapsed="false">
      <c r="A81" s="32"/>
      <c r="B81" s="32" t="n">
        <v>85201</v>
      </c>
      <c r="C81" s="34" t="s">
        <v>135</v>
      </c>
      <c r="D81" s="34" t="s">
        <v>114</v>
      </c>
      <c r="E81" s="35" t="n">
        <v>60000</v>
      </c>
      <c r="F81" s="35" t="n">
        <v>60000</v>
      </c>
      <c r="G81" s="35" t="n">
        <v>60000</v>
      </c>
      <c r="H81" s="35" t="n">
        <v>0</v>
      </c>
      <c r="I81" s="35" t="n">
        <v>6000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</row>
    <row r="82" customFormat="false" ht="12" hidden="false" customHeight="false" outlineLevel="0" collapsed="false">
      <c r="A82" s="32"/>
      <c r="B82" s="32"/>
      <c r="C82" s="34"/>
      <c r="D82" s="36" t="s">
        <v>115</v>
      </c>
      <c r="E82" s="37" t="n">
        <v>-30000</v>
      </c>
      <c r="F82" s="37" t="n">
        <v>-30000</v>
      </c>
      <c r="G82" s="37" t="n">
        <v>-30000</v>
      </c>
      <c r="H82" s="37" t="n">
        <v>0</v>
      </c>
      <c r="I82" s="37" t="n">
        <v>-3000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</row>
    <row r="83" customFormat="false" ht="12" hidden="false" customHeight="false" outlineLevel="0" collapsed="false">
      <c r="A83" s="32"/>
      <c r="B83" s="32"/>
      <c r="C83" s="34"/>
      <c r="D83" s="36" t="s">
        <v>116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</row>
    <row r="84" customFormat="false" ht="12" hidden="false" customHeight="true" outlineLevel="0" collapsed="false">
      <c r="A84" s="32"/>
      <c r="B84" s="32"/>
      <c r="C84" s="34"/>
      <c r="D84" s="36" t="s">
        <v>117</v>
      </c>
      <c r="E84" s="37" t="n">
        <v>30000</v>
      </c>
      <c r="F84" s="37" t="n">
        <v>30000</v>
      </c>
      <c r="G84" s="37" t="n">
        <v>30000</v>
      </c>
      <c r="H84" s="37" t="n">
        <v>0</v>
      </c>
      <c r="I84" s="37" t="n">
        <v>3000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</row>
    <row r="85" customFormat="false" ht="12" hidden="false" customHeight="true" outlineLevel="0" collapsed="false">
      <c r="A85" s="32"/>
      <c r="B85" s="32" t="n">
        <v>85204</v>
      </c>
      <c r="C85" s="34" t="s">
        <v>136</v>
      </c>
      <c r="D85" s="34" t="s">
        <v>114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</row>
    <row r="86" customFormat="false" ht="12" hidden="false" customHeight="false" outlineLevel="0" collapsed="false">
      <c r="A86" s="32"/>
      <c r="B86" s="32"/>
      <c r="C86" s="34"/>
      <c r="D86" s="36" t="s">
        <v>115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</row>
    <row r="87" customFormat="false" ht="12" hidden="false" customHeight="false" outlineLevel="0" collapsed="false">
      <c r="A87" s="32"/>
      <c r="B87" s="32"/>
      <c r="C87" s="34"/>
      <c r="D87" s="36" t="s">
        <v>116</v>
      </c>
      <c r="E87" s="37" t="n">
        <v>30000</v>
      </c>
      <c r="F87" s="37" t="n">
        <v>30000</v>
      </c>
      <c r="G87" s="37" t="n">
        <v>30000</v>
      </c>
      <c r="H87" s="37" t="n">
        <v>0</v>
      </c>
      <c r="I87" s="37" t="n">
        <v>3000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</row>
    <row r="88" customFormat="false" ht="11.25" hidden="false" customHeight="true" outlineLevel="0" collapsed="false">
      <c r="A88" s="32"/>
      <c r="B88" s="32"/>
      <c r="C88" s="34"/>
      <c r="D88" s="36" t="s">
        <v>117</v>
      </c>
      <c r="E88" s="37" t="n">
        <v>30000</v>
      </c>
      <c r="F88" s="37" t="n">
        <v>30000</v>
      </c>
      <c r="G88" s="37" t="n">
        <v>30000</v>
      </c>
      <c r="H88" s="37" t="n">
        <v>0</v>
      </c>
      <c r="I88" s="37" t="n">
        <v>3000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</row>
    <row r="89" customFormat="false" ht="11.25" hidden="false" customHeight="true" outlineLevel="0" collapsed="false">
      <c r="A89" s="32"/>
      <c r="B89" s="32" t="n">
        <v>85206</v>
      </c>
      <c r="C89" s="34" t="s">
        <v>137</v>
      </c>
      <c r="D89" s="34" t="s">
        <v>114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</row>
    <row r="90" customFormat="false" ht="12" hidden="false" customHeight="false" outlineLevel="0" collapsed="false">
      <c r="A90" s="32"/>
      <c r="B90" s="32"/>
      <c r="C90" s="34"/>
      <c r="D90" s="36" t="s">
        <v>115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</row>
    <row r="91" customFormat="false" ht="12" hidden="false" customHeight="false" outlineLevel="0" collapsed="false">
      <c r="A91" s="32"/>
      <c r="B91" s="32"/>
      <c r="C91" s="34"/>
      <c r="D91" s="36" t="s">
        <v>116</v>
      </c>
      <c r="E91" s="37" t="n">
        <v>20464</v>
      </c>
      <c r="F91" s="37" t="n">
        <v>20464</v>
      </c>
      <c r="G91" s="37" t="n">
        <v>20464</v>
      </c>
      <c r="H91" s="37" t="n">
        <v>20464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</row>
    <row r="92" customFormat="false" ht="12" hidden="false" customHeight="false" outlineLevel="0" collapsed="false">
      <c r="A92" s="32"/>
      <c r="B92" s="32"/>
      <c r="C92" s="34"/>
      <c r="D92" s="36" t="s">
        <v>117</v>
      </c>
      <c r="E92" s="37" t="n">
        <v>20464</v>
      </c>
      <c r="F92" s="37" t="n">
        <v>20464</v>
      </c>
      <c r="G92" s="37" t="n">
        <v>20464</v>
      </c>
      <c r="H92" s="37" t="n">
        <v>20464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</row>
    <row r="93" customFormat="false" ht="12" hidden="false" customHeight="true" outlineLevel="0" collapsed="false">
      <c r="A93" s="32"/>
      <c r="B93" s="32" t="n">
        <v>85214</v>
      </c>
      <c r="C93" s="34" t="s">
        <v>138</v>
      </c>
      <c r="D93" s="34" t="s">
        <v>114</v>
      </c>
      <c r="E93" s="35" t="n">
        <v>236263</v>
      </c>
      <c r="F93" s="35" t="n">
        <v>236263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236263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</row>
    <row r="94" customFormat="false" ht="12" hidden="false" customHeight="false" outlineLevel="0" collapsed="false">
      <c r="A94" s="32"/>
      <c r="B94" s="32"/>
      <c r="C94" s="34"/>
      <c r="D94" s="36" t="s">
        <v>115</v>
      </c>
      <c r="E94" s="37" t="n">
        <v>-21263</v>
      </c>
      <c r="F94" s="37" t="n">
        <v>-21263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-21263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</row>
    <row r="95" customFormat="false" ht="12" hidden="false" customHeight="false" outlineLevel="0" collapsed="false">
      <c r="A95" s="32"/>
      <c r="B95" s="32"/>
      <c r="C95" s="34"/>
      <c r="D95" s="36" t="s">
        <v>116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</row>
    <row r="96" customFormat="false" ht="11.25" hidden="false" customHeight="true" outlineLevel="0" collapsed="false">
      <c r="A96" s="32"/>
      <c r="B96" s="32"/>
      <c r="C96" s="34"/>
      <c r="D96" s="36" t="s">
        <v>117</v>
      </c>
      <c r="E96" s="37" t="n">
        <v>215000</v>
      </c>
      <c r="F96" s="37" t="n">
        <v>21500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215000</v>
      </c>
      <c r="L96" s="37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</row>
    <row r="97" customFormat="false" ht="11.25" hidden="false" customHeight="true" outlineLevel="0" collapsed="false">
      <c r="A97" s="32"/>
      <c r="B97" s="32" t="n">
        <v>85219</v>
      </c>
      <c r="C97" s="34" t="s">
        <v>139</v>
      </c>
      <c r="D97" s="34" t="s">
        <v>114</v>
      </c>
      <c r="E97" s="35" t="n">
        <v>919752</v>
      </c>
      <c r="F97" s="35" t="n">
        <v>919752</v>
      </c>
      <c r="G97" s="35" t="n">
        <v>911752</v>
      </c>
      <c r="H97" s="35" t="n">
        <v>807331</v>
      </c>
      <c r="I97" s="35" t="n">
        <v>104421</v>
      </c>
      <c r="J97" s="35" t="n">
        <v>0</v>
      </c>
      <c r="K97" s="35" t="n">
        <v>800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</row>
    <row r="98" customFormat="false" ht="12" hidden="false" customHeight="false" outlineLevel="0" collapsed="false">
      <c r="A98" s="32"/>
      <c r="B98" s="32"/>
      <c r="C98" s="34"/>
      <c r="D98" s="36" t="s">
        <v>115</v>
      </c>
      <c r="E98" s="37" t="n">
        <v>-20464</v>
      </c>
      <c r="F98" s="37" t="n">
        <v>-20464</v>
      </c>
      <c r="G98" s="37" t="n">
        <v>-20464</v>
      </c>
      <c r="H98" s="37" t="n">
        <v>-20464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</row>
    <row r="99" customFormat="false" ht="12" hidden="false" customHeight="false" outlineLevel="0" collapsed="false">
      <c r="A99" s="32"/>
      <c r="B99" s="32"/>
      <c r="C99" s="34"/>
      <c r="D99" s="36" t="s">
        <v>116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0</v>
      </c>
    </row>
    <row r="100" customFormat="false" ht="11.25" hidden="false" customHeight="false" outlineLevel="0" collapsed="false">
      <c r="A100" s="32"/>
      <c r="B100" s="32"/>
      <c r="C100" s="34"/>
      <c r="D100" s="36" t="s">
        <v>117</v>
      </c>
      <c r="E100" s="37" t="n">
        <v>899288</v>
      </c>
      <c r="F100" s="37" t="n">
        <v>899288</v>
      </c>
      <c r="G100" s="37" t="n">
        <v>891288</v>
      </c>
      <c r="H100" s="37" t="n">
        <v>786867</v>
      </c>
      <c r="I100" s="37" t="n">
        <v>104421</v>
      </c>
      <c r="J100" s="37" t="n">
        <v>0</v>
      </c>
      <c r="K100" s="37" t="n">
        <v>800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</row>
    <row r="101" customFormat="false" ht="11.25" hidden="false" customHeight="true" outlineLevel="0" collapsed="false">
      <c r="A101" s="29" t="n">
        <v>853</v>
      </c>
      <c r="B101" s="29"/>
      <c r="C101" s="30" t="s">
        <v>58</v>
      </c>
      <c r="D101" s="30" t="s">
        <v>114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</row>
    <row r="102" customFormat="false" ht="11.25" hidden="false" customHeight="false" outlineLevel="0" collapsed="false">
      <c r="A102" s="29"/>
      <c r="B102" s="29"/>
      <c r="C102" s="30"/>
      <c r="D102" s="30" t="s">
        <v>115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</row>
    <row r="103" customFormat="false" ht="11.25" hidden="false" customHeight="false" outlineLevel="0" collapsed="false">
      <c r="A103" s="29"/>
      <c r="B103" s="29"/>
      <c r="C103" s="30"/>
      <c r="D103" s="30" t="s">
        <v>116</v>
      </c>
      <c r="E103" s="31" t="n">
        <v>202500.5</v>
      </c>
      <c r="F103" s="31" t="n">
        <v>202500.5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202500.5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</row>
    <row r="104" customFormat="false" ht="12" hidden="false" customHeight="true" outlineLevel="0" collapsed="false">
      <c r="A104" s="29"/>
      <c r="B104" s="29"/>
      <c r="C104" s="30"/>
      <c r="D104" s="30" t="s">
        <v>117</v>
      </c>
      <c r="E104" s="31" t="n">
        <v>202500.5</v>
      </c>
      <c r="F104" s="31" t="n">
        <v>202500.5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202500.5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</row>
    <row r="105" customFormat="false" ht="12" hidden="false" customHeight="true" outlineLevel="0" collapsed="false">
      <c r="A105" s="32"/>
      <c r="B105" s="32" t="n">
        <v>85395</v>
      </c>
      <c r="C105" s="34" t="s">
        <v>127</v>
      </c>
      <c r="D105" s="34" t="s">
        <v>114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</row>
    <row r="106" customFormat="false" ht="12" hidden="false" customHeight="false" outlineLevel="0" collapsed="false">
      <c r="A106" s="32"/>
      <c r="B106" s="32"/>
      <c r="C106" s="34"/>
      <c r="D106" s="36" t="s">
        <v>115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</row>
    <row r="107" customFormat="false" ht="12" hidden="false" customHeight="false" outlineLevel="0" collapsed="false">
      <c r="A107" s="32"/>
      <c r="B107" s="32"/>
      <c r="C107" s="34"/>
      <c r="D107" s="36" t="s">
        <v>116</v>
      </c>
      <c r="E107" s="37" t="n">
        <v>202500.5</v>
      </c>
      <c r="F107" s="37" t="n">
        <v>202500.5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202500.5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</row>
    <row r="108" customFormat="false" ht="11.25" hidden="false" customHeight="true" outlineLevel="0" collapsed="false">
      <c r="A108" s="32"/>
      <c r="B108" s="32"/>
      <c r="C108" s="34"/>
      <c r="D108" s="36" t="s">
        <v>117</v>
      </c>
      <c r="E108" s="37" t="n">
        <v>202500.5</v>
      </c>
      <c r="F108" s="37" t="n">
        <v>202500.5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202500.5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</row>
    <row r="109" customFormat="false" ht="11.25" hidden="false" customHeight="true" outlineLevel="0" collapsed="false">
      <c r="A109" s="29" t="n">
        <v>854</v>
      </c>
      <c r="B109" s="29"/>
      <c r="C109" s="30" t="s">
        <v>140</v>
      </c>
      <c r="D109" s="30" t="s">
        <v>114</v>
      </c>
      <c r="E109" s="31" t="n">
        <v>526183</v>
      </c>
      <c r="F109" s="31" t="n">
        <v>526183</v>
      </c>
      <c r="G109" s="31" t="n">
        <v>436075</v>
      </c>
      <c r="H109" s="31" t="n">
        <v>407437.75</v>
      </c>
      <c r="I109" s="31" t="n">
        <v>28637.25</v>
      </c>
      <c r="J109" s="31" t="n">
        <v>0</v>
      </c>
      <c r="K109" s="31" t="n">
        <v>90108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</row>
    <row r="110" customFormat="false" ht="11.25" hidden="false" customHeight="false" outlineLevel="0" collapsed="false">
      <c r="A110" s="29"/>
      <c r="B110" s="29"/>
      <c r="C110" s="30"/>
      <c r="D110" s="30" t="s">
        <v>115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</row>
    <row r="111" customFormat="false" ht="11.25" hidden="false" customHeight="false" outlineLevel="0" collapsed="false">
      <c r="A111" s="29"/>
      <c r="B111" s="29"/>
      <c r="C111" s="30"/>
      <c r="D111" s="30" t="s">
        <v>116</v>
      </c>
      <c r="E111" s="31" t="n">
        <v>17866</v>
      </c>
      <c r="F111" s="31" t="n">
        <v>17866</v>
      </c>
      <c r="G111" s="31" t="n">
        <v>150</v>
      </c>
      <c r="H111" s="31" t="n">
        <v>150</v>
      </c>
      <c r="I111" s="31" t="n">
        <v>0</v>
      </c>
      <c r="J111" s="31" t="n">
        <v>0</v>
      </c>
      <c r="K111" s="31" t="n">
        <v>17716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</row>
    <row r="112" customFormat="false" ht="12" hidden="false" customHeight="false" outlineLevel="0" collapsed="false">
      <c r="A112" s="29"/>
      <c r="B112" s="29"/>
      <c r="C112" s="30"/>
      <c r="D112" s="30" t="s">
        <v>117</v>
      </c>
      <c r="E112" s="31" t="n">
        <v>544049</v>
      </c>
      <c r="F112" s="31" t="n">
        <v>544049</v>
      </c>
      <c r="G112" s="31" t="n">
        <v>436225</v>
      </c>
      <c r="H112" s="31" t="n">
        <v>407587.75</v>
      </c>
      <c r="I112" s="31" t="n">
        <v>28637.25</v>
      </c>
      <c r="J112" s="31" t="n">
        <v>0</v>
      </c>
      <c r="K112" s="31" t="n">
        <v>107824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</row>
    <row r="113" customFormat="false" ht="12" hidden="false" customHeight="true" outlineLevel="0" collapsed="false">
      <c r="A113" s="32"/>
      <c r="B113" s="32" t="n">
        <v>85401</v>
      </c>
      <c r="C113" s="34" t="s">
        <v>141</v>
      </c>
      <c r="D113" s="34" t="s">
        <v>114</v>
      </c>
      <c r="E113" s="35" t="n">
        <v>455320</v>
      </c>
      <c r="F113" s="35" t="n">
        <v>455320</v>
      </c>
      <c r="G113" s="35" t="n">
        <v>436075</v>
      </c>
      <c r="H113" s="35" t="n">
        <v>407437.75</v>
      </c>
      <c r="I113" s="35" t="n">
        <v>28637.25</v>
      </c>
      <c r="J113" s="35" t="n">
        <v>0</v>
      </c>
      <c r="K113" s="35" t="n">
        <v>19245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</row>
    <row r="114" customFormat="false" ht="12" hidden="false" customHeight="false" outlineLevel="0" collapsed="false">
      <c r="A114" s="32"/>
      <c r="B114" s="32"/>
      <c r="C114" s="34"/>
      <c r="D114" s="36" t="s">
        <v>115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</row>
    <row r="115" customFormat="false" ht="12" hidden="false" customHeight="false" outlineLevel="0" collapsed="false">
      <c r="A115" s="32"/>
      <c r="B115" s="32"/>
      <c r="C115" s="34"/>
      <c r="D115" s="36" t="s">
        <v>116</v>
      </c>
      <c r="E115" s="37" t="n">
        <v>150</v>
      </c>
      <c r="F115" s="37" t="n">
        <v>150</v>
      </c>
      <c r="G115" s="37" t="n">
        <v>150</v>
      </c>
      <c r="H115" s="37" t="n">
        <v>15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</row>
    <row r="116" customFormat="false" ht="12" hidden="false" customHeight="false" outlineLevel="0" collapsed="false">
      <c r="A116" s="32"/>
      <c r="B116" s="32"/>
      <c r="C116" s="34"/>
      <c r="D116" s="36" t="s">
        <v>117</v>
      </c>
      <c r="E116" s="37" t="n">
        <v>455470</v>
      </c>
      <c r="F116" s="37" t="n">
        <v>455470</v>
      </c>
      <c r="G116" s="37" t="n">
        <v>436225</v>
      </c>
      <c r="H116" s="37" t="n">
        <v>407587.75</v>
      </c>
      <c r="I116" s="37" t="n">
        <v>28637.25</v>
      </c>
      <c r="J116" s="37" t="n">
        <v>0</v>
      </c>
      <c r="K116" s="37" t="n">
        <v>19245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</row>
    <row r="117" customFormat="false" ht="12" hidden="false" customHeight="true" outlineLevel="0" collapsed="false">
      <c r="A117" s="32"/>
      <c r="B117" s="32" t="n">
        <v>85415</v>
      </c>
      <c r="C117" s="34" t="s">
        <v>142</v>
      </c>
      <c r="D117" s="34" t="s">
        <v>114</v>
      </c>
      <c r="E117" s="35" t="n">
        <v>70863</v>
      </c>
      <c r="F117" s="35" t="n">
        <v>70863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70863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</row>
    <row r="118" customFormat="false" ht="12" hidden="false" customHeight="false" outlineLevel="0" collapsed="false">
      <c r="A118" s="32"/>
      <c r="B118" s="32"/>
      <c r="C118" s="34"/>
      <c r="D118" s="36" t="s">
        <v>115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</row>
    <row r="119" customFormat="false" ht="12" hidden="false" customHeight="false" outlineLevel="0" collapsed="false">
      <c r="A119" s="32"/>
      <c r="B119" s="32"/>
      <c r="C119" s="34"/>
      <c r="D119" s="36" t="s">
        <v>116</v>
      </c>
      <c r="E119" s="37" t="n">
        <v>17716</v>
      </c>
      <c r="F119" s="37" t="n">
        <v>17716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17716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</row>
    <row r="120" customFormat="false" ht="11.25" hidden="false" customHeight="true" outlineLevel="0" collapsed="false">
      <c r="A120" s="32"/>
      <c r="B120" s="32"/>
      <c r="C120" s="34"/>
      <c r="D120" s="36" t="s">
        <v>117</v>
      </c>
      <c r="E120" s="37" t="n">
        <v>88579</v>
      </c>
      <c r="F120" s="37" t="n">
        <v>88579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88579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</row>
    <row r="121" customFormat="false" ht="11.25" hidden="false" customHeight="true" outlineLevel="0" collapsed="false">
      <c r="A121" s="29" t="n">
        <v>900</v>
      </c>
      <c r="B121" s="29"/>
      <c r="C121" s="30" t="s">
        <v>143</v>
      </c>
      <c r="D121" s="30" t="s">
        <v>114</v>
      </c>
      <c r="E121" s="31" t="n">
        <v>3837539</v>
      </c>
      <c r="F121" s="31" t="n">
        <v>1980000</v>
      </c>
      <c r="G121" s="31" t="n">
        <v>1980000</v>
      </c>
      <c r="H121" s="31" t="n">
        <v>0</v>
      </c>
      <c r="I121" s="31" t="n">
        <v>198000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1857539</v>
      </c>
      <c r="P121" s="31" t="n">
        <v>1857539</v>
      </c>
      <c r="Q121" s="31" t="n">
        <v>0</v>
      </c>
      <c r="R121" s="31" t="n">
        <v>0</v>
      </c>
    </row>
    <row r="122" customFormat="false" ht="11.25" hidden="false" customHeight="false" outlineLevel="0" collapsed="false">
      <c r="A122" s="29"/>
      <c r="B122" s="29"/>
      <c r="C122" s="30"/>
      <c r="D122" s="30" t="s">
        <v>115</v>
      </c>
      <c r="E122" s="31" t="n">
        <v>-70000</v>
      </c>
      <c r="F122" s="31" t="n">
        <v>-70000</v>
      </c>
      <c r="G122" s="31" t="n">
        <v>-70000</v>
      </c>
      <c r="H122" s="31" t="n">
        <v>0</v>
      </c>
      <c r="I122" s="31" t="n">
        <v>-7000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</row>
    <row r="123" customFormat="false" ht="11.25" hidden="false" customHeight="false" outlineLevel="0" collapsed="false">
      <c r="A123" s="29"/>
      <c r="B123" s="29"/>
      <c r="C123" s="30"/>
      <c r="D123" s="30" t="s">
        <v>116</v>
      </c>
      <c r="E123" s="31" t="n">
        <v>610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6100</v>
      </c>
      <c r="P123" s="31" t="n">
        <v>6100</v>
      </c>
      <c r="Q123" s="31" t="n">
        <v>0</v>
      </c>
      <c r="R123" s="31" t="n">
        <v>0</v>
      </c>
    </row>
    <row r="124" customFormat="false" ht="12" hidden="false" customHeight="false" outlineLevel="0" collapsed="false">
      <c r="A124" s="29"/>
      <c r="B124" s="29"/>
      <c r="C124" s="30"/>
      <c r="D124" s="30" t="s">
        <v>117</v>
      </c>
      <c r="E124" s="31" t="n">
        <v>3773639</v>
      </c>
      <c r="F124" s="31" t="n">
        <v>1910000</v>
      </c>
      <c r="G124" s="31" t="n">
        <v>1910000</v>
      </c>
      <c r="H124" s="31" t="n">
        <v>0</v>
      </c>
      <c r="I124" s="31" t="n">
        <v>191000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1863639</v>
      </c>
      <c r="P124" s="31" t="n">
        <v>1863639</v>
      </c>
      <c r="Q124" s="31" t="n">
        <v>0</v>
      </c>
      <c r="R124" s="31" t="n">
        <v>0</v>
      </c>
    </row>
    <row r="125" customFormat="false" ht="12" hidden="false" customHeight="true" outlineLevel="0" collapsed="false">
      <c r="A125" s="32"/>
      <c r="B125" s="32" t="n">
        <v>90002</v>
      </c>
      <c r="C125" s="34" t="s">
        <v>144</v>
      </c>
      <c r="D125" s="34" t="s">
        <v>114</v>
      </c>
      <c r="E125" s="35" t="n">
        <v>109000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1090000</v>
      </c>
      <c r="P125" s="35" t="n">
        <v>1090000</v>
      </c>
      <c r="Q125" s="35" t="n">
        <v>0</v>
      </c>
      <c r="R125" s="35" t="n">
        <v>0</v>
      </c>
    </row>
    <row r="126" customFormat="false" ht="12" hidden="false" customHeight="false" outlineLevel="0" collapsed="false">
      <c r="A126" s="32"/>
      <c r="B126" s="32"/>
      <c r="C126" s="34"/>
      <c r="D126" s="36" t="s">
        <v>115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</row>
    <row r="127" customFormat="false" ht="12" hidden="false" customHeight="false" outlineLevel="0" collapsed="false">
      <c r="A127" s="32"/>
      <c r="B127" s="32"/>
      <c r="C127" s="34"/>
      <c r="D127" s="36" t="s">
        <v>116</v>
      </c>
      <c r="E127" s="37" t="n">
        <v>610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6100</v>
      </c>
      <c r="P127" s="37" t="n">
        <v>6100</v>
      </c>
      <c r="Q127" s="37" t="n">
        <v>0</v>
      </c>
      <c r="R127" s="37" t="n">
        <v>0</v>
      </c>
    </row>
    <row r="128" customFormat="false" ht="12" hidden="false" customHeight="false" outlineLevel="0" collapsed="false">
      <c r="A128" s="32"/>
      <c r="B128" s="32"/>
      <c r="C128" s="34"/>
      <c r="D128" s="36" t="s">
        <v>117</v>
      </c>
      <c r="E128" s="37" t="n">
        <v>109610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1096100</v>
      </c>
      <c r="P128" s="37" t="n">
        <v>1096100</v>
      </c>
      <c r="Q128" s="37" t="n">
        <v>0</v>
      </c>
      <c r="R128" s="37" t="n">
        <v>0</v>
      </c>
    </row>
    <row r="129" customFormat="false" ht="12" hidden="false" customHeight="true" outlineLevel="0" collapsed="false">
      <c r="A129" s="32"/>
      <c r="B129" s="32" t="n">
        <v>90003</v>
      </c>
      <c r="C129" s="34" t="s">
        <v>145</v>
      </c>
      <c r="D129" s="34" t="s">
        <v>114</v>
      </c>
      <c r="E129" s="35" t="n">
        <v>600000</v>
      </c>
      <c r="F129" s="35" t="n">
        <v>600000</v>
      </c>
      <c r="G129" s="35" t="n">
        <v>600000</v>
      </c>
      <c r="H129" s="35" t="n">
        <v>0</v>
      </c>
      <c r="I129" s="35" t="n">
        <v>60000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</row>
    <row r="130" customFormat="false" ht="12" hidden="false" customHeight="false" outlineLevel="0" collapsed="false">
      <c r="A130" s="32"/>
      <c r="B130" s="32"/>
      <c r="C130" s="34"/>
      <c r="D130" s="36" t="s">
        <v>115</v>
      </c>
      <c r="E130" s="37" t="n">
        <v>-70000</v>
      </c>
      <c r="F130" s="37" t="n">
        <v>-70000</v>
      </c>
      <c r="G130" s="37" t="n">
        <v>-70000</v>
      </c>
      <c r="H130" s="37" t="n">
        <v>0</v>
      </c>
      <c r="I130" s="37" t="n">
        <v>-7000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</row>
    <row r="131" customFormat="false" ht="12" hidden="false" customHeight="false" outlineLevel="0" collapsed="false">
      <c r="A131" s="32"/>
      <c r="B131" s="32"/>
      <c r="C131" s="34"/>
      <c r="D131" s="36" t="s">
        <v>116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</row>
    <row r="132" customFormat="false" ht="11.25" hidden="false" customHeight="false" outlineLevel="0" collapsed="false">
      <c r="A132" s="32"/>
      <c r="B132" s="32"/>
      <c r="C132" s="34"/>
      <c r="D132" s="36" t="s">
        <v>117</v>
      </c>
      <c r="E132" s="37" t="n">
        <v>530000</v>
      </c>
      <c r="F132" s="37" t="n">
        <v>530000</v>
      </c>
      <c r="G132" s="37" t="n">
        <v>530000</v>
      </c>
      <c r="H132" s="37" t="n">
        <v>0</v>
      </c>
      <c r="I132" s="37" t="n">
        <v>53000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</row>
    <row r="133" customFormat="false" ht="11.25" hidden="false" customHeight="true" outlineLevel="0" collapsed="false">
      <c r="A133" s="38" t="s">
        <v>146</v>
      </c>
      <c r="B133" s="38"/>
      <c r="C133" s="38"/>
      <c r="D133" s="30" t="s">
        <v>114</v>
      </c>
      <c r="E133" s="39" t="n">
        <v>45566814.56</v>
      </c>
      <c r="F133" s="39" t="n">
        <v>41213334.56</v>
      </c>
      <c r="G133" s="39" t="n">
        <v>30140315.56</v>
      </c>
      <c r="H133" s="39" t="n">
        <v>20445630.42</v>
      </c>
      <c r="I133" s="39" t="n">
        <v>9694685.14</v>
      </c>
      <c r="J133" s="39" t="n">
        <v>1498100</v>
      </c>
      <c r="K133" s="39" t="n">
        <v>7359530</v>
      </c>
      <c r="L133" s="39" t="n">
        <v>1015389</v>
      </c>
      <c r="M133" s="39" t="n">
        <v>0</v>
      </c>
      <c r="N133" s="39" t="n">
        <v>1200000</v>
      </c>
      <c r="O133" s="39" t="n">
        <v>4353480</v>
      </c>
      <c r="P133" s="39" t="n">
        <v>4353480</v>
      </c>
      <c r="Q133" s="39" t="n">
        <v>497540</v>
      </c>
      <c r="R133" s="39" t="n">
        <v>0</v>
      </c>
    </row>
    <row r="134" customFormat="false" ht="11.25" hidden="false" customHeight="false" outlineLevel="0" collapsed="false">
      <c r="A134" s="38"/>
      <c r="B134" s="38"/>
      <c r="C134" s="38"/>
      <c r="D134" s="30" t="s">
        <v>115</v>
      </c>
      <c r="E134" s="39" t="n">
        <v>-291877</v>
      </c>
      <c r="F134" s="39" t="n">
        <v>-291877</v>
      </c>
      <c r="G134" s="39" t="n">
        <v>-270614</v>
      </c>
      <c r="H134" s="39" t="n">
        <v>-20614</v>
      </c>
      <c r="I134" s="39" t="n">
        <v>-250000</v>
      </c>
      <c r="J134" s="39" t="n">
        <v>0</v>
      </c>
      <c r="K134" s="39" t="n">
        <v>-21263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</row>
    <row r="135" customFormat="false" ht="11.25" hidden="false" customHeight="false" outlineLevel="0" collapsed="false">
      <c r="A135" s="38"/>
      <c r="B135" s="38"/>
      <c r="C135" s="38"/>
      <c r="D135" s="30" t="s">
        <v>116</v>
      </c>
      <c r="E135" s="39" t="n">
        <v>510889.5</v>
      </c>
      <c r="F135" s="39" t="n">
        <v>318959.5</v>
      </c>
      <c r="G135" s="39" t="n">
        <v>68743</v>
      </c>
      <c r="H135" s="39" t="n">
        <v>23955</v>
      </c>
      <c r="I135" s="39" t="n">
        <v>44788</v>
      </c>
      <c r="J135" s="39" t="n">
        <v>30000</v>
      </c>
      <c r="K135" s="39" t="n">
        <v>17716</v>
      </c>
      <c r="L135" s="39" t="n">
        <v>202500.5</v>
      </c>
      <c r="M135" s="39" t="n">
        <v>0</v>
      </c>
      <c r="N135" s="39" t="n">
        <v>0</v>
      </c>
      <c r="O135" s="39" t="n">
        <v>191930</v>
      </c>
      <c r="P135" s="39" t="n">
        <v>191930</v>
      </c>
      <c r="Q135" s="39" t="n">
        <v>0</v>
      </c>
      <c r="R135" s="39" t="n">
        <v>0</v>
      </c>
    </row>
    <row r="136" customFormat="false" ht="11.25" hidden="false" customHeight="false" outlineLevel="0" collapsed="false">
      <c r="A136" s="38"/>
      <c r="B136" s="38"/>
      <c r="C136" s="38"/>
      <c r="D136" s="30" t="s">
        <v>117</v>
      </c>
      <c r="E136" s="39" t="n">
        <v>45785827.06</v>
      </c>
      <c r="F136" s="39" t="n">
        <v>41240417.06</v>
      </c>
      <c r="G136" s="39" t="n">
        <v>29938444.56</v>
      </c>
      <c r="H136" s="39" t="n">
        <v>20448971.42</v>
      </c>
      <c r="I136" s="39" t="n">
        <v>9489473.14</v>
      </c>
      <c r="J136" s="39" t="n">
        <v>1528100</v>
      </c>
      <c r="K136" s="39" t="n">
        <v>7355983</v>
      </c>
      <c r="L136" s="39" t="n">
        <v>1217889.5</v>
      </c>
      <c r="M136" s="39" t="n">
        <v>0</v>
      </c>
      <c r="N136" s="39" t="n">
        <v>1200000</v>
      </c>
      <c r="O136" s="39" t="n">
        <v>4545410</v>
      </c>
      <c r="P136" s="39" t="n">
        <v>4545410</v>
      </c>
      <c r="Q136" s="39" t="n">
        <v>497540</v>
      </c>
      <c r="R136" s="39" t="n">
        <v>0</v>
      </c>
    </row>
  </sheetData>
  <mergeCells count="116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A121:A124"/>
    <mergeCell ref="B121:B124"/>
    <mergeCell ref="C121:C124"/>
    <mergeCell ref="A125:A128"/>
    <mergeCell ref="B125:B128"/>
    <mergeCell ref="C125:C128"/>
    <mergeCell ref="A129:A132"/>
    <mergeCell ref="B129:B132"/>
    <mergeCell ref="C129:C132"/>
    <mergeCell ref="A133:C136"/>
  </mergeCells>
  <printOptions headings="false" gridLines="false" gridLinesSet="true" horizontalCentered="false" verticalCentered="false"/>
  <pageMargins left="0.240277777777778" right="0.354166666666667" top="0.71875" bottom="0.4097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XI/166/12 
Rady Miejskiej w Nasielsku
z dnia 17 maja 2012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5.5"/>
    <col collapsed="false" customWidth="true" hidden="false" outlineLevel="0" max="2" min="2" style="40" width="55.65"/>
    <col collapsed="false" customWidth="true" hidden="false" outlineLevel="0" max="3" min="3" style="40" width="19.99"/>
    <col collapsed="false" customWidth="false" hidden="false" outlineLevel="0" max="257" min="4" style="40" width="9.33"/>
  </cols>
  <sheetData>
    <row r="1" customFormat="false" ht="28.5" hidden="false" customHeight="true" outlineLevel="0" collapsed="false">
      <c r="A1" s="41" t="s">
        <v>147</v>
      </c>
      <c r="B1" s="41"/>
      <c r="C1" s="41"/>
    </row>
    <row r="2" customFormat="false" ht="1.5" hidden="false" customHeight="true" outlineLevel="0" collapsed="false">
      <c r="A2" s="42"/>
    </row>
    <row r="3" customFormat="false" ht="11.25" hidden="false" customHeight="false" outlineLevel="0" collapsed="false">
      <c r="C3" s="43"/>
    </row>
    <row r="4" customFormat="false" ht="15" hidden="false" customHeight="true" outlineLevel="0" collapsed="false">
      <c r="A4" s="44" t="s">
        <v>148</v>
      </c>
      <c r="B4" s="44" t="s">
        <v>149</v>
      </c>
      <c r="C4" s="45" t="s">
        <v>150</v>
      </c>
    </row>
    <row r="5" customFormat="false" ht="15" hidden="false" customHeight="true" outlineLevel="0" collapsed="false">
      <c r="A5" s="44"/>
      <c r="B5" s="44"/>
      <c r="C5" s="45"/>
    </row>
    <row r="6" customFormat="false" ht="15.75" hidden="false" customHeight="true" outlineLevel="0" collapsed="false">
      <c r="A6" s="44"/>
      <c r="B6" s="44"/>
      <c r="C6" s="45"/>
    </row>
    <row r="7" s="48" customFormat="true" ht="9.75" hidden="false" customHeight="true" outlineLevel="0" collapsed="false">
      <c r="A7" s="46" t="n">
        <v>1</v>
      </c>
      <c r="B7" s="46" t="n">
        <v>2</v>
      </c>
      <c r="C7" s="47" t="n">
        <v>3</v>
      </c>
    </row>
    <row r="8" s="52" customFormat="true" ht="13.5" hidden="false" customHeight="true" outlineLevel="0" collapsed="false">
      <c r="A8" s="49" t="s">
        <v>151</v>
      </c>
      <c r="B8" s="50" t="s">
        <v>152</v>
      </c>
      <c r="C8" s="51" t="s">
        <v>78</v>
      </c>
    </row>
    <row r="9" customFormat="false" ht="15.75" hidden="false" customHeight="true" outlineLevel="0" collapsed="false">
      <c r="A9" s="49" t="s">
        <v>153</v>
      </c>
      <c r="B9" s="50" t="s">
        <v>154</v>
      </c>
      <c r="C9" s="53" t="n">
        <v>45785827.06</v>
      </c>
    </row>
    <row r="10" customFormat="false" ht="14.25" hidden="false" customHeight="true" outlineLevel="0" collapsed="false">
      <c r="A10" s="49" t="s">
        <v>155</v>
      </c>
      <c r="B10" s="50" t="s">
        <v>156</v>
      </c>
      <c r="C10" s="54" t="e">
        <f aca="false">C8-C9</f>
        <v>#VALUE!</v>
      </c>
    </row>
    <row r="11" customFormat="false" ht="18.95" hidden="false" customHeight="true" outlineLevel="0" collapsed="false">
      <c r="A11" s="55" t="s">
        <v>157</v>
      </c>
      <c r="B11" s="55"/>
      <c r="C11" s="56" t="n">
        <f aca="false">SUM(C12:C19)</f>
        <v>3672696</v>
      </c>
    </row>
    <row r="12" customFormat="false" ht="21.75" hidden="false" customHeight="true" outlineLevel="0" collapsed="false">
      <c r="A12" s="49" t="s">
        <v>151</v>
      </c>
      <c r="B12" s="57" t="s">
        <v>158</v>
      </c>
      <c r="C12" s="54" t="n">
        <v>3290574.65</v>
      </c>
    </row>
    <row r="13" customFormat="false" ht="18.95" hidden="false" customHeight="true" outlineLevel="0" collapsed="false">
      <c r="A13" s="58" t="s">
        <v>153</v>
      </c>
      <c r="B13" s="59" t="s">
        <v>159</v>
      </c>
      <c r="C13" s="60"/>
    </row>
    <row r="14" customFormat="false" ht="31.5" hidden="false" customHeight="true" outlineLevel="0" collapsed="false">
      <c r="A14" s="49" t="s">
        <v>155</v>
      </c>
      <c r="B14" s="61" t="s">
        <v>160</v>
      </c>
      <c r="C14" s="54"/>
    </row>
    <row r="15" customFormat="false" ht="15.75" hidden="false" customHeight="true" outlineLevel="0" collapsed="false">
      <c r="A15" s="58" t="s">
        <v>161</v>
      </c>
      <c r="B15" s="59" t="s">
        <v>162</v>
      </c>
      <c r="C15" s="54"/>
    </row>
    <row r="16" customFormat="false" ht="15" hidden="false" customHeight="true" outlineLevel="0" collapsed="false">
      <c r="A16" s="49" t="s">
        <v>163</v>
      </c>
      <c r="B16" s="59" t="s">
        <v>164</v>
      </c>
      <c r="C16" s="54"/>
    </row>
    <row r="17" customFormat="false" ht="16.5" hidden="false" customHeight="true" outlineLevel="0" collapsed="false">
      <c r="A17" s="58" t="s">
        <v>165</v>
      </c>
      <c r="B17" s="59" t="s">
        <v>166</v>
      </c>
      <c r="C17" s="62"/>
    </row>
    <row r="18" customFormat="false" ht="15" hidden="false" customHeight="true" outlineLevel="0" collapsed="false">
      <c r="A18" s="49" t="s">
        <v>167</v>
      </c>
      <c r="B18" s="59" t="s">
        <v>168</v>
      </c>
      <c r="C18" s="53"/>
    </row>
    <row r="19" customFormat="false" ht="24" hidden="false" customHeight="false" outlineLevel="0" collapsed="false">
      <c r="A19" s="49" t="s">
        <v>169</v>
      </c>
      <c r="B19" s="63" t="s">
        <v>170</v>
      </c>
      <c r="C19" s="53" t="n">
        <v>382121.35</v>
      </c>
    </row>
    <row r="20" customFormat="false" ht="18.95" hidden="false" customHeight="true" outlineLevel="0" collapsed="false">
      <c r="A20" s="55" t="s">
        <v>171</v>
      </c>
      <c r="B20" s="55"/>
      <c r="C20" s="64" t="n">
        <f aca="false">SUM(C21:C27)</f>
        <v>4602696</v>
      </c>
    </row>
    <row r="21" customFormat="false" ht="16.5" hidden="false" customHeight="true" outlineLevel="0" collapsed="false">
      <c r="A21" s="49" t="s">
        <v>151</v>
      </c>
      <c r="B21" s="59" t="s">
        <v>172</v>
      </c>
      <c r="C21" s="65" t="n">
        <v>4459839</v>
      </c>
    </row>
    <row r="22" customFormat="false" ht="13.5" hidden="false" customHeight="true" outlineLevel="0" collapsed="false">
      <c r="A22" s="58" t="s">
        <v>153</v>
      </c>
      <c r="B22" s="66" t="s">
        <v>173</v>
      </c>
      <c r="C22" s="65" t="n">
        <v>142857</v>
      </c>
    </row>
    <row r="23" customFormat="false" ht="38.25" hidden="false" customHeight="true" outlineLevel="0" collapsed="false">
      <c r="A23" s="49" t="s">
        <v>155</v>
      </c>
      <c r="B23" s="67" t="s">
        <v>174</v>
      </c>
      <c r="C23" s="53"/>
    </row>
    <row r="24" customFormat="false" ht="14.25" hidden="false" customHeight="true" outlineLevel="0" collapsed="false">
      <c r="A24" s="58" t="s">
        <v>161</v>
      </c>
      <c r="B24" s="66" t="s">
        <v>175</v>
      </c>
      <c r="C24" s="68"/>
    </row>
    <row r="25" customFormat="false" ht="15.75" hidden="false" customHeight="true" outlineLevel="0" collapsed="false">
      <c r="A25" s="49" t="s">
        <v>163</v>
      </c>
      <c r="B25" s="59" t="s">
        <v>176</v>
      </c>
      <c r="C25" s="69"/>
    </row>
    <row r="26" customFormat="false" ht="15" hidden="false" customHeight="true" outlineLevel="0" collapsed="false">
      <c r="A26" s="70" t="s">
        <v>165</v>
      </c>
      <c r="B26" s="71" t="s">
        <v>177</v>
      </c>
      <c r="C26" s="72"/>
    </row>
    <row r="27" customFormat="false" ht="16.5" hidden="false" customHeight="true" outlineLevel="0" collapsed="false">
      <c r="A27" s="70" t="s">
        <v>167</v>
      </c>
      <c r="B27" s="71" t="s">
        <v>178</v>
      </c>
      <c r="C27" s="73"/>
      <c r="D27" s="74"/>
      <c r="E27" s="74"/>
    </row>
    <row r="28" customFormat="false" ht="11.25" hidden="false" customHeight="false" outlineLevel="0" collapsed="false">
      <c r="A28" s="75"/>
      <c r="B28" s="76"/>
    </row>
    <row r="29" customFormat="false" ht="33.75" hidden="false" customHeight="true" outlineLevel="0" collapsed="false">
      <c r="A29" s="77"/>
      <c r="B29" s="78"/>
      <c r="C29" s="79"/>
      <c r="D29" s="80"/>
      <c r="E29" s="80"/>
      <c r="F29" s="80"/>
    </row>
    <row r="30" customFormat="false" ht="12.75" hidden="false" customHeight="false" outlineLevel="0" collapsed="false">
      <c r="B30" s="81"/>
      <c r="C30" s="81"/>
      <c r="D30" s="80"/>
      <c r="E30" s="80"/>
      <c r="F30" s="80"/>
    </row>
    <row r="31" customFormat="false" ht="12.75" hidden="false" customHeight="false" outlineLevel="0" collapsed="false">
      <c r="B31" s="81"/>
      <c r="C31" s="81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XXI/166/12 
Rady Miejskiej w Nasielsku
z dnia 17 maja 2012 roku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6" activeCellId="0" sqref="D36"/>
    </sheetView>
  </sheetViews>
  <sheetFormatPr defaultColWidth="9.32812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6.5"/>
    <col collapsed="false" customWidth="true" hidden="false" outlineLevel="0" max="3" min="3" style="82" width="8.5"/>
    <col collapsed="false" customWidth="true" hidden="false" outlineLevel="0" max="4" min="4" style="82" width="46.33"/>
    <col collapsed="false" customWidth="true" hidden="false" outlineLevel="0" max="5" min="5" style="82" width="13.33"/>
    <col collapsed="false" customWidth="true" hidden="false" outlineLevel="0" max="6" min="6" style="82" width="12.99"/>
    <col collapsed="false" customWidth="true" hidden="false" outlineLevel="0" max="7" min="7" style="82" width="13.16"/>
    <col collapsed="false" customWidth="true" hidden="false" outlineLevel="0" max="9" min="8" style="82" width="14.33"/>
    <col collapsed="false" customWidth="true" hidden="false" outlineLevel="0" max="10" min="10" style="82" width="10.65"/>
    <col collapsed="false" customWidth="true" hidden="false" outlineLevel="0" max="11" min="11" style="82" width="21.65"/>
    <col collapsed="false" customWidth="false" hidden="false" outlineLevel="0" max="257" min="12" style="82" width="9.33"/>
  </cols>
  <sheetData>
    <row r="1" customFormat="false" ht="24" hidden="false" customHeight="true" outlineLevel="0" collapsed="false">
      <c r="A1" s="83" t="s">
        <v>179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20.2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5" t="s">
        <v>180</v>
      </c>
    </row>
    <row r="3" s="91" customFormat="true" ht="38.25" hidden="false" customHeight="true" outlineLevel="0" collapsed="false">
      <c r="A3" s="86" t="s">
        <v>148</v>
      </c>
      <c r="B3" s="87" t="s">
        <v>1</v>
      </c>
      <c r="C3" s="87" t="s">
        <v>181</v>
      </c>
      <c r="D3" s="88" t="s">
        <v>182</v>
      </c>
      <c r="E3" s="88" t="s">
        <v>183</v>
      </c>
      <c r="F3" s="89" t="s">
        <v>184</v>
      </c>
      <c r="G3" s="89"/>
      <c r="H3" s="89"/>
      <c r="I3" s="89"/>
      <c r="J3" s="89"/>
      <c r="K3" s="90" t="s">
        <v>185</v>
      </c>
    </row>
    <row r="4" s="91" customFormat="true" ht="12.75" hidden="false" customHeight="true" outlineLevel="0" collapsed="false">
      <c r="A4" s="86"/>
      <c r="B4" s="87"/>
      <c r="C4" s="87"/>
      <c r="D4" s="88"/>
      <c r="E4" s="88"/>
      <c r="F4" s="92" t="s">
        <v>186</v>
      </c>
      <c r="G4" s="45" t="s">
        <v>187</v>
      </c>
      <c r="H4" s="45"/>
      <c r="I4" s="45"/>
      <c r="J4" s="45"/>
      <c r="K4" s="90"/>
    </row>
    <row r="5" s="91" customFormat="true" ht="12.75" hidden="false" customHeight="true" outlineLevel="0" collapsed="false">
      <c r="A5" s="86"/>
      <c r="B5" s="87"/>
      <c r="C5" s="87"/>
      <c r="D5" s="88"/>
      <c r="E5" s="88"/>
      <c r="F5" s="92"/>
      <c r="G5" s="93" t="s">
        <v>188</v>
      </c>
      <c r="H5" s="92" t="s">
        <v>189</v>
      </c>
      <c r="I5" s="93" t="s">
        <v>190</v>
      </c>
      <c r="J5" s="93" t="s">
        <v>191</v>
      </c>
      <c r="K5" s="90"/>
    </row>
    <row r="6" s="91" customFormat="true" ht="12" hidden="false" customHeight="true" outlineLevel="0" collapsed="false">
      <c r="A6" s="86"/>
      <c r="B6" s="87"/>
      <c r="C6" s="87"/>
      <c r="D6" s="88"/>
      <c r="E6" s="88"/>
      <c r="F6" s="92"/>
      <c r="G6" s="92"/>
      <c r="H6" s="92"/>
      <c r="I6" s="93"/>
      <c r="J6" s="93"/>
      <c r="K6" s="90"/>
    </row>
    <row r="7" s="91" customFormat="true" ht="53.25" hidden="false" customHeight="true" outlineLevel="0" collapsed="false">
      <c r="A7" s="86"/>
      <c r="B7" s="87"/>
      <c r="C7" s="87"/>
      <c r="D7" s="88"/>
      <c r="E7" s="88"/>
      <c r="F7" s="92"/>
      <c r="G7" s="92"/>
      <c r="H7" s="92"/>
      <c r="I7" s="93"/>
      <c r="J7" s="93"/>
      <c r="K7" s="90"/>
    </row>
    <row r="8" s="97" customFormat="true" ht="9.75" hidden="false" customHeight="false" outlineLevel="0" collapsed="false">
      <c r="A8" s="94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5" t="n">
        <v>8</v>
      </c>
      <c r="I8" s="95" t="n">
        <v>9</v>
      </c>
      <c r="J8" s="95" t="n">
        <v>10</v>
      </c>
      <c r="K8" s="96" t="n">
        <v>11</v>
      </c>
    </row>
    <row r="9" s="105" customFormat="true" ht="45" hidden="false" customHeight="false" outlineLevel="0" collapsed="false">
      <c r="A9" s="98" t="s">
        <v>151</v>
      </c>
      <c r="B9" s="99" t="s">
        <v>112</v>
      </c>
      <c r="C9" s="99" t="s">
        <v>118</v>
      </c>
      <c r="D9" s="100" t="s">
        <v>192</v>
      </c>
      <c r="E9" s="101" t="n">
        <v>24000</v>
      </c>
      <c r="F9" s="102" t="n">
        <v>24000</v>
      </c>
      <c r="G9" s="102" t="n">
        <v>24000</v>
      </c>
      <c r="H9" s="102" t="n">
        <v>0</v>
      </c>
      <c r="I9" s="103" t="s">
        <v>193</v>
      </c>
      <c r="J9" s="102" t="n">
        <v>0</v>
      </c>
      <c r="K9" s="104" t="s">
        <v>194</v>
      </c>
    </row>
    <row r="10" s="105" customFormat="true" ht="45" hidden="false" customHeight="false" outlineLevel="0" collapsed="false">
      <c r="A10" s="98" t="s">
        <v>153</v>
      </c>
      <c r="B10" s="99" t="s">
        <v>112</v>
      </c>
      <c r="C10" s="99" t="s">
        <v>118</v>
      </c>
      <c r="D10" s="100" t="s">
        <v>195</v>
      </c>
      <c r="E10" s="101" t="n">
        <v>6150</v>
      </c>
      <c r="F10" s="102" t="n">
        <v>6150</v>
      </c>
      <c r="G10" s="102" t="n">
        <v>6150</v>
      </c>
      <c r="H10" s="102"/>
      <c r="I10" s="103" t="s">
        <v>193</v>
      </c>
      <c r="J10" s="102"/>
      <c r="K10" s="104" t="s">
        <v>194</v>
      </c>
    </row>
    <row r="11" s="105" customFormat="true" ht="57.75" hidden="false" customHeight="true" outlineLevel="0" collapsed="false">
      <c r="A11" s="98" t="s">
        <v>155</v>
      </c>
      <c r="B11" s="106" t="s">
        <v>112</v>
      </c>
      <c r="C11" s="106" t="s">
        <v>196</v>
      </c>
      <c r="D11" s="107" t="s">
        <v>197</v>
      </c>
      <c r="E11" s="101" t="n">
        <v>470000</v>
      </c>
      <c r="F11" s="102" t="n">
        <v>470000</v>
      </c>
      <c r="G11" s="102" t="n">
        <v>204567</v>
      </c>
      <c r="H11" s="108" t="n">
        <v>0</v>
      </c>
      <c r="I11" s="103" t="s">
        <v>198</v>
      </c>
      <c r="J11" s="102" t="n">
        <v>0</v>
      </c>
      <c r="K11" s="104" t="s">
        <v>199</v>
      </c>
    </row>
    <row r="12" s="112" customFormat="true" ht="11.25" hidden="false" customHeight="true" outlineLevel="0" collapsed="false">
      <c r="A12" s="109" t="s">
        <v>112</v>
      </c>
      <c r="B12" s="109"/>
      <c r="C12" s="109"/>
      <c r="D12" s="109"/>
      <c r="E12" s="110" t="n">
        <f aca="false">SUM(E9:E11)</f>
        <v>500150</v>
      </c>
      <c r="F12" s="110" t="n">
        <f aca="false">SUM(F9:F11)</f>
        <v>500150</v>
      </c>
      <c r="G12" s="110" t="n">
        <f aca="false">SUM(G9:G11)</f>
        <v>234717</v>
      </c>
      <c r="H12" s="110" t="n">
        <f aca="false">SUM(H9:H11)</f>
        <v>0</v>
      </c>
      <c r="I12" s="110" t="n">
        <v>265433</v>
      </c>
      <c r="J12" s="110" t="n">
        <f aca="false">SUM(J9:J11)</f>
        <v>0</v>
      </c>
      <c r="K12" s="111"/>
    </row>
    <row r="13" s="105" customFormat="true" ht="51" hidden="false" customHeight="true" outlineLevel="0" collapsed="false">
      <c r="A13" s="113" t="s">
        <v>161</v>
      </c>
      <c r="B13" s="114" t="s">
        <v>200</v>
      </c>
      <c r="C13" s="114" t="s">
        <v>201</v>
      </c>
      <c r="D13" s="115" t="s">
        <v>202</v>
      </c>
      <c r="E13" s="102" t="n">
        <v>240000</v>
      </c>
      <c r="F13" s="102" t="n">
        <v>240000</v>
      </c>
      <c r="G13" s="102" t="n">
        <v>180000</v>
      </c>
      <c r="H13" s="102" t="n">
        <v>0</v>
      </c>
      <c r="I13" s="103" t="s">
        <v>203</v>
      </c>
      <c r="J13" s="116" t="n">
        <v>0</v>
      </c>
      <c r="K13" s="104" t="s">
        <v>199</v>
      </c>
    </row>
    <row r="14" s="105" customFormat="true" ht="60.75" hidden="false" customHeight="true" outlineLevel="0" collapsed="false">
      <c r="A14" s="113" t="s">
        <v>163</v>
      </c>
      <c r="B14" s="114" t="s">
        <v>200</v>
      </c>
      <c r="C14" s="114" t="s">
        <v>201</v>
      </c>
      <c r="D14" s="115" t="s">
        <v>204</v>
      </c>
      <c r="E14" s="102" t="n">
        <v>2000</v>
      </c>
      <c r="F14" s="102" t="n">
        <v>2000</v>
      </c>
      <c r="G14" s="102" t="n">
        <v>2000</v>
      </c>
      <c r="H14" s="102" t="n">
        <v>0</v>
      </c>
      <c r="I14" s="103" t="s">
        <v>193</v>
      </c>
      <c r="J14" s="116" t="n">
        <v>0</v>
      </c>
      <c r="K14" s="104" t="s">
        <v>205</v>
      </c>
    </row>
    <row r="15" s="105" customFormat="true" ht="57.75" hidden="false" customHeight="true" outlineLevel="0" collapsed="false">
      <c r="A15" s="113" t="s">
        <v>165</v>
      </c>
      <c r="B15" s="114" t="s">
        <v>200</v>
      </c>
      <c r="C15" s="114" t="s">
        <v>201</v>
      </c>
      <c r="D15" s="115" t="s">
        <v>206</v>
      </c>
      <c r="E15" s="102" t="n">
        <v>20425</v>
      </c>
      <c r="F15" s="102" t="n">
        <v>20425</v>
      </c>
      <c r="G15" s="102" t="n">
        <v>20425</v>
      </c>
      <c r="H15" s="117" t="n">
        <v>0</v>
      </c>
      <c r="I15" s="103" t="s">
        <v>193</v>
      </c>
      <c r="J15" s="117" t="n">
        <v>0</v>
      </c>
      <c r="K15" s="104" t="s">
        <v>205</v>
      </c>
    </row>
    <row r="16" s="105" customFormat="true" ht="57.75" hidden="false" customHeight="true" outlineLevel="0" collapsed="false">
      <c r="A16" s="113" t="s">
        <v>167</v>
      </c>
      <c r="B16" s="114" t="s">
        <v>200</v>
      </c>
      <c r="C16" s="114" t="s">
        <v>201</v>
      </c>
      <c r="D16" s="115" t="s">
        <v>207</v>
      </c>
      <c r="E16" s="102" t="n">
        <v>14958</v>
      </c>
      <c r="F16" s="102" t="n">
        <v>14958</v>
      </c>
      <c r="G16" s="102" t="n">
        <v>14958</v>
      </c>
      <c r="H16" s="117" t="n">
        <v>0</v>
      </c>
      <c r="I16" s="103" t="s">
        <v>193</v>
      </c>
      <c r="J16" s="117" t="n">
        <v>0</v>
      </c>
      <c r="K16" s="104" t="s">
        <v>205</v>
      </c>
    </row>
    <row r="17" s="105" customFormat="true" ht="61.5" hidden="false" customHeight="true" outlineLevel="0" collapsed="false">
      <c r="A17" s="113" t="s">
        <v>169</v>
      </c>
      <c r="B17" s="114" t="s">
        <v>200</v>
      </c>
      <c r="C17" s="114" t="s">
        <v>201</v>
      </c>
      <c r="D17" s="115" t="s">
        <v>208</v>
      </c>
      <c r="E17" s="102" t="n">
        <v>56803</v>
      </c>
      <c r="F17" s="102" t="n">
        <v>56803</v>
      </c>
      <c r="G17" s="102" t="n">
        <v>56803</v>
      </c>
      <c r="H17" s="117" t="n">
        <v>0</v>
      </c>
      <c r="I17" s="103" t="s">
        <v>193</v>
      </c>
      <c r="J17" s="117" t="n">
        <v>0</v>
      </c>
      <c r="K17" s="104" t="s">
        <v>205</v>
      </c>
    </row>
    <row r="18" s="105" customFormat="true" ht="57" hidden="false" customHeight="true" outlineLevel="0" collapsed="false">
      <c r="A18" s="113" t="s">
        <v>209</v>
      </c>
      <c r="B18" s="114" t="s">
        <v>200</v>
      </c>
      <c r="C18" s="114" t="s">
        <v>201</v>
      </c>
      <c r="D18" s="115" t="s">
        <v>210</v>
      </c>
      <c r="E18" s="102" t="n">
        <v>116791</v>
      </c>
      <c r="F18" s="102" t="n">
        <v>116791</v>
      </c>
      <c r="G18" s="102" t="n">
        <v>116791</v>
      </c>
      <c r="H18" s="117" t="n">
        <v>0</v>
      </c>
      <c r="I18" s="103" t="s">
        <v>193</v>
      </c>
      <c r="J18" s="117" t="n">
        <v>0</v>
      </c>
      <c r="K18" s="104" t="s">
        <v>205</v>
      </c>
    </row>
    <row r="19" s="105" customFormat="true" ht="57.75" hidden="false" customHeight="true" outlineLevel="0" collapsed="false">
      <c r="A19" s="113" t="s">
        <v>211</v>
      </c>
      <c r="B19" s="114" t="s">
        <v>200</v>
      </c>
      <c r="C19" s="114" t="s">
        <v>201</v>
      </c>
      <c r="D19" s="115" t="s">
        <v>212</v>
      </c>
      <c r="E19" s="102" t="n">
        <v>9989</v>
      </c>
      <c r="F19" s="102" t="n">
        <v>9989</v>
      </c>
      <c r="G19" s="102" t="n">
        <v>9989</v>
      </c>
      <c r="H19" s="117" t="n">
        <v>0</v>
      </c>
      <c r="I19" s="103" t="s">
        <v>193</v>
      </c>
      <c r="J19" s="117" t="n">
        <v>0</v>
      </c>
      <c r="K19" s="104" t="s">
        <v>205</v>
      </c>
    </row>
    <row r="20" s="105" customFormat="true" ht="60" hidden="false" customHeight="true" outlineLevel="0" collapsed="false">
      <c r="A20" s="113" t="s">
        <v>213</v>
      </c>
      <c r="B20" s="114" t="s">
        <v>200</v>
      </c>
      <c r="C20" s="114" t="s">
        <v>201</v>
      </c>
      <c r="D20" s="115" t="s">
        <v>214</v>
      </c>
      <c r="E20" s="102" t="n">
        <v>10237</v>
      </c>
      <c r="F20" s="102" t="n">
        <v>10237</v>
      </c>
      <c r="G20" s="102" t="n">
        <v>10237</v>
      </c>
      <c r="H20" s="117" t="n">
        <v>0</v>
      </c>
      <c r="I20" s="103" t="s">
        <v>193</v>
      </c>
      <c r="J20" s="117" t="n">
        <v>0</v>
      </c>
      <c r="K20" s="104" t="s">
        <v>205</v>
      </c>
    </row>
    <row r="21" s="105" customFormat="true" ht="60" hidden="false" customHeight="true" outlineLevel="0" collapsed="false">
      <c r="A21" s="113" t="s">
        <v>215</v>
      </c>
      <c r="B21" s="114" t="s">
        <v>200</v>
      </c>
      <c r="C21" s="114" t="s">
        <v>201</v>
      </c>
      <c r="D21" s="115" t="s">
        <v>216</v>
      </c>
      <c r="E21" s="102" t="n">
        <v>161230</v>
      </c>
      <c r="F21" s="102" t="n">
        <v>161230</v>
      </c>
      <c r="G21" s="102" t="n">
        <v>41230</v>
      </c>
      <c r="H21" s="117"/>
      <c r="I21" s="103" t="s">
        <v>217</v>
      </c>
      <c r="J21" s="117"/>
      <c r="K21" s="104" t="s">
        <v>199</v>
      </c>
    </row>
    <row r="22" s="105" customFormat="true" ht="56.25" hidden="false" customHeight="false" outlineLevel="0" collapsed="false">
      <c r="A22" s="113" t="s">
        <v>218</v>
      </c>
      <c r="B22" s="114" t="s">
        <v>200</v>
      </c>
      <c r="C22" s="114" t="s">
        <v>201</v>
      </c>
      <c r="D22" s="115" t="s">
        <v>219</v>
      </c>
      <c r="E22" s="102" t="n">
        <v>9848</v>
      </c>
      <c r="F22" s="102" t="n">
        <v>9848</v>
      </c>
      <c r="G22" s="102" t="n">
        <v>9848</v>
      </c>
      <c r="H22" s="117"/>
      <c r="I22" s="103" t="s">
        <v>193</v>
      </c>
      <c r="J22" s="117" t="n">
        <v>0</v>
      </c>
      <c r="K22" s="104" t="s">
        <v>205</v>
      </c>
    </row>
    <row r="23" s="112" customFormat="true" ht="56.25" hidden="false" customHeight="true" outlineLevel="0" collapsed="false">
      <c r="A23" s="118" t="n">
        <v>600</v>
      </c>
      <c r="B23" s="118"/>
      <c r="C23" s="118"/>
      <c r="D23" s="118"/>
      <c r="E23" s="110" t="n">
        <f aca="false">SUM(E13:E22)</f>
        <v>642281</v>
      </c>
      <c r="F23" s="110" t="n">
        <f aca="false">SUM(F13:F22)</f>
        <v>642281</v>
      </c>
      <c r="G23" s="110" t="n">
        <f aca="false">SUM(G13:G22)</f>
        <v>462281</v>
      </c>
      <c r="H23" s="110" t="n">
        <f aca="false">SUM(H13:H13)</f>
        <v>0</v>
      </c>
      <c r="I23" s="110" t="n">
        <v>180000</v>
      </c>
      <c r="J23" s="110" t="n">
        <f aca="false">SUM(J13:J13)</f>
        <v>0</v>
      </c>
      <c r="K23" s="104" t="s">
        <v>205</v>
      </c>
    </row>
    <row r="24" s="112" customFormat="true" ht="56.25" hidden="false" customHeight="true" outlineLevel="0" collapsed="false">
      <c r="A24" s="119" t="s">
        <v>220</v>
      </c>
      <c r="B24" s="120" t="n">
        <v>700</v>
      </c>
      <c r="C24" s="120" t="n">
        <v>70005</v>
      </c>
      <c r="D24" s="121" t="s">
        <v>221</v>
      </c>
      <c r="E24" s="122" t="n">
        <v>68392</v>
      </c>
      <c r="F24" s="122" t="n">
        <v>68392</v>
      </c>
      <c r="G24" s="122" t="n">
        <v>68392</v>
      </c>
      <c r="H24" s="122"/>
      <c r="I24" s="103" t="s">
        <v>193</v>
      </c>
      <c r="J24" s="122"/>
      <c r="K24" s="104" t="s">
        <v>199</v>
      </c>
    </row>
    <row r="25" s="112" customFormat="true" ht="49.5" hidden="false" customHeight="true" outlineLevel="0" collapsed="false">
      <c r="A25" s="98" t="s">
        <v>222</v>
      </c>
      <c r="B25" s="123" t="n">
        <v>700</v>
      </c>
      <c r="C25" s="123" t="n">
        <v>70005</v>
      </c>
      <c r="D25" s="124" t="s">
        <v>223</v>
      </c>
      <c r="E25" s="117" t="n">
        <v>1048000</v>
      </c>
      <c r="F25" s="117" t="n">
        <v>1000000</v>
      </c>
      <c r="G25" s="117" t="n">
        <v>1000000</v>
      </c>
      <c r="H25" s="117" t="n">
        <v>0</v>
      </c>
      <c r="I25" s="103" t="s">
        <v>193</v>
      </c>
      <c r="J25" s="117" t="n">
        <v>0</v>
      </c>
      <c r="K25" s="104" t="s">
        <v>199</v>
      </c>
    </row>
    <row r="26" s="112" customFormat="true" ht="13.5" hidden="false" customHeight="true" outlineLevel="0" collapsed="false">
      <c r="A26" s="118" t="n">
        <v>700</v>
      </c>
      <c r="B26" s="118"/>
      <c r="C26" s="118"/>
      <c r="D26" s="118"/>
      <c r="E26" s="110" t="n">
        <f aca="false">SUM(E24:E25)</f>
        <v>1116392</v>
      </c>
      <c r="F26" s="110" t="n">
        <f aca="false">SUM(F24:F25)</f>
        <v>1068392</v>
      </c>
      <c r="G26" s="110" t="n">
        <f aca="false">SUM(G24:G25)</f>
        <v>1068392</v>
      </c>
      <c r="H26" s="110" t="n">
        <f aca="false">SUM(H25:H25)</f>
        <v>0</v>
      </c>
      <c r="I26" s="110" t="n">
        <v>0</v>
      </c>
      <c r="J26" s="110" t="n">
        <f aca="false">SUM(J23:J25)</f>
        <v>0</v>
      </c>
      <c r="K26" s="125"/>
    </row>
    <row r="27" s="112" customFormat="true" ht="59.25" hidden="false" customHeight="true" outlineLevel="0" collapsed="false">
      <c r="A27" s="119" t="s">
        <v>224</v>
      </c>
      <c r="B27" s="120" t="n">
        <v>750</v>
      </c>
      <c r="C27" s="120" t="n">
        <v>75023</v>
      </c>
      <c r="D27" s="121" t="s">
        <v>225</v>
      </c>
      <c r="E27" s="122" t="n">
        <v>12500</v>
      </c>
      <c r="F27" s="122" t="n">
        <v>12500</v>
      </c>
      <c r="G27" s="122" t="n">
        <v>12500</v>
      </c>
      <c r="H27" s="117" t="n">
        <v>0</v>
      </c>
      <c r="I27" s="103" t="s">
        <v>226</v>
      </c>
      <c r="J27" s="117" t="n">
        <v>0</v>
      </c>
      <c r="K27" s="104" t="s">
        <v>205</v>
      </c>
    </row>
    <row r="28" s="112" customFormat="true" ht="59.25" hidden="false" customHeight="true" outlineLevel="0" collapsed="false">
      <c r="A28" s="119" t="s">
        <v>227</v>
      </c>
      <c r="B28" s="120" t="n">
        <v>750</v>
      </c>
      <c r="C28" s="120" t="n">
        <v>75095</v>
      </c>
      <c r="D28" s="121" t="s">
        <v>228</v>
      </c>
      <c r="E28" s="122" t="n">
        <v>18450</v>
      </c>
      <c r="F28" s="122" t="n">
        <v>18450</v>
      </c>
      <c r="G28" s="122" t="n">
        <v>18450</v>
      </c>
      <c r="H28" s="117"/>
      <c r="I28" s="103" t="s">
        <v>226</v>
      </c>
      <c r="J28" s="117"/>
      <c r="K28" s="104" t="s">
        <v>199</v>
      </c>
    </row>
    <row r="29" s="112" customFormat="true" ht="48" hidden="false" customHeight="true" outlineLevel="0" collapsed="false">
      <c r="A29" s="98" t="s">
        <v>229</v>
      </c>
      <c r="B29" s="123" t="n">
        <v>750</v>
      </c>
      <c r="C29" s="123" t="n">
        <v>75095</v>
      </c>
      <c r="D29" s="126" t="s">
        <v>230</v>
      </c>
      <c r="E29" s="117" t="n">
        <v>10318</v>
      </c>
      <c r="F29" s="117" t="n">
        <v>9296</v>
      </c>
      <c r="G29" s="117" t="n">
        <v>9296</v>
      </c>
      <c r="H29" s="117" t="n">
        <v>0</v>
      </c>
      <c r="I29" s="103" t="s">
        <v>226</v>
      </c>
      <c r="J29" s="117" t="n">
        <v>0</v>
      </c>
      <c r="K29" s="104" t="s">
        <v>199</v>
      </c>
    </row>
    <row r="30" s="112" customFormat="true" ht="15.75" hidden="false" customHeight="true" outlineLevel="0" collapsed="false">
      <c r="A30" s="118" t="n">
        <v>750</v>
      </c>
      <c r="B30" s="118"/>
      <c r="C30" s="118"/>
      <c r="D30" s="118"/>
      <c r="E30" s="110" t="n">
        <f aca="false">SUM(E27:E29)</f>
        <v>41268</v>
      </c>
      <c r="F30" s="110" t="n">
        <f aca="false">SUM(F27:F29)</f>
        <v>40246</v>
      </c>
      <c r="G30" s="110" t="n">
        <f aca="false">SUM(G27:G29)</f>
        <v>40246</v>
      </c>
      <c r="H30" s="110" t="n">
        <f aca="false">SUM(H29:H29)</f>
        <v>0</v>
      </c>
      <c r="I30" s="110" t="n">
        <v>0</v>
      </c>
      <c r="J30" s="110" t="n">
        <f aca="false">SUM(J26:J29)</f>
        <v>0</v>
      </c>
      <c r="K30" s="125"/>
    </row>
    <row r="31" s="112" customFormat="true" ht="49.5" hidden="false" customHeight="true" outlineLevel="0" collapsed="false">
      <c r="A31" s="98" t="s">
        <v>231</v>
      </c>
      <c r="B31" s="123" t="n">
        <v>801</v>
      </c>
      <c r="C31" s="123" t="n">
        <v>80101</v>
      </c>
      <c r="D31" s="126" t="s">
        <v>232</v>
      </c>
      <c r="E31" s="117" t="n">
        <v>16161.9</v>
      </c>
      <c r="F31" s="117" t="n">
        <v>16161.9</v>
      </c>
      <c r="G31" s="117" t="n">
        <v>16162</v>
      </c>
      <c r="H31" s="117" t="n">
        <v>0</v>
      </c>
      <c r="I31" s="103" t="s">
        <v>226</v>
      </c>
      <c r="J31" s="117" t="n">
        <v>0</v>
      </c>
      <c r="K31" s="104" t="s">
        <v>199</v>
      </c>
    </row>
    <row r="32" s="105" customFormat="true" ht="16.5" hidden="false" customHeight="true" outlineLevel="0" collapsed="false">
      <c r="A32" s="118" t="n">
        <v>801</v>
      </c>
      <c r="B32" s="118"/>
      <c r="C32" s="118"/>
      <c r="D32" s="118"/>
      <c r="E32" s="110" t="n">
        <f aca="false">SUM(E31:E31)</f>
        <v>16161.9</v>
      </c>
      <c r="F32" s="110" t="n">
        <f aca="false">SUM(F31:F31)</f>
        <v>16161.9</v>
      </c>
      <c r="G32" s="110" t="n">
        <f aca="false">SUM(G31:G31)</f>
        <v>16162</v>
      </c>
      <c r="H32" s="110" t="n">
        <f aca="false">SUM(H31:H31)</f>
        <v>0</v>
      </c>
      <c r="I32" s="110" t="n">
        <v>0</v>
      </c>
      <c r="J32" s="110" t="n">
        <f aca="false">SUM(J30:J31)</f>
        <v>0</v>
      </c>
      <c r="K32" s="125"/>
    </row>
    <row r="33" s="105" customFormat="true" ht="50.25" hidden="false" customHeight="true" outlineLevel="0" collapsed="false">
      <c r="A33" s="98" t="s">
        <v>233</v>
      </c>
      <c r="B33" s="123" t="n">
        <v>900</v>
      </c>
      <c r="C33" s="123" t="n">
        <v>90001</v>
      </c>
      <c r="D33" s="126" t="s">
        <v>234</v>
      </c>
      <c r="E33" s="117" t="n">
        <v>25830</v>
      </c>
      <c r="F33" s="117" t="n">
        <v>25830</v>
      </c>
      <c r="G33" s="117" t="n">
        <v>25830</v>
      </c>
      <c r="H33" s="117" t="n">
        <v>0</v>
      </c>
      <c r="I33" s="103" t="s">
        <v>226</v>
      </c>
      <c r="J33" s="117" t="n">
        <v>0</v>
      </c>
      <c r="K33" s="104" t="s">
        <v>199</v>
      </c>
    </row>
    <row r="34" s="105" customFormat="true" ht="50.25" hidden="false" customHeight="true" outlineLevel="0" collapsed="false">
      <c r="A34" s="98" t="s">
        <v>235</v>
      </c>
      <c r="B34" s="123" t="n">
        <v>900</v>
      </c>
      <c r="C34" s="123" t="n">
        <v>90001</v>
      </c>
      <c r="D34" s="126" t="s">
        <v>236</v>
      </c>
      <c r="E34" s="117" t="n">
        <v>16500</v>
      </c>
      <c r="F34" s="117" t="n">
        <v>16500</v>
      </c>
      <c r="G34" s="117" t="n">
        <v>16500</v>
      </c>
      <c r="H34" s="117" t="n">
        <v>0</v>
      </c>
      <c r="I34" s="103" t="s">
        <v>226</v>
      </c>
      <c r="J34" s="117" t="n">
        <v>0</v>
      </c>
      <c r="K34" s="104" t="s">
        <v>199</v>
      </c>
    </row>
    <row r="35" s="105" customFormat="true" ht="50.25" hidden="false" customHeight="true" outlineLevel="0" collapsed="false">
      <c r="A35" s="119" t="s">
        <v>237</v>
      </c>
      <c r="B35" s="120" t="n">
        <v>900</v>
      </c>
      <c r="C35" s="120" t="n">
        <v>90002</v>
      </c>
      <c r="D35" s="121" t="s">
        <v>238</v>
      </c>
      <c r="E35" s="122" t="n">
        <v>1080000</v>
      </c>
      <c r="F35" s="122" t="n">
        <v>1080000</v>
      </c>
      <c r="G35" s="122" t="n">
        <v>596681</v>
      </c>
      <c r="H35" s="127" t="n">
        <v>0</v>
      </c>
      <c r="I35" s="128" t="s">
        <v>239</v>
      </c>
      <c r="J35" s="117" t="n">
        <v>0</v>
      </c>
      <c r="K35" s="129" t="s">
        <v>199</v>
      </c>
    </row>
    <row r="36" s="105" customFormat="true" ht="54" hidden="false" customHeight="true" outlineLevel="0" collapsed="false">
      <c r="A36" s="119" t="s">
        <v>240</v>
      </c>
      <c r="B36" s="130" t="n">
        <v>900</v>
      </c>
      <c r="C36" s="130" t="n">
        <v>90002</v>
      </c>
      <c r="D36" s="131" t="s">
        <v>241</v>
      </c>
      <c r="E36" s="127" t="n">
        <v>16100</v>
      </c>
      <c r="F36" s="127" t="n">
        <v>16100</v>
      </c>
      <c r="G36" s="127" t="n">
        <v>16100</v>
      </c>
      <c r="H36" s="127" t="n">
        <v>0</v>
      </c>
      <c r="I36" s="132" t="s">
        <v>226</v>
      </c>
      <c r="J36" s="117" t="n">
        <v>0</v>
      </c>
      <c r="K36" s="129" t="s">
        <v>199</v>
      </c>
    </row>
    <row r="37" s="112" customFormat="true" ht="58.5" hidden="false" customHeight="true" outlineLevel="0" collapsed="false">
      <c r="A37" s="119" t="s">
        <v>242</v>
      </c>
      <c r="B37" s="130" t="n">
        <v>900</v>
      </c>
      <c r="C37" s="130" t="n">
        <v>90015</v>
      </c>
      <c r="D37" s="131" t="s">
        <v>243</v>
      </c>
      <c r="E37" s="127" t="n">
        <v>160000</v>
      </c>
      <c r="F37" s="127" t="n">
        <v>2775</v>
      </c>
      <c r="G37" s="127" t="n">
        <v>2775</v>
      </c>
      <c r="H37" s="127" t="n">
        <v>0</v>
      </c>
      <c r="I37" s="132" t="s">
        <v>226</v>
      </c>
      <c r="J37" s="117" t="n">
        <v>0</v>
      </c>
      <c r="K37" s="129" t="s">
        <v>199</v>
      </c>
    </row>
    <row r="38" customFormat="false" ht="75.75" hidden="false" customHeight="true" outlineLevel="0" collapsed="false">
      <c r="A38" s="119" t="s">
        <v>244</v>
      </c>
      <c r="B38" s="120" t="n">
        <v>900</v>
      </c>
      <c r="C38" s="120" t="n">
        <v>90015</v>
      </c>
      <c r="D38" s="107" t="s">
        <v>245</v>
      </c>
      <c r="E38" s="117" t="n">
        <v>90551</v>
      </c>
      <c r="F38" s="127" t="n">
        <v>72434</v>
      </c>
      <c r="G38" s="127" t="n">
        <v>72434</v>
      </c>
      <c r="H38" s="127" t="n">
        <v>0</v>
      </c>
      <c r="I38" s="132" t="s">
        <v>226</v>
      </c>
      <c r="J38" s="117" t="n">
        <v>0</v>
      </c>
      <c r="K38" s="129" t="s">
        <v>199</v>
      </c>
    </row>
    <row r="39" customFormat="false" ht="12.75" hidden="false" customHeight="false" outlineLevel="0" collapsed="false">
      <c r="A39" s="133" t="n">
        <v>900</v>
      </c>
      <c r="B39" s="133"/>
      <c r="C39" s="133"/>
      <c r="D39" s="133"/>
      <c r="E39" s="110" t="n">
        <f aca="false">SUM(E33:E38)</f>
        <v>1388981</v>
      </c>
      <c r="F39" s="110" t="n">
        <f aca="false">SUM(F33:F38)</f>
        <v>1213639</v>
      </c>
      <c r="G39" s="110" t="n">
        <f aca="false">SUM(G33:G38)</f>
        <v>730320</v>
      </c>
      <c r="H39" s="110"/>
      <c r="I39" s="134" t="n">
        <v>483319</v>
      </c>
      <c r="J39" s="110"/>
      <c r="K39" s="111"/>
    </row>
    <row r="40" customFormat="false" ht="12" hidden="false" customHeight="true" outlineLevel="0" collapsed="false">
      <c r="A40" s="135" t="s">
        <v>246</v>
      </c>
      <c r="B40" s="135"/>
      <c r="C40" s="135"/>
      <c r="D40" s="135"/>
      <c r="E40" s="136" t="n">
        <f aca="false">E12+E23+E26+E30+E32+E39</f>
        <v>3705233.9</v>
      </c>
      <c r="F40" s="136" t="n">
        <f aca="false">F12+F23+F26+F30+F32+F39</f>
        <v>3480869.9</v>
      </c>
      <c r="G40" s="136" t="n">
        <f aca="false">G12+G23+G26+G30+G32+G39</f>
        <v>2552118</v>
      </c>
      <c r="H40" s="136" t="n">
        <v>0</v>
      </c>
      <c r="I40" s="136" t="n">
        <f aca="false">I12+I23+I26+I30+I32+I39</f>
        <v>928752</v>
      </c>
      <c r="J40" s="136" t="n">
        <f aca="false">J12+J23+J26</f>
        <v>0</v>
      </c>
      <c r="K40" s="137" t="s">
        <v>247</v>
      </c>
    </row>
    <row r="41" customFormat="false" ht="12.75" hidden="false" customHeight="true" outlineLevel="0" collapsed="false">
      <c r="A41" s="138"/>
      <c r="B41" s="138"/>
      <c r="C41" s="138"/>
      <c r="D41" s="138"/>
      <c r="E41" s="139"/>
      <c r="F41" s="139"/>
      <c r="G41" s="139"/>
      <c r="H41" s="139"/>
      <c r="I41" s="139"/>
      <c r="J41" s="139"/>
      <c r="K41" s="138"/>
    </row>
    <row r="42" customFormat="false" ht="12.75" hidden="false" customHeight="true" outlineLevel="0" collapsed="false">
      <c r="A42" s="138"/>
      <c r="B42" s="138"/>
      <c r="C42" s="138"/>
      <c r="D42" s="138"/>
      <c r="E42" s="139"/>
      <c r="F42" s="139"/>
      <c r="G42" s="139"/>
      <c r="H42" s="139"/>
      <c r="I42" s="139"/>
      <c r="J42" s="139"/>
      <c r="K42" s="138"/>
    </row>
    <row r="43" customFormat="false" ht="43.5" hidden="false" customHeight="true" outlineLevel="0" collapsed="false">
      <c r="A43" s="140" t="s">
        <v>248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J44" s="80"/>
      <c r="K44" s="80"/>
    </row>
    <row r="45" customFormat="false" ht="63.75" hidden="false" customHeight="true" outlineLevel="0" collapsed="false">
      <c r="A45" s="113" t="s">
        <v>151</v>
      </c>
      <c r="B45" s="114" t="s">
        <v>200</v>
      </c>
      <c r="C45" s="114" t="s">
        <v>249</v>
      </c>
      <c r="D45" s="142" t="s">
        <v>250</v>
      </c>
      <c r="E45" s="102" t="n">
        <v>200000</v>
      </c>
      <c r="F45" s="102" t="n">
        <v>200000</v>
      </c>
      <c r="G45" s="102" t="n">
        <v>200000</v>
      </c>
      <c r="H45" s="117"/>
      <c r="I45" s="103" t="s">
        <v>193</v>
      </c>
      <c r="J45" s="117" t="s">
        <v>251</v>
      </c>
      <c r="K45" s="143" t="s">
        <v>199</v>
      </c>
    </row>
    <row r="46" customFormat="false" ht="12" hidden="false" customHeight="true" outlineLevel="0" collapsed="false">
      <c r="A46" s="141"/>
      <c r="B46" s="141"/>
      <c r="C46" s="141"/>
      <c r="D46" s="1"/>
      <c r="E46" s="141"/>
      <c r="F46" s="141"/>
      <c r="G46" s="141"/>
      <c r="I46" s="81"/>
      <c r="J46" s="144"/>
    </row>
    <row r="47" customFormat="false" ht="15.75" hidden="false" customHeight="false" outlineLevel="0" collapsed="false">
      <c r="A47" s="141"/>
      <c r="B47" s="141"/>
      <c r="C47" s="141"/>
      <c r="D47" s="145"/>
      <c r="E47" s="141"/>
      <c r="F47" s="141"/>
      <c r="G47" s="141"/>
      <c r="I47" s="81"/>
    </row>
    <row r="48" customFormat="false" ht="12.75" hidden="false" customHeight="false" outlineLevel="0" collapsed="false">
      <c r="H48" s="81"/>
      <c r="I48" s="81"/>
    </row>
    <row r="49" customFormat="false" ht="12.75" hidden="false" customHeight="false" outlineLevel="0" collapsed="false">
      <c r="A49" s="141" t="s">
        <v>252</v>
      </c>
      <c r="B49" s="141"/>
      <c r="C49" s="141"/>
      <c r="D49" s="141"/>
      <c r="E49" s="141"/>
      <c r="F49" s="141"/>
      <c r="G49" s="141"/>
      <c r="H49" s="81"/>
      <c r="I49" s="81"/>
    </row>
    <row r="50" customFormat="false" ht="12.75" hidden="false" customHeight="false" outlineLevel="0" collapsed="false">
      <c r="A50" s="141" t="s">
        <v>253</v>
      </c>
      <c r="B50" s="141"/>
      <c r="C50" s="141"/>
      <c r="D50" s="141"/>
      <c r="E50" s="141"/>
      <c r="F50" s="141"/>
      <c r="G50" s="141"/>
      <c r="I50" s="144"/>
    </row>
    <row r="51" customFormat="false" ht="12.75" hidden="false" customHeight="false" outlineLevel="0" collapsed="false">
      <c r="A51" s="141" t="s">
        <v>254</v>
      </c>
      <c r="B51" s="141"/>
      <c r="C51" s="141"/>
      <c r="D51" s="141"/>
      <c r="E51" s="141"/>
      <c r="F51" s="141"/>
      <c r="G51" s="141"/>
    </row>
    <row r="52" customFormat="false" ht="12.75" hidden="false" customHeight="false" outlineLevel="0" collapsed="false">
      <c r="A52" s="141" t="s">
        <v>255</v>
      </c>
      <c r="B52" s="141"/>
      <c r="C52" s="141"/>
      <c r="D52" s="141"/>
      <c r="E52" s="141"/>
      <c r="F52" s="141"/>
      <c r="G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</row>
    <row r="84" s="146" customFormat="tru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</row>
    <row r="359" s="146" customFormat="true" ht="12.7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</row>
    <row r="361" customFormat="false" ht="12.75" hidden="false" customHeight="false" outlineLevel="0" collapsed="false">
      <c r="A361" s="146"/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</row>
  </sheetData>
  <mergeCells count="22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2:D12"/>
    <mergeCell ref="A23:D23"/>
    <mergeCell ref="A26:D26"/>
    <mergeCell ref="A30:D30"/>
    <mergeCell ref="A32:D32"/>
    <mergeCell ref="A39:D39"/>
    <mergeCell ref="A40:D40"/>
    <mergeCell ref="A43:K43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XI/166/12 
Rady Miejskiej w Nasielsku
z dnia 17 maja 2012 roku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5.82"/>
    <col collapsed="false" customWidth="true" hidden="false" outlineLevel="0" max="2" min="2" style="40" width="9.16"/>
    <col collapsed="false" customWidth="true" hidden="false" outlineLevel="0" max="3" min="3" style="40" width="72.32"/>
    <col collapsed="false" customWidth="true" hidden="false" outlineLevel="0" max="4" min="4" style="40" width="17.15"/>
    <col collapsed="false" customWidth="true" hidden="false" outlineLevel="0" max="5" min="5" style="40" width="16.82"/>
    <col collapsed="false" customWidth="true" hidden="false" outlineLevel="0" max="6" min="6" style="40" width="18.15"/>
    <col collapsed="false" customWidth="true" hidden="false" outlineLevel="0" max="7" min="7" style="147" width="14.49"/>
    <col collapsed="false" customWidth="false" hidden="false" outlineLevel="0" max="257" min="8" style="147" width="9.33"/>
  </cols>
  <sheetData>
    <row r="1" customFormat="false" ht="45" hidden="false" customHeight="true" outlineLevel="0" collapsed="false">
      <c r="A1" s="83" t="s">
        <v>256</v>
      </c>
      <c r="B1" s="83"/>
      <c r="C1" s="83"/>
      <c r="D1" s="83"/>
      <c r="E1" s="83"/>
      <c r="F1" s="83"/>
      <c r="G1" s="83"/>
    </row>
    <row r="2" customFormat="false" ht="12" hidden="false" customHeight="false" outlineLevel="0" collapsed="false">
      <c r="G2" s="85"/>
    </row>
    <row r="3" s="152" customFormat="true" ht="12" hidden="false" customHeight="true" outlineLevel="0" collapsed="false">
      <c r="A3" s="148" t="s">
        <v>1</v>
      </c>
      <c r="B3" s="149" t="s">
        <v>82</v>
      </c>
      <c r="C3" s="149" t="s">
        <v>257</v>
      </c>
      <c r="D3" s="150" t="s">
        <v>258</v>
      </c>
      <c r="E3" s="150" t="s">
        <v>259</v>
      </c>
      <c r="F3" s="151" t="s">
        <v>87</v>
      </c>
      <c r="G3" s="151"/>
    </row>
    <row r="4" s="152" customFormat="true" ht="11.25" hidden="false" customHeight="true" outlineLevel="0" collapsed="false">
      <c r="A4" s="148"/>
      <c r="B4" s="149"/>
      <c r="C4" s="149"/>
      <c r="D4" s="150"/>
      <c r="E4" s="150"/>
      <c r="F4" s="93" t="s">
        <v>260</v>
      </c>
      <c r="G4" s="153" t="s">
        <v>261</v>
      </c>
    </row>
    <row r="5" s="152" customFormat="true" ht="17.25" hidden="false" customHeight="true" outlineLevel="0" collapsed="false">
      <c r="A5" s="148"/>
      <c r="B5" s="149"/>
      <c r="C5" s="149"/>
      <c r="D5" s="150"/>
      <c r="E5" s="150"/>
      <c r="F5" s="150"/>
      <c r="G5" s="153"/>
    </row>
    <row r="6" customFormat="false" ht="12.75" hidden="false" customHeight="false" outlineLevel="0" collapsed="false">
      <c r="A6" s="154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6" t="n">
        <v>7</v>
      </c>
    </row>
    <row r="7" s="162" customFormat="true" ht="22.5" hidden="false" customHeight="true" outlineLevel="0" collapsed="false">
      <c r="A7" s="157" t="s">
        <v>112</v>
      </c>
      <c r="B7" s="158"/>
      <c r="C7" s="159" t="s">
        <v>113</v>
      </c>
      <c r="D7" s="160" t="n">
        <v>292635.56</v>
      </c>
      <c r="E7" s="160" t="n">
        <v>292635.56</v>
      </c>
      <c r="F7" s="160" t="n">
        <v>292635.56</v>
      </c>
      <c r="G7" s="161" t="s">
        <v>251</v>
      </c>
    </row>
    <row r="8" s="168" customFormat="true" ht="22.5" hidden="false" customHeight="true" outlineLevel="0" collapsed="false">
      <c r="A8" s="163"/>
      <c r="B8" s="164" t="s">
        <v>262</v>
      </c>
      <c r="C8" s="165" t="s">
        <v>127</v>
      </c>
      <c r="D8" s="166" t="n">
        <v>292635.56</v>
      </c>
      <c r="E8" s="166" t="n">
        <v>292635.56</v>
      </c>
      <c r="F8" s="166" t="n">
        <v>292635.56</v>
      </c>
      <c r="G8" s="167" t="s">
        <v>251</v>
      </c>
    </row>
    <row r="9" s="172" customFormat="true" ht="22.5" hidden="false" customHeight="true" outlineLevel="0" collapsed="false">
      <c r="A9" s="148" t="n">
        <v>750</v>
      </c>
      <c r="B9" s="149"/>
      <c r="C9" s="169" t="s">
        <v>14</v>
      </c>
      <c r="D9" s="170" t="n">
        <f aca="false">SUM(D10)</f>
        <v>140347</v>
      </c>
      <c r="E9" s="170" t="n">
        <f aca="false">SUM(E10)</f>
        <v>140347</v>
      </c>
      <c r="F9" s="170" t="n">
        <f aca="false">SUM(F10)</f>
        <v>140347</v>
      </c>
      <c r="G9" s="171" t="n">
        <f aca="false">SUM(G10)</f>
        <v>0</v>
      </c>
    </row>
    <row r="10" s="168" customFormat="true" ht="22.5" hidden="false" customHeight="true" outlineLevel="0" collapsed="false">
      <c r="A10" s="173"/>
      <c r="B10" s="174" t="n">
        <v>75011</v>
      </c>
      <c r="C10" s="175" t="s">
        <v>263</v>
      </c>
      <c r="D10" s="176" t="n">
        <v>140347</v>
      </c>
      <c r="E10" s="176" t="n">
        <f aca="false">F10+G10</f>
        <v>140347</v>
      </c>
      <c r="F10" s="176" t="n">
        <v>140347</v>
      </c>
      <c r="G10" s="177" t="n">
        <v>0</v>
      </c>
    </row>
    <row r="11" s="168" customFormat="true" ht="22.5" hidden="false" customHeight="true" outlineLevel="0" collapsed="false">
      <c r="A11" s="178" t="n">
        <v>751</v>
      </c>
      <c r="B11" s="179"/>
      <c r="C11" s="180" t="s">
        <v>25</v>
      </c>
      <c r="D11" s="181" t="n">
        <v>3341</v>
      </c>
      <c r="E11" s="181" t="n">
        <v>3341</v>
      </c>
      <c r="F11" s="181" t="n">
        <v>3341</v>
      </c>
      <c r="G11" s="182"/>
    </row>
    <row r="12" s="168" customFormat="true" ht="22.5" hidden="false" customHeight="true" outlineLevel="0" collapsed="false">
      <c r="A12" s="183"/>
      <c r="B12" s="184" t="n">
        <v>75101</v>
      </c>
      <c r="C12" s="185" t="s">
        <v>264</v>
      </c>
      <c r="D12" s="186" t="n">
        <v>3341</v>
      </c>
      <c r="E12" s="186" t="n">
        <v>3341</v>
      </c>
      <c r="F12" s="186" t="n">
        <v>3341</v>
      </c>
      <c r="G12" s="187"/>
    </row>
    <row r="13" s="172" customFormat="true" ht="22.5" hidden="false" customHeight="true" outlineLevel="0" collapsed="false">
      <c r="A13" s="188" t="n">
        <v>754</v>
      </c>
      <c r="B13" s="189"/>
      <c r="C13" s="190" t="s">
        <v>30</v>
      </c>
      <c r="D13" s="191" t="n">
        <f aca="false">SUM(D14)</f>
        <v>200</v>
      </c>
      <c r="E13" s="191" t="n">
        <f aca="false">SUM(E14)</f>
        <v>200</v>
      </c>
      <c r="F13" s="191" t="n">
        <f aca="false">SUM(F14)</f>
        <v>200</v>
      </c>
      <c r="G13" s="192" t="n">
        <f aca="false">SUM(G14)</f>
        <v>0</v>
      </c>
    </row>
    <row r="14" s="168" customFormat="true" ht="22.5" hidden="false" customHeight="true" outlineLevel="0" collapsed="false">
      <c r="A14" s="173"/>
      <c r="B14" s="174" t="n">
        <v>75414</v>
      </c>
      <c r="C14" s="175" t="s">
        <v>265</v>
      </c>
      <c r="D14" s="176" t="n">
        <v>200</v>
      </c>
      <c r="E14" s="176" t="n">
        <f aca="false">F14+G14</f>
        <v>200</v>
      </c>
      <c r="F14" s="176" t="n">
        <v>200</v>
      </c>
      <c r="G14" s="177" t="n">
        <v>0</v>
      </c>
    </row>
    <row r="15" s="168" customFormat="true" ht="22.5" hidden="false" customHeight="true" outlineLevel="0" collapsed="false">
      <c r="A15" s="148" t="n">
        <v>852</v>
      </c>
      <c r="B15" s="149"/>
      <c r="C15" s="169" t="s">
        <v>134</v>
      </c>
      <c r="D15" s="170" t="n">
        <f aca="false">SUM(D16:D19)</f>
        <v>6039000</v>
      </c>
      <c r="E15" s="170" t="n">
        <f aca="false">SUM(E16:E19)</f>
        <v>6039000</v>
      </c>
      <c r="F15" s="170" t="n">
        <f aca="false">SUM(F16:F19)</f>
        <v>6039000</v>
      </c>
      <c r="G15" s="171" t="n">
        <f aca="false">SUM(G16:G19)</f>
        <v>0</v>
      </c>
    </row>
    <row r="16" s="168" customFormat="true" ht="29.25" hidden="false" customHeight="true" outlineLevel="0" collapsed="false">
      <c r="A16" s="173"/>
      <c r="B16" s="193" t="n">
        <v>85212</v>
      </c>
      <c r="C16" s="194" t="s">
        <v>266</v>
      </c>
      <c r="D16" s="195" t="n">
        <v>5969000</v>
      </c>
      <c r="E16" s="195" t="n">
        <v>5969000</v>
      </c>
      <c r="F16" s="195" t="n">
        <v>5969000</v>
      </c>
      <c r="G16" s="196" t="n">
        <v>0</v>
      </c>
    </row>
    <row r="17" s="168" customFormat="true" ht="43.5" hidden="false" customHeight="true" outlineLevel="0" collapsed="false">
      <c r="A17" s="173"/>
      <c r="B17" s="197" t="n">
        <v>85213</v>
      </c>
      <c r="C17" s="198" t="s">
        <v>267</v>
      </c>
      <c r="D17" s="199" t="n">
        <v>7100</v>
      </c>
      <c r="E17" s="199" t="n">
        <v>7100</v>
      </c>
      <c r="F17" s="199" t="n">
        <v>7100</v>
      </c>
      <c r="G17" s="200" t="n">
        <v>0</v>
      </c>
    </row>
    <row r="18" customFormat="false" ht="22.5" hidden="false" customHeight="true" outlineLevel="0" collapsed="false">
      <c r="A18" s="173"/>
      <c r="B18" s="201" t="n">
        <v>85228</v>
      </c>
      <c r="C18" s="202" t="s">
        <v>268</v>
      </c>
      <c r="D18" s="203" t="n">
        <v>43500</v>
      </c>
      <c r="E18" s="203" t="n">
        <v>43500</v>
      </c>
      <c r="F18" s="203" t="n">
        <v>43500</v>
      </c>
      <c r="G18" s="204" t="n">
        <v>0</v>
      </c>
    </row>
    <row r="19" customFormat="false" ht="22.5" hidden="false" customHeight="true" outlineLevel="0" collapsed="false">
      <c r="A19" s="173"/>
      <c r="B19" s="201" t="n">
        <v>85295</v>
      </c>
      <c r="C19" s="202" t="s">
        <v>127</v>
      </c>
      <c r="D19" s="203" t="n">
        <v>19400</v>
      </c>
      <c r="E19" s="203" t="n">
        <v>19400</v>
      </c>
      <c r="F19" s="203" t="n">
        <v>19400</v>
      </c>
      <c r="G19" s="204" t="n">
        <v>0</v>
      </c>
    </row>
    <row r="20" customFormat="false" ht="22.5" hidden="false" customHeight="true" outlineLevel="0" collapsed="false">
      <c r="A20" s="205" t="s">
        <v>246</v>
      </c>
      <c r="B20" s="205"/>
      <c r="C20" s="205"/>
      <c r="D20" s="206" t="n">
        <f aca="false">D7+D9+D11+D13+D15</f>
        <v>6475523.56</v>
      </c>
      <c r="E20" s="206" t="n">
        <f aca="false">E7+E9+E11+E13+E15</f>
        <v>6475523.56</v>
      </c>
      <c r="F20" s="206" t="n">
        <f aca="false">F7+F9+F11+F13+F15</f>
        <v>6475523.56</v>
      </c>
      <c r="G20" s="206" t="n">
        <f aca="false">SUM(G9+G13+G15)</f>
        <v>0</v>
      </c>
    </row>
    <row r="21" customFormat="false" ht="12.75" hidden="false" customHeight="false" outlineLevel="0" collapsed="false">
      <c r="E21" s="81"/>
      <c r="F21" s="207"/>
      <c r="G21" s="207"/>
      <c r="H21" s="207"/>
    </row>
    <row r="22" customFormat="false" ht="12.75" hidden="false" customHeight="false" outlineLevel="0" collapsed="false">
      <c r="E22" s="81"/>
      <c r="F22" s="207"/>
      <c r="G22" s="207"/>
      <c r="H22" s="207"/>
    </row>
  </sheetData>
  <mergeCells count="11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20:C20"/>
    <mergeCell ref="F21:H22"/>
  </mergeCells>
  <printOptions headings="false" gridLines="false" gridLinesSet="true" horizontalCentered="true" verticalCentered="false"/>
  <pageMargins left="0.179861111111111" right="0.2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Nr XXI/166/12 
Rady Miejskiej w Nasielsku
z dnia 17 maja 2012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5.5" defaultRowHeight="11.25" zeroHeight="false" outlineLevelRow="0" outlineLevelCol="0"/>
  <cols>
    <col collapsed="false" customWidth="true" hidden="false" outlineLevel="0" max="1" min="1" style="147" width="7.82"/>
    <col collapsed="false" customWidth="true" hidden="false" outlineLevel="0" max="2" min="2" style="147" width="30.33"/>
    <col collapsed="false" customWidth="false" hidden="false" outlineLevel="0" max="3" min="3" style="147" width="15.49"/>
    <col collapsed="false" customWidth="true" hidden="false" outlineLevel="0" max="4" min="4" style="147" width="19.15"/>
    <col collapsed="false" customWidth="false" hidden="false" outlineLevel="0" max="5" min="5" style="147" width="15.49"/>
    <col collapsed="false" customWidth="true" hidden="false" outlineLevel="0" max="6" min="6" style="147" width="15.82"/>
    <col collapsed="false" customWidth="false" hidden="false" outlineLevel="0" max="257" min="7" style="147" width="15.49"/>
  </cols>
  <sheetData>
    <row r="1" customFormat="false" ht="29.25" hidden="false" customHeight="true" outlineLevel="0" collapsed="false">
      <c r="A1" s="41" t="s">
        <v>269</v>
      </c>
      <c r="B1" s="41"/>
      <c r="C1" s="41"/>
      <c r="D1" s="41"/>
      <c r="E1" s="41"/>
      <c r="F1" s="41"/>
      <c r="G1" s="41"/>
      <c r="H1" s="41"/>
    </row>
    <row r="2" customFormat="false" ht="16.5" hidden="false" customHeight="true" outlineLevel="0" collapsed="false">
      <c r="A2" s="208" t="s">
        <v>270</v>
      </c>
      <c r="B2" s="208"/>
      <c r="C2" s="208"/>
      <c r="D2" s="208"/>
      <c r="E2" s="208"/>
      <c r="F2" s="208"/>
      <c r="G2" s="208"/>
      <c r="H2" s="208"/>
    </row>
    <row r="3" customFormat="false" ht="6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</row>
    <row r="4" customFormat="false" ht="11.2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5" hidden="false" customHeight="true" outlineLevel="0" collapsed="false">
      <c r="A5" s="55" t="s">
        <v>148</v>
      </c>
      <c r="B5" s="55" t="s">
        <v>271</v>
      </c>
      <c r="C5" s="210" t="s">
        <v>272</v>
      </c>
      <c r="D5" s="211" t="s">
        <v>273</v>
      </c>
      <c r="E5" s="211"/>
      <c r="F5" s="210" t="s">
        <v>274</v>
      </c>
      <c r="G5" s="210"/>
      <c r="H5" s="210" t="s">
        <v>275</v>
      </c>
    </row>
    <row r="6" customFormat="false" ht="15" hidden="false" customHeight="true" outlineLevel="0" collapsed="false">
      <c r="A6" s="55"/>
      <c r="B6" s="55"/>
      <c r="C6" s="210"/>
      <c r="D6" s="210" t="s">
        <v>276</v>
      </c>
      <c r="E6" s="212" t="s">
        <v>90</v>
      </c>
      <c r="F6" s="210" t="s">
        <v>276</v>
      </c>
      <c r="G6" s="210" t="s">
        <v>277</v>
      </c>
      <c r="H6" s="210"/>
    </row>
    <row r="7" customFormat="false" ht="18" hidden="false" customHeight="true" outlineLevel="0" collapsed="false">
      <c r="A7" s="55"/>
      <c r="B7" s="55"/>
      <c r="C7" s="210"/>
      <c r="D7" s="210"/>
      <c r="E7" s="210" t="s">
        <v>278</v>
      </c>
      <c r="F7" s="210"/>
      <c r="G7" s="210"/>
      <c r="H7" s="210"/>
    </row>
    <row r="8" customFormat="false" ht="42" hidden="false" customHeight="true" outlineLevel="0" collapsed="false">
      <c r="A8" s="55"/>
      <c r="B8" s="55"/>
      <c r="C8" s="210"/>
      <c r="D8" s="210"/>
      <c r="E8" s="210"/>
      <c r="F8" s="210"/>
      <c r="G8" s="210"/>
      <c r="H8" s="210"/>
    </row>
    <row r="9" customFormat="false" ht="8.1" hidden="false" customHeight="true" outlineLevel="0" collapsed="false">
      <c r="A9" s="213" t="n">
        <v>1</v>
      </c>
      <c r="B9" s="213" t="n">
        <v>2</v>
      </c>
      <c r="C9" s="213" t="n">
        <v>3</v>
      </c>
      <c r="D9" s="213" t="n">
        <v>4</v>
      </c>
      <c r="E9" s="213" t="n">
        <v>5</v>
      </c>
      <c r="F9" s="213" t="n">
        <v>6</v>
      </c>
      <c r="G9" s="213" t="n">
        <v>7</v>
      </c>
      <c r="H9" s="213" t="n">
        <v>8</v>
      </c>
    </row>
    <row r="10" customFormat="false" ht="81" hidden="false" customHeight="true" outlineLevel="0" collapsed="false">
      <c r="A10" s="214" t="s">
        <v>151</v>
      </c>
      <c r="B10" s="215" t="s">
        <v>279</v>
      </c>
      <c r="C10" s="216" t="n">
        <v>-588236.66</v>
      </c>
      <c r="D10" s="216" t="n">
        <v>8375950</v>
      </c>
      <c r="E10" s="216" t="s">
        <v>280</v>
      </c>
      <c r="F10" s="216" t="n">
        <v>7787613.34</v>
      </c>
      <c r="G10" s="216"/>
      <c r="H10" s="216" t="n">
        <f aca="false">C10+D10-F10</f>
        <v>100</v>
      </c>
    </row>
    <row r="11" s="219" customFormat="true" ht="19.5" hidden="false" customHeight="true" outlineLevel="0" collapsed="false">
      <c r="A11" s="217" t="s">
        <v>246</v>
      </c>
      <c r="B11" s="217"/>
      <c r="C11" s="218" t="n">
        <f aca="false">SUM(C10)</f>
        <v>-588236.66</v>
      </c>
      <c r="D11" s="218" t="n">
        <f aca="false">SUM(D10)</f>
        <v>8375950</v>
      </c>
      <c r="E11" s="218" t="n">
        <v>150000</v>
      </c>
      <c r="F11" s="218" t="n">
        <f aca="false">SUM(F10)</f>
        <v>7787613.34</v>
      </c>
      <c r="G11" s="218" t="n">
        <f aca="false">SUM(G10)</f>
        <v>0</v>
      </c>
      <c r="H11" s="218" t="n">
        <f aca="false">SUM(H10)</f>
        <v>100</v>
      </c>
    </row>
    <row r="12" customFormat="false" ht="28.5" hidden="false" customHeight="true" outlineLevel="0" collapsed="false"/>
    <row r="13" customFormat="false" ht="12.75" hidden="false" customHeight="true" outlineLevel="0" collapsed="false">
      <c r="G13" s="81"/>
      <c r="H13" s="207"/>
      <c r="I13" s="207"/>
    </row>
    <row r="14" customFormat="false" ht="12.75" hidden="false" customHeight="false" outlineLevel="0" collapsed="false">
      <c r="F14" s="144"/>
      <c r="G14" s="81"/>
      <c r="H14" s="207"/>
      <c r="I14" s="207"/>
    </row>
    <row r="15" customFormat="false" ht="11.25" hidden="false" customHeight="false" outlineLevel="0" collapsed="false">
      <c r="F15" s="144"/>
      <c r="G15" s="40"/>
      <c r="H15" s="144"/>
    </row>
    <row r="16" customFormat="false" ht="11.25" hidden="false" customHeight="false" outlineLevel="0" collapsed="false">
      <c r="F16" s="144"/>
      <c r="G16" s="40"/>
      <c r="H16" s="144"/>
    </row>
    <row r="17" customFormat="false" ht="11.25" hidden="false" customHeight="false" outlineLevel="0" collapsed="false">
      <c r="F17" s="144"/>
      <c r="G17" s="40"/>
      <c r="H17" s="144"/>
    </row>
    <row r="68" customFormat="false" ht="48.75" hidden="false" customHeight="true" outlineLevel="0" collapsed="false"/>
  </sheetData>
  <mergeCells count="14">
    <mergeCell ref="A1:H1"/>
    <mergeCell ref="A2:H2"/>
    <mergeCell ref="A5:A8"/>
    <mergeCell ref="B5:B8"/>
    <mergeCell ref="C5:C8"/>
    <mergeCell ref="D5:E5"/>
    <mergeCell ref="F5:G5"/>
    <mergeCell ref="H5:H8"/>
    <mergeCell ref="D6:D8"/>
    <mergeCell ref="F6:F8"/>
    <mergeCell ref="G6:G8"/>
    <mergeCell ref="E7:E8"/>
    <mergeCell ref="A11:B11"/>
    <mergeCell ref="H13:I14"/>
  </mergeCells>
  <printOptions headings="false" gridLines="false" gridLinesSet="true" horizontalCentered="true" verticalCentered="false"/>
  <pageMargins left="0.157638888888889" right="0.236111111111111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XXI/166/12 
Rady Miejskiej w Nasielsku
z dnia 17 maja 2012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8125" defaultRowHeight="12.75" zeroHeight="false" outlineLevelRow="0" outlineLevelCol="0"/>
  <cols>
    <col collapsed="false" customWidth="true" hidden="false" outlineLevel="0" max="1" min="1" style="220" width="3.65"/>
    <col collapsed="false" customWidth="true" hidden="false" outlineLevel="0" max="2" min="2" style="220" width="79.16"/>
    <col collapsed="false" customWidth="true" hidden="false" outlineLevel="0" max="3" min="3" style="220" width="16.15"/>
    <col collapsed="false" customWidth="true" hidden="false" outlineLevel="0" max="4" min="4" style="220" width="16.99"/>
    <col collapsed="false" customWidth="true" hidden="false" outlineLevel="0" max="5" min="5" style="220" width="17.82"/>
    <col collapsed="false" customWidth="true" hidden="false" outlineLevel="0" max="6" min="6" style="220" width="14.33"/>
    <col collapsed="false" customWidth="false" hidden="false" outlineLevel="0" max="257" min="7" style="220" width="9.33"/>
  </cols>
  <sheetData>
    <row r="1" customFormat="false" ht="18" hidden="false" customHeight="false" outlineLevel="0" collapsed="false">
      <c r="A1" s="41" t="s">
        <v>281</v>
      </c>
      <c r="B1" s="41"/>
      <c r="C1" s="41"/>
      <c r="D1" s="41"/>
      <c r="E1" s="41"/>
      <c r="F1" s="41"/>
    </row>
    <row r="2" customFormat="false" ht="6" hidden="false" customHeight="true" outlineLevel="0" collapsed="false">
      <c r="A2" s="209"/>
      <c r="B2" s="209"/>
      <c r="C2" s="209"/>
      <c r="D2" s="209"/>
      <c r="E2" s="209"/>
      <c r="F2" s="209"/>
    </row>
    <row r="3" customFormat="false" ht="12.75" hidden="false" customHeight="false" outlineLevel="0" collapsed="false">
      <c r="A3" s="82"/>
      <c r="B3" s="82"/>
      <c r="C3" s="82"/>
      <c r="D3" s="82"/>
      <c r="E3" s="82"/>
    </row>
    <row r="4" customFormat="false" ht="15" hidden="false" customHeight="true" outlineLevel="0" collapsed="false">
      <c r="A4" s="55" t="s">
        <v>148</v>
      </c>
      <c r="B4" s="55" t="s">
        <v>282</v>
      </c>
      <c r="C4" s="210" t="s">
        <v>283</v>
      </c>
      <c r="D4" s="210" t="s">
        <v>152</v>
      </c>
      <c r="E4" s="210" t="s">
        <v>154</v>
      </c>
      <c r="F4" s="210" t="s">
        <v>284</v>
      </c>
    </row>
    <row r="5" customFormat="false" ht="15" hidden="false" customHeight="true" outlineLevel="0" collapsed="false">
      <c r="A5" s="55"/>
      <c r="B5" s="55"/>
      <c r="C5" s="210"/>
      <c r="D5" s="210"/>
      <c r="E5" s="210"/>
      <c r="F5" s="210"/>
    </row>
    <row r="6" customFormat="false" ht="18" hidden="false" customHeight="true" outlineLevel="0" collapsed="false">
      <c r="A6" s="55"/>
      <c r="B6" s="55"/>
      <c r="C6" s="210"/>
      <c r="D6" s="210"/>
      <c r="E6" s="210"/>
      <c r="F6" s="210"/>
    </row>
    <row r="7" customFormat="false" ht="42" hidden="false" customHeight="true" outlineLevel="0" collapsed="false">
      <c r="A7" s="55"/>
      <c r="B7" s="55"/>
      <c r="C7" s="210"/>
      <c r="D7" s="210"/>
      <c r="E7" s="210"/>
      <c r="F7" s="210"/>
    </row>
    <row r="8" customFormat="false" ht="8.1" hidden="false" customHeight="true" outlineLevel="0" collapsed="false">
      <c r="A8" s="213" t="n">
        <v>1</v>
      </c>
      <c r="B8" s="213" t="n">
        <v>2</v>
      </c>
      <c r="C8" s="213" t="n">
        <v>3</v>
      </c>
      <c r="D8" s="213" t="n">
        <v>4</v>
      </c>
      <c r="E8" s="213" t="n">
        <v>5</v>
      </c>
      <c r="F8" s="213" t="n">
        <v>6</v>
      </c>
    </row>
    <row r="9" customFormat="false" ht="34.5" hidden="false" customHeight="true" outlineLevel="0" collapsed="false">
      <c r="A9" s="221" t="s">
        <v>151</v>
      </c>
      <c r="B9" s="222" t="s">
        <v>285</v>
      </c>
      <c r="C9" s="223" t="n">
        <v>0</v>
      </c>
      <c r="D9" s="224" t="n">
        <v>4600</v>
      </c>
      <c r="E9" s="223" t="n">
        <v>4600</v>
      </c>
      <c r="F9" s="223" t="n">
        <f aca="false">C9+D9-E9</f>
        <v>0</v>
      </c>
    </row>
    <row r="10" customFormat="false" ht="32.25" hidden="false" customHeight="true" outlineLevel="0" collapsed="false">
      <c r="A10" s="221" t="s">
        <v>153</v>
      </c>
      <c r="B10" s="222" t="s">
        <v>286</v>
      </c>
      <c r="C10" s="223" t="n">
        <v>0</v>
      </c>
      <c r="D10" s="224" t="n">
        <v>88000</v>
      </c>
      <c r="E10" s="223" t="n">
        <v>88000</v>
      </c>
      <c r="F10" s="223" t="n">
        <f aca="false">C10+D10-E10</f>
        <v>0</v>
      </c>
    </row>
    <row r="11" customFormat="false" ht="35.25" hidden="false" customHeight="true" outlineLevel="0" collapsed="false">
      <c r="A11" s="221" t="s">
        <v>155</v>
      </c>
      <c r="B11" s="222" t="s">
        <v>287</v>
      </c>
      <c r="C11" s="223" t="n">
        <v>0</v>
      </c>
      <c r="D11" s="224" t="n">
        <v>96910</v>
      </c>
      <c r="E11" s="223" t="n">
        <v>96910</v>
      </c>
      <c r="F11" s="223" t="n">
        <f aca="false">C11+D11-E11</f>
        <v>0</v>
      </c>
    </row>
    <row r="12" customFormat="false" ht="33.75" hidden="false" customHeight="true" outlineLevel="0" collapsed="false">
      <c r="A12" s="221" t="s">
        <v>161</v>
      </c>
      <c r="B12" s="222" t="s">
        <v>288</v>
      </c>
      <c r="C12" s="223" t="n">
        <v>0</v>
      </c>
      <c r="D12" s="224" t="n">
        <v>218000</v>
      </c>
      <c r="E12" s="223" t="n">
        <v>218000</v>
      </c>
      <c r="F12" s="223" t="n">
        <f aca="false">C12+D12-E12</f>
        <v>0</v>
      </c>
    </row>
    <row r="13" customFormat="false" ht="37.5" hidden="false" customHeight="true" outlineLevel="0" collapsed="false">
      <c r="A13" s="221" t="s">
        <v>163</v>
      </c>
      <c r="B13" s="222" t="s">
        <v>289</v>
      </c>
      <c r="C13" s="223" t="n">
        <v>0</v>
      </c>
      <c r="D13" s="224" t="n">
        <v>72500</v>
      </c>
      <c r="E13" s="223" t="n">
        <v>72500</v>
      </c>
      <c r="F13" s="223" t="n">
        <f aca="false">C13+D13-E13</f>
        <v>0</v>
      </c>
    </row>
    <row r="14" customFormat="false" ht="32.25" hidden="false" customHeight="true" outlineLevel="0" collapsed="false">
      <c r="A14" s="221" t="s">
        <v>165</v>
      </c>
      <c r="B14" s="222" t="s">
        <v>290</v>
      </c>
      <c r="C14" s="223" t="n">
        <v>0</v>
      </c>
      <c r="D14" s="224" t="n">
        <v>114300</v>
      </c>
      <c r="E14" s="223" t="n">
        <v>114300</v>
      </c>
      <c r="F14" s="223" t="n">
        <f aca="false">C14+D14-E14</f>
        <v>0</v>
      </c>
    </row>
    <row r="15" customFormat="false" ht="41.25" hidden="false" customHeight="true" outlineLevel="0" collapsed="false">
      <c r="A15" s="221" t="s">
        <v>167</v>
      </c>
      <c r="B15" s="225" t="s">
        <v>291</v>
      </c>
      <c r="C15" s="223" t="n">
        <v>0</v>
      </c>
      <c r="D15" s="224" t="n">
        <v>20200</v>
      </c>
      <c r="E15" s="223" t="n">
        <v>20200</v>
      </c>
      <c r="F15" s="223" t="n">
        <f aca="false">C15+D15-E15</f>
        <v>0</v>
      </c>
    </row>
    <row r="16" customFormat="false" ht="29.25" hidden="false" customHeight="true" outlineLevel="0" collapsed="false">
      <c r="A16" s="221" t="s">
        <v>169</v>
      </c>
      <c r="B16" s="226" t="s">
        <v>292</v>
      </c>
      <c r="C16" s="227" t="n">
        <v>0</v>
      </c>
      <c r="D16" s="228" t="n">
        <v>103700</v>
      </c>
      <c r="E16" s="227" t="n">
        <v>103700</v>
      </c>
      <c r="F16" s="227" t="n">
        <f aca="false">C16+D16-E16</f>
        <v>0</v>
      </c>
    </row>
    <row r="17" s="219" customFormat="true" ht="19.5" hidden="false" customHeight="true" outlineLevel="0" collapsed="false">
      <c r="A17" s="229" t="s">
        <v>246</v>
      </c>
      <c r="B17" s="229"/>
      <c r="C17" s="230" t="n">
        <f aca="false">SUM(C9:C16)</f>
        <v>0</v>
      </c>
      <c r="D17" s="230" t="n">
        <f aca="false">SUM(D9:D16)</f>
        <v>718210</v>
      </c>
      <c r="E17" s="230" t="n">
        <f aca="false">SUM(E9:E16)</f>
        <v>718210</v>
      </c>
      <c r="F17" s="230" t="n">
        <f aca="false">SUM(F9:F16)</f>
        <v>0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231"/>
    </row>
    <row r="20" customFormat="false" ht="12.75" hidden="false" customHeight="false" outlineLevel="0" collapsed="false">
      <c r="A20" s="231"/>
      <c r="E20" s="207"/>
      <c r="F20" s="207"/>
    </row>
    <row r="21" customFormat="false" ht="12.75" hidden="false" customHeight="false" outlineLevel="0" collapsed="false">
      <c r="A21" s="231"/>
      <c r="D21" s="81"/>
      <c r="E21" s="207"/>
      <c r="F21" s="207"/>
    </row>
    <row r="22" customFormat="false" ht="12.75" hidden="false" customHeight="false" outlineLevel="0" collapsed="false">
      <c r="A22" s="231"/>
      <c r="D22" s="81"/>
      <c r="F22" s="144"/>
    </row>
    <row r="23" customFormat="false" ht="12.75" hidden="false" customHeight="false" outlineLevel="0" collapsed="false">
      <c r="F23" s="144"/>
    </row>
    <row r="24" customFormat="false" ht="12.75" hidden="false" customHeight="false" outlineLevel="0" collapsed="false">
      <c r="F24" s="144"/>
    </row>
    <row r="25" customFormat="false" ht="12.75" hidden="false" customHeight="false" outlineLevel="0" collapsed="false">
      <c r="F25" s="144"/>
    </row>
    <row r="26" customFormat="false" ht="12.75" hidden="false" customHeight="false" outlineLevel="0" collapsed="false">
      <c r="F26" s="144"/>
    </row>
    <row r="27" customFormat="false" ht="12.75" hidden="false" customHeight="false" outlineLevel="0" collapsed="false">
      <c r="F27" s="144"/>
    </row>
    <row r="69" customFormat="false" ht="48.75" hidden="false" customHeight="true" outlineLevel="0" collapsed="false"/>
  </sheetData>
  <mergeCells count="9">
    <mergeCell ref="A1:F1"/>
    <mergeCell ref="A4:A7"/>
    <mergeCell ref="B4:B7"/>
    <mergeCell ref="C4:C7"/>
    <mergeCell ref="D4:D7"/>
    <mergeCell ref="E4:E7"/>
    <mergeCell ref="F4:F7"/>
    <mergeCell ref="A17:B17"/>
    <mergeCell ref="E20:F21"/>
  </mergeCells>
  <printOptions headings="false" gridLines="false" gridLinesSet="true" horizontalCentered="true" verticalCentered="false"/>
  <pageMargins left="0.708333333333333" right="0.708333333333333" top="1.14166666666667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7
do Uchwały Nr XXI/166/12 
Rady Miejskiej w Nasielsku
z dnia 17 maja 2012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8125" defaultRowHeight="11.25" zeroHeight="false" outlineLevelRow="0" outlineLevelCol="0"/>
  <cols>
    <col collapsed="false" customWidth="true" hidden="false" outlineLevel="0" max="1" min="1" style="40" width="4.65"/>
    <col collapsed="false" customWidth="true" hidden="false" outlineLevel="0" max="2" min="2" style="40" width="9.49"/>
    <col collapsed="false" customWidth="true" hidden="false" outlineLevel="0" max="3" min="3" style="40" width="11.49"/>
    <col collapsed="false" customWidth="true" hidden="false" outlineLevel="0" max="4" min="4" style="40" width="48.49"/>
    <col collapsed="false" customWidth="true" hidden="false" outlineLevel="0" max="5" min="5" style="40" width="26.99"/>
    <col collapsed="false" customWidth="false" hidden="false" outlineLevel="0" max="257" min="6" style="40" width="9.33"/>
  </cols>
  <sheetData>
    <row r="1" customFormat="false" ht="78" hidden="false" customHeight="true" outlineLevel="0" collapsed="false">
      <c r="A1" s="83" t="s">
        <v>293</v>
      </c>
      <c r="B1" s="83"/>
      <c r="C1" s="83"/>
      <c r="D1" s="83"/>
      <c r="E1" s="83"/>
    </row>
    <row r="2" customFormat="false" ht="20.1" hidden="false" customHeight="true" outlineLevel="0" collapsed="false">
      <c r="E2" s="232"/>
    </row>
    <row r="3" customFormat="false" ht="20.1" hidden="false" customHeight="true" outlineLevel="0" collapsed="false">
      <c r="A3" s="233" t="s">
        <v>148</v>
      </c>
      <c r="B3" s="234" t="s">
        <v>1</v>
      </c>
      <c r="C3" s="234" t="s">
        <v>82</v>
      </c>
      <c r="D3" s="234" t="s">
        <v>83</v>
      </c>
      <c r="E3" s="235" t="s">
        <v>150</v>
      </c>
    </row>
    <row r="4" customFormat="false" ht="30" hidden="false" customHeight="true" outlineLevel="0" collapsed="false">
      <c r="A4" s="236" t="s">
        <v>294</v>
      </c>
      <c r="B4" s="237" t="s">
        <v>295</v>
      </c>
      <c r="C4" s="237"/>
      <c r="D4" s="237"/>
      <c r="E4" s="237"/>
    </row>
    <row r="5" s="242" customFormat="true" ht="21" hidden="false" customHeight="true" outlineLevel="0" collapsed="false">
      <c r="A5" s="238"/>
      <c r="B5" s="239" t="n">
        <v>851</v>
      </c>
      <c r="C5" s="239"/>
      <c r="D5" s="240" t="s">
        <v>296</v>
      </c>
      <c r="E5" s="241" t="n">
        <f aca="false">SUM(E6:E7)</f>
        <v>300000</v>
      </c>
    </row>
    <row r="6" s="247" customFormat="true" ht="21.75" hidden="false" customHeight="true" outlineLevel="0" collapsed="false">
      <c r="A6" s="238"/>
      <c r="B6" s="243"/>
      <c r="C6" s="244" t="s">
        <v>297</v>
      </c>
      <c r="D6" s="245" t="s">
        <v>132</v>
      </c>
      <c r="E6" s="246" t="n">
        <v>40000</v>
      </c>
    </row>
    <row r="7" customFormat="false" ht="20.25" hidden="false" customHeight="true" outlineLevel="0" collapsed="false">
      <c r="A7" s="238"/>
      <c r="B7" s="248"/>
      <c r="C7" s="249" t="s">
        <v>298</v>
      </c>
      <c r="D7" s="250" t="s">
        <v>133</v>
      </c>
      <c r="E7" s="251" t="n">
        <v>260000</v>
      </c>
    </row>
    <row r="12" customFormat="false" ht="11.25" hidden="false" customHeight="true" outlineLevel="0" collapsed="false">
      <c r="E12" s="207"/>
      <c r="F12" s="80"/>
    </row>
    <row r="13" customFormat="false" ht="11.25" hidden="false" customHeight="true" outlineLevel="0" collapsed="false">
      <c r="E13" s="207"/>
      <c r="F13" s="80"/>
    </row>
  </sheetData>
  <mergeCells count="4">
    <mergeCell ref="A1:E1"/>
    <mergeCell ref="B4:E4"/>
    <mergeCell ref="A5:A7"/>
    <mergeCell ref="E12:E13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Nr XXI/166/12 
Rady Miejskiej w Nasielsku
z dnia 17 maja 2012 roku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328125" defaultRowHeight="11.25" zeroHeight="false" outlineLevelRow="0" outlineLevelCol="0"/>
  <cols>
    <col collapsed="false" customWidth="true" hidden="false" outlineLevel="0" max="1" min="1" style="147" width="6.16"/>
    <col collapsed="false" customWidth="true" hidden="false" outlineLevel="0" max="2" min="2" style="147" width="7.82"/>
    <col collapsed="false" customWidth="true" hidden="false" outlineLevel="0" max="3" min="3" style="147" width="10.33"/>
    <col collapsed="false" customWidth="true" hidden="false" outlineLevel="0" max="4" min="4" style="147" width="59.65"/>
    <col collapsed="false" customWidth="true" hidden="false" outlineLevel="0" max="5" min="5" style="147" width="28.49"/>
    <col collapsed="false" customWidth="false" hidden="false" outlineLevel="0" max="257" min="6" style="147" width="9.33"/>
  </cols>
  <sheetData>
    <row r="1" customFormat="false" ht="69.75" hidden="false" customHeight="true" outlineLevel="0" collapsed="false">
      <c r="A1" s="83" t="s">
        <v>299</v>
      </c>
      <c r="B1" s="83"/>
      <c r="C1" s="83"/>
      <c r="D1" s="83"/>
      <c r="E1" s="83"/>
    </row>
    <row r="2" customFormat="false" ht="20.1" hidden="false" customHeight="true" outlineLevel="0" collapsed="false">
      <c r="D2" s="209"/>
      <c r="E2" s="209"/>
    </row>
    <row r="3" customFormat="false" ht="20.1" hidden="false" customHeight="true" outlineLevel="0" collapsed="false">
      <c r="D3" s="40"/>
      <c r="E3" s="85"/>
    </row>
    <row r="4" customFormat="false" ht="20.1" hidden="false" customHeight="true" outlineLevel="0" collapsed="false">
      <c r="A4" s="44" t="s">
        <v>148</v>
      </c>
      <c r="B4" s="44" t="s">
        <v>1</v>
      </c>
      <c r="C4" s="44" t="s">
        <v>82</v>
      </c>
      <c r="D4" s="44" t="s">
        <v>257</v>
      </c>
      <c r="E4" s="44" t="s">
        <v>300</v>
      </c>
    </row>
    <row r="5" s="252" customFormat="true" ht="8.1" hidden="false" customHeight="true" outlineLevel="0" collapsed="false">
      <c r="A5" s="213" t="n">
        <v>1</v>
      </c>
      <c r="B5" s="213" t="n">
        <v>2</v>
      </c>
      <c r="C5" s="213" t="n">
        <v>3</v>
      </c>
      <c r="D5" s="213" t="n">
        <v>4</v>
      </c>
      <c r="E5" s="213" t="n">
        <v>5</v>
      </c>
    </row>
    <row r="6" s="252" customFormat="true" ht="63" hidden="false" customHeight="true" outlineLevel="0" collapsed="false">
      <c r="A6" s="253" t="s">
        <v>151</v>
      </c>
      <c r="B6" s="254" t="s">
        <v>112</v>
      </c>
      <c r="C6" s="254" t="s">
        <v>301</v>
      </c>
      <c r="D6" s="255" t="s">
        <v>302</v>
      </c>
      <c r="E6" s="256" t="n">
        <v>10000</v>
      </c>
    </row>
    <row r="7" s="172" customFormat="true" ht="86.25" hidden="false" customHeight="true" outlineLevel="0" collapsed="false">
      <c r="A7" s="253" t="s">
        <v>153</v>
      </c>
      <c r="B7" s="253" t="n">
        <v>851</v>
      </c>
      <c r="C7" s="253" t="n">
        <v>85154</v>
      </c>
      <c r="D7" s="255" t="s">
        <v>303</v>
      </c>
      <c r="E7" s="256" t="n">
        <v>90000</v>
      </c>
    </row>
    <row r="8" s="172" customFormat="true" ht="74.25" hidden="false" customHeight="true" outlineLevel="0" collapsed="false">
      <c r="A8" s="253" t="s">
        <v>155</v>
      </c>
      <c r="B8" s="253" t="n">
        <v>900</v>
      </c>
      <c r="C8" s="253" t="n">
        <v>90017</v>
      </c>
      <c r="D8" s="255" t="s">
        <v>304</v>
      </c>
      <c r="E8" s="256" t="n">
        <v>150000</v>
      </c>
    </row>
    <row r="9" customFormat="false" ht="84" hidden="false" customHeight="true" outlineLevel="0" collapsed="false">
      <c r="A9" s="257" t="s">
        <v>161</v>
      </c>
      <c r="B9" s="257" t="n">
        <v>926</v>
      </c>
      <c r="C9" s="258" t="n">
        <v>92605</v>
      </c>
      <c r="D9" s="259" t="s">
        <v>305</v>
      </c>
      <c r="E9" s="260" t="n">
        <v>70000</v>
      </c>
    </row>
    <row r="10" customFormat="false" ht="30" hidden="false" customHeight="true" outlineLevel="0" collapsed="false">
      <c r="A10" s="261" t="s">
        <v>246</v>
      </c>
      <c r="B10" s="261"/>
      <c r="C10" s="261"/>
      <c r="D10" s="261"/>
      <c r="E10" s="262" t="n">
        <f aca="false">SUM(E6:E9)</f>
        <v>320000</v>
      </c>
    </row>
    <row r="12" customFormat="false" ht="12.75" hidden="false" customHeight="false" outlineLevel="0" collapsed="false">
      <c r="A12" s="263"/>
    </row>
    <row r="13" customFormat="false" ht="11.25" hidden="false" customHeight="false" outlineLevel="0" collapsed="false">
      <c r="E13" s="207"/>
    </row>
    <row r="14" customFormat="false" ht="12.75" hidden="false" customHeight="true" outlineLevel="0" collapsed="false">
      <c r="E14" s="207"/>
    </row>
    <row r="15" customFormat="false" ht="12.75" hidden="false" customHeight="false" outlineLevel="0" collapsed="false">
      <c r="E15" s="81"/>
    </row>
  </sheetData>
  <mergeCells count="3">
    <mergeCell ref="A1:E1"/>
    <mergeCell ref="A10:D10"/>
    <mergeCell ref="E13:E14"/>
  </mergeCells>
  <printOptions headings="false" gridLines="false" gridLinesSet="true" horizontalCentered="true" verticalCentered="false"/>
  <pageMargins left="0.433333333333333" right="0.551388888888889" top="1.06319444444444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
do Uchwały Nr XXI/166/12 
Rady Miejskiej w Nasielsku
z dnia 17 maj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5-18T10:37:41Z</cp:lastPrinted>
  <dcterms:modified xsi:type="dcterms:W3CDTF">2012-05-25T07:43:09Z</dcterms:modified>
  <cp:revision>0</cp:revision>
  <dc:subject/>
  <dc:title/>
</cp:coreProperties>
</file>