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-12" sheetId="4" state="visible" r:id="rId5"/>
    <sheet name="5-8" sheetId="5" state="visible" r:id="rId6"/>
    <sheet name="6-11" sheetId="6" state="visible" r:id="rId7"/>
    <sheet name="5-4" sheetId="7" state="visible" r:id="rId8"/>
    <sheet name="6-10" sheetId="8" state="visible" r:id="rId9"/>
    <sheet name="8-6" sheetId="9" state="visible" r:id="rId10"/>
    <sheet name="9-9" sheetId="10" state="visible" r:id="rId11"/>
    <sheet name="6-8" sheetId="11" state="hidden" r:id="rId12"/>
    <sheet name="5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6</xdr:row>
                <xdr:rowOff>14</xdr:rowOff>
              </xdr:from>
              <xdr:to>
                <xdr:col>7</xdr:col>
                <xdr:colOff>49</xdr:colOff>
                <xdr:row>8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55">
  <si>
    <t xml:space="preserve">Dochody budżetu Gminy Nasielsk w 2012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020</t>
  </si>
  <si>
    <t xml:space="preserve">Leśnictwo</t>
  </si>
  <si>
    <t xml:space="preserve">3 770,00</t>
  </si>
  <si>
    <t xml:space="preserve">0,00</t>
  </si>
  <si>
    <t xml:space="preserve">200,00</t>
  </si>
  <si>
    <t xml:space="preserve">3 970,00</t>
  </si>
  <si>
    <t xml:space="preserve">w tym z tytułu dotacji i środków na finansowanie wydatków na realizację zadań finansowanych z udziałem środków, o których mowa w art. 5 ust. 1 pkt 2 i 3 
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1 200 990,00</t>
  </si>
  <si>
    <t xml:space="preserve">-2 700,00</t>
  </si>
  <si>
    <t xml:space="preserve">1 198 290,00</t>
  </si>
  <si>
    <t xml:space="preserve">Wpływy z opłaty eksploatacyjnej</t>
  </si>
  <si>
    <t xml:space="preserve">2 700,00</t>
  </si>
  <si>
    <t xml:space="preserve">750</t>
  </si>
  <si>
    <t xml:space="preserve">Administracja publiczna</t>
  </si>
  <si>
    <t xml:space="preserve">313 996,00</t>
  </si>
  <si>
    <t xml:space="preserve">3 525,00</t>
  </si>
  <si>
    <t xml:space="preserve">317 521,00</t>
  </si>
  <si>
    <t xml:space="preserve">Wpływy z różnych opłat</t>
  </si>
  <si>
    <t xml:space="preserve">9 300,00</t>
  </si>
  <si>
    <t xml:space="preserve">12 825,00</t>
  </si>
  <si>
    <t xml:space="preserve">754</t>
  </si>
  <si>
    <t xml:space="preserve">Bezpieczeństwo publiczne i ochrona przeciwpożarowa</t>
  </si>
  <si>
    <t xml:space="preserve">1 075,00</t>
  </si>
  <si>
    <t xml:space="preserve">100,00</t>
  </si>
  <si>
    <t xml:space="preserve">1 175,00</t>
  </si>
  <si>
    <t xml:space="preserve">Grzywny, mandaty i inne kary pieniężne od osób fizycznych</t>
  </si>
  <si>
    <t xml:space="preserve">875,00</t>
  </si>
  <si>
    <t xml:space="preserve">97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4 847 326,00</t>
  </si>
  <si>
    <t xml:space="preserve">5 519,00</t>
  </si>
  <si>
    <t xml:space="preserve">14 852 845,00</t>
  </si>
  <si>
    <t xml:space="preserve">Wpływy z innych lokalnych opłat pobieranych przez jednostki samorządu terytorialnego na podstawie odrębnych ustaw</t>
  </si>
  <si>
    <t xml:space="preserve">76 500,00</t>
  </si>
  <si>
    <t xml:space="preserve">1 150,00</t>
  </si>
  <si>
    <t xml:space="preserve">77 650,00</t>
  </si>
  <si>
    <t xml:space="preserve">479,00</t>
  </si>
  <si>
    <t xml:space="preserve">8 169,00</t>
  </si>
  <si>
    <t xml:space="preserve">Odsetki od nieterminowych wpłat z tytułu podatków i opłat</t>
  </si>
  <si>
    <t xml:space="preserve">15 700,00</t>
  </si>
  <si>
    <t xml:space="preserve">1 050,00</t>
  </si>
  <si>
    <t xml:space="preserve">16 750,00</t>
  </si>
  <si>
    <t xml:space="preserve">Pozostałe odsetki</t>
  </si>
  <si>
    <t xml:space="preserve">250,00</t>
  </si>
  <si>
    <t xml:space="preserve">140,00</t>
  </si>
  <si>
    <t xml:space="preserve">390,00</t>
  </si>
  <si>
    <t xml:space="preserve">758</t>
  </si>
  <si>
    <t xml:space="preserve">Różne rozliczenia</t>
  </si>
  <si>
    <t xml:space="preserve">20 375 267,00</t>
  </si>
  <si>
    <t xml:space="preserve">61 752,63</t>
  </si>
  <si>
    <t xml:space="preserve">20 437 019,63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6 795 182,00</t>
  </si>
  <si>
    <t xml:space="preserve">9 700,00</t>
  </si>
  <si>
    <t xml:space="preserve">6 804 882,00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1 250,00</t>
  </si>
  <si>
    <t xml:space="preserve">500,00</t>
  </si>
  <si>
    <t xml:space="preserve">1 750,00</t>
  </si>
  <si>
    <t xml:space="preserve">Wpływy z różnych dochodów</t>
  </si>
  <si>
    <t xml:space="preserve">20 500,00</t>
  </si>
  <si>
    <t xml:space="preserve">9 200,00</t>
  </si>
  <si>
    <t xml:space="preserve">29 700,00</t>
  </si>
  <si>
    <t xml:space="preserve">45 787 512,84</t>
  </si>
  <si>
    <t xml:space="preserve">80 796,63</t>
  </si>
  <si>
    <t xml:space="preserve">45 865 609,47</t>
  </si>
  <si>
    <t xml:space="preserve">1 228 596,50</t>
  </si>
  <si>
    <t xml:space="preserve">majątkowe</t>
  </si>
  <si>
    <t xml:space="preserve">30 072,98</t>
  </si>
  <si>
    <t xml:space="preserve">Dotacje celowe otrzymane z budżetu państwa na realizację inwestycji i zakupów inwestycyjnych własnych gmin (związków gmin)</t>
  </si>
  <si>
    <t xml:space="preserve">2 156 443,32</t>
  </si>
  <si>
    <t xml:space="preserve">2 186 516,30</t>
  </si>
  <si>
    <t xml:space="preserve">265 433,00</t>
  </si>
  <si>
    <t xml:space="preserve">Ogółem:</t>
  </si>
  <si>
    <t xml:space="preserve">47 943 956,16</t>
  </si>
  <si>
    <t xml:space="preserve">110 869,61</t>
  </si>
  <si>
    <t xml:space="preserve">48 052 125,77</t>
  </si>
  <si>
    <t xml:space="preserve">1 494 029,50</t>
  </si>
  <si>
    <t xml:space="preserve">Wydatki budżetu Gminy Nasielsk na 2012 r.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Transport i łączność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Drogi publiczne gminne</t>
  </si>
  <si>
    <t xml:space="preserve">Działalność usługowa</t>
  </si>
  <si>
    <t xml:space="preserve">Pozostała działalność</t>
  </si>
  <si>
    <t xml:space="preserve">Urzędy wojewódzkie</t>
  </si>
  <si>
    <t xml:space="preserve">Urzędy gmin (miast i miast na prawach powiatu)</t>
  </si>
  <si>
    <t xml:space="preserve">Obsługa długu publicznego</t>
  </si>
  <si>
    <t xml:space="preserve">Obsługa papierów wartościowych, kredytów i pożyczek jednostek samorządu terytorialnego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Zespoły obsługi ekonomiczno-administracyjnej szkół</t>
  </si>
  <si>
    <t xml:space="preserve">Stołówki szkolne i przedszkoln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Gospodarka odpadami</t>
  </si>
  <si>
    <t xml:space="preserve">Oczyszczanie miast i wsi</t>
  </si>
  <si>
    <t xml:space="preserve">Kultura fizyczna</t>
  </si>
  <si>
    <t xml:space="preserve">Obiekty sportowe</t>
  </si>
  <si>
    <t xml:space="preserve">Wydatki razem:</t>
  </si>
  <si>
    <t xml:space="preserve">Przychody i rozchody budżetu w 2012 r.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, o których mowa w art. 217 ust.2 pkt 6 ustawy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Zadania inwestycyjne w 2012 r. nieobjęte Wieloletnią Prognozą Finansową</t>
  </si>
  <si>
    <t xml:space="preserve">Rozdz.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małych sieci wodociągowych na terenie Miasta i Gminy Nasielsk</t>
  </si>
  <si>
    <t xml:space="preserve">A. -    
B. - 
C. -</t>
  </si>
  <si>
    <t xml:space="preserve">Wydział Inwestycji, Zamówień Publicznych i Programów Strukturalnych</t>
  </si>
  <si>
    <t xml:space="preserve">Budowa kanalizacji sanitarnej w miejscowościach Stare i Nowe Pieścirogi (wykonanie projektu zamiennego kanalizacji sanitarnej w Starych Pieścirogach)</t>
  </si>
  <si>
    <t xml:space="preserve">Budowa kanalizacji sanitarnej w miejscowościach Stare i Nowe Pieścirogi w gminie Nasielsk oraz modernizacja SUW w Jackowie - II etap</t>
  </si>
  <si>
    <t xml:space="preserve">01041</t>
  </si>
  <si>
    <t xml:space="preserve">Odnowa i rozwój wsi poprzez kształtowanie obszarów  o szczególnym znaczeniu dla zaspokajania potrzeb mieszkańców sprzyjających nawiązywaniu kontaktów społecznych w miejscowości Psucin gmina Nasielsk</t>
  </si>
  <si>
    <t xml:space="preserve">A. -    
B. - 265 433
C. -</t>
  </si>
  <si>
    <t xml:space="preserve">600</t>
  </si>
  <si>
    <t xml:space="preserve">60016</t>
  </si>
  <si>
    <t xml:space="preserve">Modernizacja drogi gminnej relacji Jackowo Dworskie -Lubomin</t>
  </si>
  <si>
    <t xml:space="preserve">A. -    
B. - 50 000
C. -</t>
  </si>
  <si>
    <t xml:space="preserve">Wykup nieruchomości w Nowych Pieścirogach pod lokalizację przepompowni ścieków</t>
  </si>
  <si>
    <t xml:space="preserve">Wykup gruntów pod poszerzenie dróg gminnych            w miejscowości Lelewo</t>
  </si>
  <si>
    <t xml:space="preserve">Wydział Zagospodarowania Przestrzennego i Nieruchomości</t>
  </si>
  <si>
    <t xml:space="preserve">Wykup gruntów pod poszerzenie dróg gminnych         w miejscowości Miękoszynek</t>
  </si>
  <si>
    <t xml:space="preserve">9.</t>
  </si>
  <si>
    <t xml:space="preserve">Wykup gruntów pod projektowaną ulicę w Nasielsku</t>
  </si>
  <si>
    <t xml:space="preserve">10.</t>
  </si>
  <si>
    <t xml:space="preserve">Wykup nieruchomości pod budowę drogi gminnej          w miejscowościach Dębinki-Lelewo</t>
  </si>
  <si>
    <t xml:space="preserve">11.</t>
  </si>
  <si>
    <t xml:space="preserve">Wykup gruntów pod poszerzenie drogi gminnej we wsi Stare Pieścirogi</t>
  </si>
  <si>
    <t xml:space="preserve">12.</t>
  </si>
  <si>
    <t xml:space="preserve">Wykup gruntów pod poszerzenie drogi gminnej we wsi Siennica</t>
  </si>
  <si>
    <t xml:space="preserve">13.</t>
  </si>
  <si>
    <t xml:space="preserve">Budowa parkingu przy SP ZOZ w Nasielsku</t>
  </si>
  <si>
    <t xml:space="preserve">Wydział Inwestycji, Zamówień Publicznych i Programów  Strukturalnych</t>
  </si>
  <si>
    <t xml:space="preserve">14.</t>
  </si>
  <si>
    <t xml:space="preserve">Wykup nieruchomości pod drogę gminną w Nasielsku, ul. Ogrodowa</t>
  </si>
  <si>
    <t xml:space="preserve">15.</t>
  </si>
  <si>
    <t xml:space="preserve">Wykup gruntów pod poszerzenie drogi gminnej we wsi Paulinowo</t>
  </si>
  <si>
    <t xml:space="preserve">16.</t>
  </si>
  <si>
    <t xml:space="preserve">Wykup gruntów w miejscowości Miękoszynek z przeznaczeniem na poszerzenie grogi gminnej</t>
  </si>
  <si>
    <t xml:space="preserve">17.</t>
  </si>
  <si>
    <t xml:space="preserve">Wykup gruntów w miejscowości Paulinowo z przeznaczeniem na poszerzenie drogi gminnej</t>
  </si>
  <si>
    <t xml:space="preserve">18.</t>
  </si>
  <si>
    <t xml:space="preserve">Wykup gruntów w Nasielsku z przeznaczeniem na poszerzenie dróg gminnych</t>
  </si>
  <si>
    <t xml:space="preserve">19.</t>
  </si>
  <si>
    <t xml:space="preserve">Wykup gruntów w miejscowości Studzianki z przeznaczeniem na poszerzenie dróg gminnych</t>
  </si>
  <si>
    <t xml:space="preserve">20.</t>
  </si>
  <si>
    <t xml:space="preserve">60078</t>
  </si>
  <si>
    <t xml:space="preserve">Odbudowa asfaltowej drogi gminnej w miejscowości Pianowo gm. Nasielsk w km od 1+382 do 1+582 </t>
  </si>
  <si>
    <t xml:space="preserve">A. -   117227 
B. - 
C. -</t>
  </si>
  <si>
    <t xml:space="preserve">21.</t>
  </si>
  <si>
    <t xml:space="preserve">Zakup zabudowanej nieruchomości w miejscowości Cegielnia Psucka oznaczonej w ewid.gruntów nr 256/5, o pow.0,0100ha</t>
  </si>
  <si>
    <t xml:space="preserve">22.</t>
  </si>
  <si>
    <t xml:space="preserve">Termomodernizacja budynku Nasielskiego Ośrodka Kultury</t>
  </si>
  <si>
    <t xml:space="preserve">23.</t>
  </si>
  <si>
    <t xml:space="preserve">Zakup oprogramowania do prowadzenia ewidencji miejscowości, ulic oraz numeracji adresowej</t>
  </si>
  <si>
    <t xml:space="preserve">A. -    
B. -
C. -</t>
  </si>
  <si>
    <t xml:space="preserve">24.</t>
  </si>
  <si>
    <t xml:space="preserve">Zakup serwera dla potrzeb systemu informatycznego Urzędu Miejskiego</t>
  </si>
  <si>
    <t xml:space="preserve">Wydział Administracji i Nadzoru</t>
  </si>
  <si>
    <t xml:space="preserve">25.</t>
  </si>
  <si>
    <t xml:space="preserve">Modernizacja świetlicy w Konarach</t>
  </si>
  <si>
    <t xml:space="preserve">26.</t>
  </si>
  <si>
    <t xml:space="preserve">Wydatki z funduszu sołeckiego 2011r.</t>
  </si>
  <si>
    <t xml:space="preserve">27.</t>
  </si>
  <si>
    <t xml:space="preserve">Modernizacja boiska szkolnego Zespołu Szkół Nr 2       w Starych Pieścirogach; położenie chodnika dla uczniów</t>
  </si>
  <si>
    <t xml:space="preserve">28.</t>
  </si>
  <si>
    <t xml:space="preserve">Wykonanie projektów sieci wodociągowej                     z przyłączami w ulicah Koziej. Małej, Składowej oraz Kościuszki w Nasielsku oraz projektu sieci kanalizacji sanitarnej w ul. Warszawskiej</t>
  </si>
  <si>
    <t xml:space="preserve">29.</t>
  </si>
  <si>
    <t xml:space="preserve">Budowa małych sieci wodociągowych w Nasielsku       (ul. Brzozowa, ul. Dąbrówki, ul. Krupka)</t>
  </si>
  <si>
    <t xml:space="preserve">30.</t>
  </si>
  <si>
    <t xml:space="preserve">Budowa kompostowni oraz II kwatery składowiska odpadów innych niż niebezpieczne w Jaskółowie gm. Nasielsk</t>
  </si>
  <si>
    <t xml:space="preserve">A. -    
B. - 483 319
C. -</t>
  </si>
  <si>
    <t xml:space="preserve">31.</t>
  </si>
  <si>
    <t xml:space="preserve">Rekultywacja nieczynnego składowiska odpadów komunalnych w miejscowości Kosewo gmina Nasielsk</t>
  </si>
  <si>
    <t xml:space="preserve">32.</t>
  </si>
  <si>
    <t xml:space="preserve">Dobudowa punktów świetlnych</t>
  </si>
  <si>
    <t xml:space="preserve">33.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Ogółem</t>
  </si>
  <si>
    <t xml:space="preserve">x</t>
  </si>
  <si>
    <t xml:space="preserve">Wydatki na pomoc rzeczową udzielaną między jednostkami samorządu terytorialnego na dofinansowanie własnych zadań inwestycyjnych i zakupów inwestycyjnych</t>
  </si>
  <si>
    <t xml:space="preserve">60013</t>
  </si>
  <si>
    <t xml:space="preserve">Przebudowa drogi wojewódzkiej nr 632 w zakresie budowy chodnika, przebudowy zjazdów                        i odwodnienia w m. Nasielsk, ul. Płońska na odc.         km 32+944- 33+640 dł. odc. 0,696 km, strona prawa</t>
  </si>
  <si>
    <t xml:space="preserve">-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tacje podmiotowe w 2012 r.</t>
  </si>
  <si>
    <t xml:space="preserve">Nazwa instytucji</t>
  </si>
  <si>
    <t xml:space="preserve">Kwota dotacji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Plan dochodów rachunku dochodów jednostek i wydatków nimi finansowanych w 2012 r.</t>
  </si>
  <si>
    <t xml:space="preserve">Nazwa rachunku, w tym jednost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jednostki, Szkoła Podstawowa im. Jana Pawła II           w Dębinkach, 05-191 Nasielsk 3</t>
  </si>
  <si>
    <t xml:space="preserve">Rachunek dochodów jednostki, Zespół Szkół Nr 3 w Cieksynie,                    05-192 Cieksyn, ul. Piłsudskiego 43</t>
  </si>
  <si>
    <t xml:space="preserve">Rachunek dochodów jednostki, Zespół Szkół Nr 2 w Starych Pieścirogach, 05-191 Nasielsk, ul. Kolejowa 65</t>
  </si>
  <si>
    <t xml:space="preserve">Rachunek dochodów jednostki, Szkoła Podstawowa im. Stefana Starzyńskiego, 05-190 Nasielsk, ul. Kościuszki 21</t>
  </si>
  <si>
    <t xml:space="preserve">Rachunek dochodów jednostki, Publiczne Gimnazjum Nr 1                           im. Konstytucji 3 Maja, 05-190 Nasielsk, ul. Staszica 1</t>
  </si>
  <si>
    <t xml:space="preserve">Rachunek dochodów jednostki, Samorządowe Przedszkole w Nasielsku,       05-190 Nasielsk,  ul. Warszawska 46</t>
  </si>
  <si>
    <t xml:space="preserve">Rachunek dochodów jednostki, Szkoła Podstawowa im. Pierre'a de Coubertina w Budach Siennickich, 05-190 Nasielsk</t>
  </si>
  <si>
    <t xml:space="preserve">Rachunek dochodów jednostki, Samorządowe Przedszkole w Starych Pieścirogach ul. Kolejowa 65B, 05-191 Nasielsk</t>
  </si>
  <si>
    <t xml:space="preserve">Dochody i wydatki związane z realizacją zadań z zakresu administracji rządowej i innych zadań zleconych odrębnymi ustawami w 2012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Rolnictwo i łowiectwo</t>
  </si>
  <si>
    <t xml:space="preserve">01095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Obrona cywilna</t>
  </si>
  <si>
    <t xml:space="preserve">Świadczenia rodzinne, świadczenia z funduszu 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Usługi opiekuńcze i specjalistyczne usługi opiekuńcze</t>
  </si>
  <si>
    <t xml:space="preserve">Plan przychodów i kosztów zakładu budżetowego w 2012 r.</t>
  </si>
  <si>
    <t xml:space="preserve"> 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 wpłata do budżetu</t>
  </si>
  <si>
    <t xml:space="preserve">dotacje
(rodzaj, zakres)</t>
  </si>
  <si>
    <t xml:space="preserve">Zarząd Gospodarki Komunalnej i Mieszkaniowej</t>
  </si>
  <si>
    <t xml:space="preserve">150000,- dotacja celowa na zakup maszyny do przecisków sterowanych</t>
  </si>
  <si>
    <t xml:space="preserve">Wydatki na realizację zadań określonych w gminnym programie profilaktyki i rozwiązywania problemów alkoholowych oraz przeciwdziałania narkomanii na 2012 r.</t>
  </si>
  <si>
    <t xml:space="preserve">I</t>
  </si>
  <si>
    <t xml:space="preserve">WYDATKI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e celowe na zadania własne gminy realizowane przez podmioty należące i nienależące do sektora finansów publicznych w 2012 r.</t>
  </si>
  <si>
    <t xml:space="preserve">01009</t>
  </si>
  <si>
    <t xml:space="preserve">Dotacja celowa na bieżące utrzymanie wód i urządzeń wodnych oraz na finansowanie lub dofinansowanie inwestycji, z wyjątkiem tych, które są związane                              z działalnością gospodarczą.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prowadzenia świetlic socjoterapeutycznych i organizację wypoczynku zimowego i letniego dla dzieci z rodzin dysfunkcyjnych</t>
  </si>
  <si>
    <t xml:space="preserve">Dotacja celowa z budżetu na finansowanie lub dofinansowanie kosztów realizacji inwestycji i zakupów inwestycyjnych samorządowych zakładów budżetowych      - na zakup maszyny do przecisków sterowanych</t>
  </si>
  <si>
    <t xml:space="preserve">Dotacja celowa z budżetu na finansowanie lub dofinansowanie zadań zleconych do realizacji pozostałym jednostkom niezaliczanym do sektora finansów publicznych - na pokrycie kosztów organizacji zawodów sportowych oraz uczestnictwa w zawodach sportowych</t>
  </si>
  <si>
    <t xml:space="preserve">Dotacje podmiotowe w 2011 r.</t>
  </si>
  <si>
    <t xml:space="preserve">w złotych</t>
  </si>
  <si>
    <t xml:space="preserve">Gminna Spólka Wodna</t>
  </si>
  <si>
    <t xml:space="preserve">Dochody z tytułu wydawania zezwoleń na sprzedaż
 napojów alkoholowych  w 2012 r.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opłat za zezwolenia na sprzedaż alkoholu</t>
  </si>
  <si>
    <t xml:space="preserve">Dochody i wydatki związane z realizacją zadań wykonywanych na podstawie umów             lub porozumień między jednostkami samorządu terytorialnego w 2012 r.</t>
  </si>
  <si>
    <t xml:space="preserve">Zakres 
porozumienia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Wkład gminy w realizowany przez Samorząd Województwa Mazowieckiego program</t>
  </si>
  <si>
    <t xml:space="preserve">Rozwój elektronicznej administracji w samorządach województwa mazowieckiego wspomagającej niwelowanie dwódzielności potencjału województ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\ _z_ł_-;\-* #,##0.00\ _z_ł_-;_-* &quot;- &quot;_z_ł_-;_-@_-"/>
    <numFmt numFmtId="169" formatCode="_-* #,##0\ _z_ł_-;\-* #,##0\ _z_ł_-;_-* &quot;- &quot;_z_ł_-;_-@_-"/>
    <numFmt numFmtId="170" formatCode="#,##0"/>
  </numFmts>
  <fonts count="5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5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66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4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F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22.5" hidden="false" customHeight="tru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1.25" hidden="false" customHeight="true" outlineLevel="0" collapsed="false">
      <c r="A4" s="7" t="s">
        <v>12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3</v>
      </c>
      <c r="B5" s="9" t="s">
        <v>14</v>
      </c>
      <c r="C5" s="10" t="s">
        <v>15</v>
      </c>
      <c r="D5" s="11" t="s">
        <v>16</v>
      </c>
      <c r="E5" s="11" t="s">
        <v>17</v>
      </c>
      <c r="F5" s="11" t="s">
        <v>18</v>
      </c>
    </row>
    <row r="6" customFormat="false" ht="48.75" hidden="false" customHeight="false" outlineLevel="0" collapsed="false">
      <c r="A6" s="12"/>
      <c r="B6" s="13" t="s">
        <v>19</v>
      </c>
      <c r="C6" s="14" t="s">
        <v>16</v>
      </c>
      <c r="D6" s="15" t="s">
        <v>16</v>
      </c>
      <c r="E6" s="15" t="s">
        <v>16</v>
      </c>
      <c r="F6" s="15" t="s">
        <v>16</v>
      </c>
    </row>
    <row r="7" customFormat="false" ht="58.5" hidden="false" customHeight="false" outlineLevel="0" collapsed="false">
      <c r="A7" s="16"/>
      <c r="B7" s="13" t="s">
        <v>20</v>
      </c>
      <c r="C7" s="14" t="s">
        <v>15</v>
      </c>
      <c r="D7" s="15" t="s">
        <v>16</v>
      </c>
      <c r="E7" s="15" t="s">
        <v>17</v>
      </c>
      <c r="F7" s="15" t="s">
        <v>18</v>
      </c>
    </row>
    <row r="8" customFormat="false" ht="11.25" hidden="false" customHeight="false" outlineLevel="0" collapsed="false">
      <c r="A8" s="8" t="s">
        <v>21</v>
      </c>
      <c r="B8" s="9" t="s">
        <v>22</v>
      </c>
      <c r="C8" s="10" t="s">
        <v>23</v>
      </c>
      <c r="D8" s="11" t="s">
        <v>24</v>
      </c>
      <c r="E8" s="11" t="s">
        <v>16</v>
      </c>
      <c r="F8" s="11" t="s">
        <v>25</v>
      </c>
    </row>
    <row r="9" customFormat="false" ht="42.75" hidden="false" customHeight="true" outlineLevel="0" collapsed="false">
      <c r="A9" s="12"/>
      <c r="B9" s="13" t="s">
        <v>19</v>
      </c>
      <c r="C9" s="14" t="s">
        <v>16</v>
      </c>
      <c r="D9" s="15" t="s">
        <v>16</v>
      </c>
      <c r="E9" s="15" t="s">
        <v>16</v>
      </c>
      <c r="F9" s="15" t="s">
        <v>16</v>
      </c>
    </row>
    <row r="10" customFormat="false" ht="15" hidden="false" customHeight="false" outlineLevel="0" collapsed="false">
      <c r="A10" s="16"/>
      <c r="B10" s="13" t="s">
        <v>26</v>
      </c>
      <c r="C10" s="14" t="s">
        <v>27</v>
      </c>
      <c r="D10" s="15" t="s">
        <v>24</v>
      </c>
      <c r="E10" s="15" t="s">
        <v>16</v>
      </c>
      <c r="F10" s="15" t="s">
        <v>16</v>
      </c>
    </row>
    <row r="11" customFormat="false" ht="11.25" hidden="false" customHeight="false" outlineLevel="0" collapsed="false">
      <c r="A11" s="8" t="s">
        <v>28</v>
      </c>
      <c r="B11" s="9" t="s">
        <v>29</v>
      </c>
      <c r="C11" s="10" t="s">
        <v>30</v>
      </c>
      <c r="D11" s="11" t="s">
        <v>16</v>
      </c>
      <c r="E11" s="11" t="s">
        <v>31</v>
      </c>
      <c r="F11" s="11" t="s">
        <v>32</v>
      </c>
    </row>
    <row r="12" customFormat="false" ht="48.75" hidden="false" customHeight="false" outlineLevel="0" collapsed="false">
      <c r="A12" s="12"/>
      <c r="B12" s="13" t="s">
        <v>19</v>
      </c>
      <c r="C12" s="14" t="s">
        <v>16</v>
      </c>
      <c r="D12" s="15" t="s">
        <v>16</v>
      </c>
      <c r="E12" s="15" t="s">
        <v>16</v>
      </c>
      <c r="F12" s="15" t="s">
        <v>16</v>
      </c>
    </row>
    <row r="13" customFormat="false" ht="15" hidden="false" customHeight="false" outlineLevel="0" collapsed="false">
      <c r="A13" s="16"/>
      <c r="B13" s="13" t="s">
        <v>33</v>
      </c>
      <c r="C13" s="14" t="s">
        <v>34</v>
      </c>
      <c r="D13" s="15" t="s">
        <v>16</v>
      </c>
      <c r="E13" s="15" t="s">
        <v>31</v>
      </c>
      <c r="F13" s="15" t="s">
        <v>35</v>
      </c>
    </row>
    <row r="14" customFormat="false" ht="19.5" hidden="false" customHeight="false" outlineLevel="0" collapsed="false">
      <c r="A14" s="8" t="s">
        <v>36</v>
      </c>
      <c r="B14" s="9" t="s">
        <v>37</v>
      </c>
      <c r="C14" s="10" t="s">
        <v>38</v>
      </c>
      <c r="D14" s="11" t="s">
        <v>16</v>
      </c>
      <c r="E14" s="11" t="s">
        <v>39</v>
      </c>
      <c r="F14" s="11" t="s">
        <v>40</v>
      </c>
    </row>
    <row r="15" customFormat="false" ht="42.75" hidden="false" customHeight="true" outlineLevel="0" collapsed="false">
      <c r="A15" s="12"/>
      <c r="B15" s="13" t="s">
        <v>19</v>
      </c>
      <c r="C15" s="14" t="s">
        <v>16</v>
      </c>
      <c r="D15" s="15" t="s">
        <v>16</v>
      </c>
      <c r="E15" s="15" t="s">
        <v>16</v>
      </c>
      <c r="F15" s="15" t="s">
        <v>16</v>
      </c>
    </row>
    <row r="16" customFormat="false" ht="19.5" hidden="false" customHeight="false" outlineLevel="0" collapsed="false">
      <c r="A16" s="16"/>
      <c r="B16" s="13" t="s">
        <v>41</v>
      </c>
      <c r="C16" s="14" t="s">
        <v>42</v>
      </c>
      <c r="D16" s="15" t="s">
        <v>16</v>
      </c>
      <c r="E16" s="15" t="s">
        <v>39</v>
      </c>
      <c r="F16" s="15" t="s">
        <v>43</v>
      </c>
    </row>
    <row r="17" customFormat="false" ht="39" hidden="false" customHeight="false" outlineLevel="0" collapsed="false">
      <c r="A17" s="8" t="s">
        <v>44</v>
      </c>
      <c r="B17" s="9" t="s">
        <v>45</v>
      </c>
      <c r="C17" s="10" t="s">
        <v>46</v>
      </c>
      <c r="D17" s="11" t="s">
        <v>16</v>
      </c>
      <c r="E17" s="11" t="s">
        <v>47</v>
      </c>
      <c r="F17" s="11" t="s">
        <v>48</v>
      </c>
    </row>
    <row r="18" customFormat="false" ht="48.75" hidden="false" customHeight="false" outlineLevel="0" collapsed="false">
      <c r="A18" s="12"/>
      <c r="B18" s="13" t="s">
        <v>19</v>
      </c>
      <c r="C18" s="14" t="s">
        <v>16</v>
      </c>
      <c r="D18" s="15" t="s">
        <v>16</v>
      </c>
      <c r="E18" s="15" t="s">
        <v>16</v>
      </c>
      <c r="F18" s="15" t="s">
        <v>16</v>
      </c>
    </row>
    <row r="19" customFormat="false" ht="15" hidden="false" customHeight="false" outlineLevel="0" collapsed="false">
      <c r="A19" s="16"/>
      <c r="B19" s="13" t="s">
        <v>26</v>
      </c>
      <c r="C19" s="14" t="s">
        <v>16</v>
      </c>
      <c r="D19" s="15" t="s">
        <v>16</v>
      </c>
      <c r="E19" s="15" t="s">
        <v>27</v>
      </c>
      <c r="F19" s="15" t="s">
        <v>27</v>
      </c>
    </row>
    <row r="20" customFormat="false" ht="39" hidden="false" customHeight="false" outlineLevel="0" collapsed="false">
      <c r="A20" s="16"/>
      <c r="B20" s="13" t="s">
        <v>49</v>
      </c>
      <c r="C20" s="14" t="s">
        <v>50</v>
      </c>
      <c r="D20" s="15" t="s">
        <v>16</v>
      </c>
      <c r="E20" s="15" t="s">
        <v>51</v>
      </c>
      <c r="F20" s="15" t="s">
        <v>52</v>
      </c>
    </row>
    <row r="21" customFormat="false" ht="15" hidden="false" customHeight="false" outlineLevel="0" collapsed="false">
      <c r="A21" s="16"/>
      <c r="B21" s="13" t="s">
        <v>33</v>
      </c>
      <c r="C21" s="17" t="n">
        <v>7690</v>
      </c>
      <c r="D21" s="15" t="s">
        <v>16</v>
      </c>
      <c r="E21" s="15" t="s">
        <v>53</v>
      </c>
      <c r="F21" s="15" t="s">
        <v>54</v>
      </c>
    </row>
    <row r="22" customFormat="false" ht="19.5" hidden="false" customHeight="false" outlineLevel="0" collapsed="false">
      <c r="A22" s="16"/>
      <c r="B22" s="13" t="s">
        <v>55</v>
      </c>
      <c r="C22" s="14" t="s">
        <v>56</v>
      </c>
      <c r="D22" s="15" t="s">
        <v>16</v>
      </c>
      <c r="E22" s="15" t="s">
        <v>57</v>
      </c>
      <c r="F22" s="15" t="s">
        <v>58</v>
      </c>
    </row>
    <row r="23" customFormat="false" ht="15" hidden="false" customHeight="false" outlineLevel="0" collapsed="false">
      <c r="A23" s="16"/>
      <c r="B23" s="13" t="s">
        <v>59</v>
      </c>
      <c r="C23" s="14" t="s">
        <v>60</v>
      </c>
      <c r="D23" s="15" t="s">
        <v>16</v>
      </c>
      <c r="E23" s="15" t="s">
        <v>61</v>
      </c>
      <c r="F23" s="15" t="s">
        <v>62</v>
      </c>
    </row>
    <row r="24" customFormat="false" ht="11.25" hidden="false" customHeight="false" outlineLevel="0" collapsed="false">
      <c r="A24" s="8" t="s">
        <v>63</v>
      </c>
      <c r="B24" s="9" t="s">
        <v>64</v>
      </c>
      <c r="C24" s="10" t="s">
        <v>65</v>
      </c>
      <c r="D24" s="11" t="s">
        <v>16</v>
      </c>
      <c r="E24" s="11" t="s">
        <v>66</v>
      </c>
      <c r="F24" s="11" t="s">
        <v>67</v>
      </c>
    </row>
    <row r="25" customFormat="false" ht="43.5" hidden="false" customHeight="true" outlineLevel="0" collapsed="false">
      <c r="A25" s="12"/>
      <c r="B25" s="13" t="s">
        <v>19</v>
      </c>
      <c r="C25" s="14" t="s">
        <v>16</v>
      </c>
      <c r="D25" s="15" t="s">
        <v>16</v>
      </c>
      <c r="E25" s="15" t="s">
        <v>16</v>
      </c>
      <c r="F25" s="15" t="s">
        <v>16</v>
      </c>
    </row>
    <row r="26" customFormat="false" ht="39.75" hidden="false" customHeight="true" outlineLevel="0" collapsed="false">
      <c r="A26" s="16"/>
      <c r="B26" s="13" t="s">
        <v>68</v>
      </c>
      <c r="C26" s="14" t="s">
        <v>16</v>
      </c>
      <c r="D26" s="15" t="s">
        <v>16</v>
      </c>
      <c r="E26" s="15" t="s">
        <v>66</v>
      </c>
      <c r="F26" s="15" t="s">
        <v>66</v>
      </c>
    </row>
    <row r="27" customFormat="false" ht="11.25" hidden="false" customHeight="false" outlineLevel="0" collapsed="false">
      <c r="A27" s="8" t="s">
        <v>69</v>
      </c>
      <c r="B27" s="9" t="s">
        <v>70</v>
      </c>
      <c r="C27" s="10" t="s">
        <v>71</v>
      </c>
      <c r="D27" s="11" t="s">
        <v>16</v>
      </c>
      <c r="E27" s="11" t="s">
        <v>72</v>
      </c>
      <c r="F27" s="11" t="s">
        <v>73</v>
      </c>
    </row>
    <row r="28" customFormat="false" ht="42.75" hidden="false" customHeight="true" outlineLevel="0" collapsed="false">
      <c r="A28" s="12"/>
      <c r="B28" s="13" t="s">
        <v>19</v>
      </c>
      <c r="C28" s="14" t="s">
        <v>16</v>
      </c>
      <c r="D28" s="15" t="s">
        <v>16</v>
      </c>
      <c r="E28" s="15" t="s">
        <v>16</v>
      </c>
      <c r="F28" s="15" t="s">
        <v>16</v>
      </c>
    </row>
    <row r="29" customFormat="false" ht="75.75" hidden="false" customHeight="true" outlineLevel="0" collapsed="false">
      <c r="A29" s="16"/>
      <c r="B29" s="13" t="s">
        <v>74</v>
      </c>
      <c r="C29" s="14" t="s">
        <v>75</v>
      </c>
      <c r="D29" s="15" t="s">
        <v>16</v>
      </c>
      <c r="E29" s="15" t="s">
        <v>76</v>
      </c>
      <c r="F29" s="15" t="s">
        <v>77</v>
      </c>
    </row>
    <row r="30" customFormat="false" ht="15" hidden="false" customHeight="false" outlineLevel="0" collapsed="false">
      <c r="A30" s="16"/>
      <c r="B30" s="13" t="s">
        <v>78</v>
      </c>
      <c r="C30" s="14" t="s">
        <v>79</v>
      </c>
      <c r="D30" s="15" t="s">
        <v>16</v>
      </c>
      <c r="E30" s="15" t="s">
        <v>80</v>
      </c>
      <c r="F30" s="15" t="s">
        <v>81</v>
      </c>
    </row>
    <row r="31" customFormat="false" ht="11.25" hidden="false" customHeight="true" outlineLevel="0" collapsed="false">
      <c r="A31" s="18" t="s">
        <v>12</v>
      </c>
      <c r="B31" s="18"/>
      <c r="C31" s="18" t="s">
        <v>82</v>
      </c>
      <c r="D31" s="19" t="s">
        <v>24</v>
      </c>
      <c r="E31" s="19" t="s">
        <v>83</v>
      </c>
      <c r="F31" s="19" t="s">
        <v>84</v>
      </c>
    </row>
    <row r="32" customFormat="false" ht="48.75" hidden="false" customHeight="false" outlineLevel="0" collapsed="false">
      <c r="A32" s="20"/>
      <c r="B32" s="13" t="s">
        <v>19</v>
      </c>
      <c r="C32" s="14" t="s">
        <v>85</v>
      </c>
      <c r="D32" s="15" t="s">
        <v>16</v>
      </c>
      <c r="E32" s="15" t="s">
        <v>16</v>
      </c>
      <c r="F32" s="15" t="s">
        <v>85</v>
      </c>
    </row>
    <row r="33" customFormat="false" ht="11.25" hidden="false" customHeight="true" outlineLevel="0" collapsed="false">
      <c r="A33" s="21" t="s">
        <v>86</v>
      </c>
      <c r="B33" s="21"/>
      <c r="C33" s="21"/>
      <c r="D33" s="21"/>
      <c r="E33" s="21"/>
      <c r="F33" s="21"/>
    </row>
    <row r="34" customFormat="false" ht="11.25" hidden="false" customHeight="false" outlineLevel="0" collapsed="false">
      <c r="A34" s="8" t="s">
        <v>63</v>
      </c>
      <c r="B34" s="9" t="s">
        <v>64</v>
      </c>
      <c r="C34" s="10" t="s">
        <v>16</v>
      </c>
      <c r="D34" s="11" t="s">
        <v>16</v>
      </c>
      <c r="E34" s="11" t="s">
        <v>87</v>
      </c>
      <c r="F34" s="11" t="s">
        <v>87</v>
      </c>
    </row>
    <row r="35" customFormat="false" ht="48.75" hidden="false" customHeight="false" outlineLevel="0" collapsed="false">
      <c r="A35" s="12"/>
      <c r="B35" s="13" t="s">
        <v>19</v>
      </c>
      <c r="C35" s="14" t="s">
        <v>16</v>
      </c>
      <c r="D35" s="15" t="s">
        <v>16</v>
      </c>
      <c r="E35" s="15" t="s">
        <v>16</v>
      </c>
      <c r="F35" s="15" t="s">
        <v>16</v>
      </c>
    </row>
    <row r="36" customFormat="false" ht="39" hidden="false" customHeight="false" outlineLevel="0" collapsed="false">
      <c r="A36" s="16"/>
      <c r="B36" s="13" t="s">
        <v>88</v>
      </c>
      <c r="C36" s="14" t="s">
        <v>16</v>
      </c>
      <c r="D36" s="15" t="s">
        <v>16</v>
      </c>
      <c r="E36" s="15" t="s">
        <v>87</v>
      </c>
      <c r="F36" s="15" t="s">
        <v>87</v>
      </c>
    </row>
    <row r="37" customFormat="false" ht="11.25" hidden="false" customHeight="true" outlineLevel="0" collapsed="false">
      <c r="A37" s="18" t="s">
        <v>86</v>
      </c>
      <c r="B37" s="18"/>
      <c r="C37" s="18" t="s">
        <v>89</v>
      </c>
      <c r="D37" s="19" t="s">
        <v>16</v>
      </c>
      <c r="E37" s="19" t="s">
        <v>87</v>
      </c>
      <c r="F37" s="19" t="s">
        <v>90</v>
      </c>
    </row>
    <row r="38" customFormat="false" ht="48.75" hidden="false" customHeight="false" outlineLevel="0" collapsed="false">
      <c r="A38" s="20"/>
      <c r="B38" s="13" t="s">
        <v>19</v>
      </c>
      <c r="C38" s="14" t="s">
        <v>91</v>
      </c>
      <c r="D38" s="15" t="s">
        <v>16</v>
      </c>
      <c r="E38" s="15" t="s">
        <v>16</v>
      </c>
      <c r="F38" s="15" t="s">
        <v>91</v>
      </c>
    </row>
    <row r="39" customFormat="false" ht="11.25" hidden="false" customHeight="true" outlineLevel="0" collapsed="false">
      <c r="A39" s="22" t="s">
        <v>92</v>
      </c>
      <c r="B39" s="22"/>
      <c r="C39" s="18" t="s">
        <v>93</v>
      </c>
      <c r="D39" s="19" t="s">
        <v>24</v>
      </c>
      <c r="E39" s="19" t="s">
        <v>94</v>
      </c>
      <c r="F39" s="19" t="s">
        <v>95</v>
      </c>
    </row>
    <row r="40" customFormat="false" ht="54" hidden="false" customHeight="false" outlineLevel="0" collapsed="false">
      <c r="A40" s="23"/>
      <c r="B40" s="24" t="s">
        <v>19</v>
      </c>
      <c r="C40" s="25" t="s">
        <v>96</v>
      </c>
      <c r="D40" s="26" t="s">
        <v>16</v>
      </c>
      <c r="E40" s="26" t="s">
        <v>16</v>
      </c>
      <c r="F40" s="26" t="s">
        <v>96</v>
      </c>
    </row>
  </sheetData>
  <mergeCells count="5">
    <mergeCell ref="A4:F4"/>
    <mergeCell ref="A31:B31"/>
    <mergeCell ref="A33:F33"/>
    <mergeCell ref="A37:B37"/>
    <mergeCell ref="A39:B39"/>
  </mergeCells>
  <printOptions headings="false" gridLines="false" gridLinesSet="true" horizontalCentered="true" verticalCentered="false"/>
  <pageMargins left="0.157638888888889" right="0.157638888888889" top="0.9687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XIV/187/12    
Rady Miejskiej w Nasielsku
z dnia 27 wrzesnia 2012 roku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211" width="6.16"/>
    <col collapsed="false" customWidth="true" hidden="false" outlineLevel="0" max="2" min="2" style="211" width="7.82"/>
    <col collapsed="false" customWidth="true" hidden="false" outlineLevel="0" max="3" min="3" style="211" width="10.33"/>
    <col collapsed="false" customWidth="true" hidden="false" outlineLevel="0" max="4" min="4" style="211" width="59.65"/>
    <col collapsed="false" customWidth="true" hidden="false" outlineLevel="0" max="5" min="5" style="211" width="28.49"/>
    <col collapsed="false" customWidth="false" hidden="false" outlineLevel="0" max="257" min="6" style="211" width="9.33"/>
  </cols>
  <sheetData>
    <row r="1" customFormat="false" ht="69.75" hidden="false" customHeight="true" outlineLevel="0" collapsed="false">
      <c r="A1" s="90" t="s">
        <v>336</v>
      </c>
      <c r="B1" s="90"/>
      <c r="C1" s="90"/>
      <c r="D1" s="90"/>
      <c r="E1" s="90"/>
    </row>
    <row r="2" customFormat="false" ht="20.1" hidden="false" customHeight="true" outlineLevel="0" collapsed="false">
      <c r="D2" s="179"/>
      <c r="E2" s="179"/>
    </row>
    <row r="3" customFormat="false" ht="20.1" hidden="false" customHeight="true" outlineLevel="0" collapsed="false">
      <c r="D3" s="45"/>
      <c r="E3" s="94"/>
    </row>
    <row r="4" customFormat="false" ht="20.1" hidden="false" customHeight="true" outlineLevel="0" collapsed="false">
      <c r="A4" s="49" t="s">
        <v>156</v>
      </c>
      <c r="B4" s="49" t="s">
        <v>1</v>
      </c>
      <c r="C4" s="49" t="s">
        <v>98</v>
      </c>
      <c r="D4" s="49" t="s">
        <v>303</v>
      </c>
      <c r="E4" s="49" t="s">
        <v>285</v>
      </c>
    </row>
    <row r="5" s="298" customFormat="true" ht="8.1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5</v>
      </c>
    </row>
    <row r="6" s="298" customFormat="true" ht="63" hidden="false" customHeight="true" outlineLevel="0" collapsed="false">
      <c r="A6" s="299" t="s">
        <v>159</v>
      </c>
      <c r="B6" s="300" t="s">
        <v>199</v>
      </c>
      <c r="C6" s="300" t="s">
        <v>337</v>
      </c>
      <c r="D6" s="301" t="s">
        <v>338</v>
      </c>
      <c r="E6" s="302" t="n">
        <v>10000</v>
      </c>
    </row>
    <row r="7" s="236" customFormat="true" ht="86.25" hidden="false" customHeight="true" outlineLevel="0" collapsed="false">
      <c r="A7" s="299" t="s">
        <v>161</v>
      </c>
      <c r="B7" s="299" t="n">
        <v>851</v>
      </c>
      <c r="C7" s="299" t="n">
        <v>85154</v>
      </c>
      <c r="D7" s="301" t="s">
        <v>339</v>
      </c>
      <c r="E7" s="302" t="n">
        <v>90000</v>
      </c>
    </row>
    <row r="8" s="236" customFormat="true" ht="74.25" hidden="false" customHeight="true" outlineLevel="0" collapsed="false">
      <c r="A8" s="299" t="s">
        <v>163</v>
      </c>
      <c r="B8" s="299" t="n">
        <v>900</v>
      </c>
      <c r="C8" s="299" t="n">
        <v>90017</v>
      </c>
      <c r="D8" s="301" t="s">
        <v>340</v>
      </c>
      <c r="E8" s="302" t="n">
        <v>150000</v>
      </c>
    </row>
    <row r="9" customFormat="false" ht="84" hidden="false" customHeight="true" outlineLevel="0" collapsed="false">
      <c r="A9" s="303" t="s">
        <v>169</v>
      </c>
      <c r="B9" s="303" t="n">
        <v>926</v>
      </c>
      <c r="C9" s="304" t="n">
        <v>92605</v>
      </c>
      <c r="D9" s="305" t="s">
        <v>341</v>
      </c>
      <c r="E9" s="306" t="n">
        <v>70000</v>
      </c>
    </row>
    <row r="10" customFormat="false" ht="30" hidden="false" customHeight="true" outlineLevel="0" collapsed="false">
      <c r="A10" s="307" t="s">
        <v>273</v>
      </c>
      <c r="B10" s="307"/>
      <c r="C10" s="307"/>
      <c r="D10" s="307"/>
      <c r="E10" s="308" t="n">
        <f aca="false">SUM(E6:E9)</f>
        <v>320000</v>
      </c>
    </row>
    <row r="12" customFormat="false" ht="12.75" hidden="false" customHeight="false" outlineLevel="0" collapsed="false">
      <c r="A12" s="193"/>
    </row>
    <row r="13" customFormat="false" ht="11.25" hidden="false" customHeight="false" outlineLevel="0" collapsed="false">
      <c r="E13" s="194"/>
    </row>
    <row r="14" customFormat="false" ht="12.75" hidden="false" customHeight="true" outlineLevel="0" collapsed="false">
      <c r="E14" s="194"/>
    </row>
    <row r="15" customFormat="false" ht="12.75" hidden="false" customHeight="false" outlineLevel="0" collapsed="false">
      <c r="E15" s="86"/>
    </row>
  </sheetData>
  <mergeCells count="3">
    <mergeCell ref="A1:E1"/>
    <mergeCell ref="A10:D10"/>
    <mergeCell ref="E13:E14"/>
  </mergeCells>
  <printOptions headings="false" gridLines="false" gridLinesSet="true" horizontalCentered="true" verticalCentered="false"/>
  <pageMargins left="0.433333333333333" right="0.551388888888889" top="1.06319444444444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
do Uchwały Nr XXI/166/12 
Rady Miejskiej w Nasielsku
z dnia 17 maja 2012 rok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4.65"/>
    <col collapsed="false" customWidth="true" hidden="false" outlineLevel="0" max="2" min="2" style="45" width="9.49"/>
    <col collapsed="false" customWidth="true" hidden="false" outlineLevel="0" max="3" min="3" style="45" width="11.49"/>
    <col collapsed="false" customWidth="true" hidden="false" outlineLevel="0" max="4" min="4" style="45" width="48.49"/>
    <col collapsed="false" customWidth="true" hidden="false" outlineLevel="0" max="5" min="5" style="45" width="30.16"/>
    <col collapsed="false" customWidth="false" hidden="false" outlineLevel="0" max="257" min="6" style="45" width="9.33"/>
  </cols>
  <sheetData>
    <row r="1" customFormat="false" ht="33.75" hidden="false" customHeight="true" outlineLevel="0" collapsed="false">
      <c r="A1" s="90" t="s">
        <v>342</v>
      </c>
      <c r="B1" s="90"/>
      <c r="C1" s="90"/>
      <c r="D1" s="90"/>
      <c r="E1" s="90"/>
    </row>
    <row r="2" customFormat="false" ht="20.1" hidden="false" customHeight="true" outlineLevel="0" collapsed="false">
      <c r="D2" s="179"/>
      <c r="E2" s="179"/>
    </row>
    <row r="3" customFormat="false" ht="20.1" hidden="false" customHeight="true" outlineLevel="0" collapsed="false">
      <c r="E3" s="180" t="s">
        <v>343</v>
      </c>
    </row>
    <row r="4" customFormat="false" ht="20.1" hidden="false" customHeight="true" outlineLevel="0" collapsed="false">
      <c r="A4" s="309" t="s">
        <v>156</v>
      </c>
      <c r="B4" s="309" t="s">
        <v>1</v>
      </c>
      <c r="C4" s="309" t="s">
        <v>98</v>
      </c>
      <c r="D4" s="309" t="s">
        <v>284</v>
      </c>
      <c r="E4" s="309" t="s">
        <v>285</v>
      </c>
    </row>
    <row r="5" customFormat="false" ht="8.1" hidden="false" customHeight="true" outlineLevel="0" collapsed="false">
      <c r="A5" s="310" t="n">
        <v>1</v>
      </c>
      <c r="B5" s="310" t="n">
        <v>2</v>
      </c>
      <c r="C5" s="310" t="n">
        <v>3</v>
      </c>
      <c r="D5" s="310" t="n">
        <v>4</v>
      </c>
      <c r="E5" s="310" t="n">
        <v>5</v>
      </c>
    </row>
    <row r="6" customFormat="false" ht="30.75" hidden="false" customHeight="true" outlineLevel="0" collapsed="false">
      <c r="A6" s="311" t="n">
        <v>1</v>
      </c>
      <c r="B6" s="312" t="s">
        <v>199</v>
      </c>
      <c r="C6" s="312" t="s">
        <v>337</v>
      </c>
      <c r="D6" s="313" t="s">
        <v>344</v>
      </c>
      <c r="E6" s="314" t="n">
        <v>10000</v>
      </c>
    </row>
    <row r="7" s="185" customFormat="true" ht="27" hidden="false" customHeight="true" outlineLevel="0" collapsed="false">
      <c r="A7" s="315" t="n">
        <v>2</v>
      </c>
      <c r="B7" s="315" t="n">
        <v>801</v>
      </c>
      <c r="C7" s="315" t="n">
        <v>80104</v>
      </c>
      <c r="D7" s="316" t="s">
        <v>286</v>
      </c>
      <c r="E7" s="317" t="n">
        <v>289250</v>
      </c>
    </row>
    <row r="8" s="185" customFormat="true" ht="27" hidden="false" customHeight="true" outlineLevel="0" collapsed="false">
      <c r="A8" s="318" t="n">
        <v>3</v>
      </c>
      <c r="B8" s="318" t="n">
        <v>801</v>
      </c>
      <c r="C8" s="318" t="n">
        <v>80104</v>
      </c>
      <c r="D8" s="319" t="s">
        <v>287</v>
      </c>
      <c r="E8" s="320" t="n">
        <v>289250</v>
      </c>
    </row>
    <row r="9" customFormat="false" ht="30" hidden="false" customHeight="true" outlineLevel="0" collapsed="false">
      <c r="A9" s="318" t="n">
        <v>4</v>
      </c>
      <c r="B9" s="318" t="n">
        <v>921</v>
      </c>
      <c r="C9" s="318" t="n">
        <v>92109</v>
      </c>
      <c r="D9" s="321" t="s">
        <v>288</v>
      </c>
      <c r="E9" s="320" t="n">
        <v>435000</v>
      </c>
    </row>
    <row r="10" customFormat="false" ht="30" hidden="false" customHeight="true" outlineLevel="0" collapsed="false">
      <c r="A10" s="322" t="n">
        <v>5</v>
      </c>
      <c r="B10" s="322" t="n">
        <v>921</v>
      </c>
      <c r="C10" s="322" t="n">
        <v>92116</v>
      </c>
      <c r="D10" s="323" t="s">
        <v>289</v>
      </c>
      <c r="E10" s="324" t="n">
        <v>402000</v>
      </c>
    </row>
    <row r="11" customFormat="false" ht="30" hidden="false" customHeight="true" outlineLevel="0" collapsed="false">
      <c r="A11" s="325" t="s">
        <v>273</v>
      </c>
      <c r="B11" s="325"/>
      <c r="C11" s="325"/>
      <c r="D11" s="325"/>
      <c r="E11" s="326" t="n">
        <f aca="false">SUM(E6:E10)</f>
        <v>1425500</v>
      </c>
    </row>
    <row r="13" customFormat="false" ht="12.75" hidden="false" customHeight="false" outlineLevel="0" collapsed="false">
      <c r="A13" s="192"/>
    </row>
    <row r="14" customFormat="false" ht="12.75" hidden="false" customHeight="false" outlineLevel="0" collapsed="false">
      <c r="A14" s="193"/>
    </row>
    <row r="16" customFormat="false" ht="12.75" hidden="false" customHeight="false" outlineLevel="0" collapsed="false">
      <c r="A16" s="193"/>
    </row>
    <row r="18" customFormat="false" ht="12.75" hidden="false" customHeight="false" outlineLevel="0" collapsed="false">
      <c r="E18" s="86"/>
    </row>
    <row r="19" customFormat="false" ht="12.75" hidden="false" customHeight="false" outlineLevel="0" collapsed="false">
      <c r="E19" s="86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4.65"/>
    <col collapsed="false" customWidth="true" hidden="false" outlineLevel="0" max="2" min="2" style="45" width="9.49"/>
    <col collapsed="false" customWidth="true" hidden="false" outlineLevel="0" max="3" min="3" style="45" width="11.49"/>
    <col collapsed="false" customWidth="true" hidden="false" outlineLevel="0" max="4" min="4" style="45" width="48.49"/>
    <col collapsed="false" customWidth="true" hidden="false" outlineLevel="0" max="5" min="5" style="45" width="26.16"/>
    <col collapsed="false" customWidth="false" hidden="false" outlineLevel="0" max="257" min="6" style="45" width="9.33"/>
  </cols>
  <sheetData>
    <row r="1" customFormat="false" ht="78" hidden="false" customHeight="true" outlineLevel="0" collapsed="false">
      <c r="A1" s="90" t="s">
        <v>345</v>
      </c>
      <c r="B1" s="90"/>
      <c r="C1" s="90"/>
      <c r="D1" s="90"/>
      <c r="E1" s="90"/>
    </row>
    <row r="2" customFormat="false" ht="20.1" hidden="false" customHeight="true" outlineLevel="0" collapsed="false">
      <c r="E2" s="180"/>
    </row>
    <row r="3" customFormat="false" ht="20.1" hidden="false" customHeight="true" outlineLevel="0" collapsed="false">
      <c r="A3" s="327" t="s">
        <v>156</v>
      </c>
      <c r="B3" s="328" t="s">
        <v>1</v>
      </c>
      <c r="C3" s="328" t="s">
        <v>98</v>
      </c>
      <c r="D3" s="328" t="s">
        <v>99</v>
      </c>
      <c r="E3" s="329" t="s">
        <v>158</v>
      </c>
    </row>
    <row r="4" customFormat="false" ht="30" hidden="false" customHeight="true" outlineLevel="0" collapsed="false">
      <c r="A4" s="330" t="s">
        <v>346</v>
      </c>
      <c r="B4" s="331" t="s">
        <v>347</v>
      </c>
      <c r="C4" s="331"/>
      <c r="D4" s="331"/>
      <c r="E4" s="331"/>
    </row>
    <row r="5" s="335" customFormat="true" ht="61.5" hidden="false" customHeight="true" outlineLevel="0" collapsed="false">
      <c r="A5" s="332"/>
      <c r="B5" s="248" t="n">
        <v>756</v>
      </c>
      <c r="C5" s="248"/>
      <c r="D5" s="333" t="s">
        <v>348</v>
      </c>
      <c r="E5" s="334" t="n">
        <f aca="false">SUM(E6)</f>
        <v>300000</v>
      </c>
    </row>
    <row r="6" s="293" customFormat="true" ht="27.75" hidden="false" customHeight="true" outlineLevel="0" collapsed="false">
      <c r="A6" s="332"/>
      <c r="B6" s="336"/>
      <c r="C6" s="336"/>
      <c r="D6" s="337" t="s">
        <v>349</v>
      </c>
      <c r="E6" s="338" t="n">
        <v>300000</v>
      </c>
    </row>
    <row r="8" customFormat="false" ht="12.75" hidden="false" customHeight="false" outlineLevel="0" collapsed="false">
      <c r="E8" s="86"/>
    </row>
    <row r="9" customFormat="false" ht="12.75" hidden="false" customHeight="true" outlineLevel="0" collapsed="false">
      <c r="E9" s="194"/>
      <c r="F9" s="85"/>
    </row>
    <row r="10" customFormat="false" ht="11.25" hidden="false" customHeight="true" outlineLevel="0" collapsed="false">
      <c r="E10" s="194"/>
      <c r="F10" s="85"/>
    </row>
  </sheetData>
  <mergeCells count="4">
    <mergeCell ref="A1:E1"/>
    <mergeCell ref="B4:E4"/>
    <mergeCell ref="A5:A6"/>
    <mergeCell ref="E9:E10"/>
  </mergeCells>
  <printOptions headings="false" gridLines="false" gridLinesSet="true" horizontalCentered="false" verticalCentered="false"/>
  <pageMargins left="0.7" right="0.7" top="1.1458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VI/130/11
Rady Miejskiej w Nasielsku
z dnia 30 grudnia 2011 roku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8.5"/>
    <col collapsed="false" customWidth="true" hidden="false" outlineLevel="0" max="2" min="2" style="45" width="10.49"/>
    <col collapsed="false" customWidth="true" hidden="false" outlineLevel="0" max="3" min="3" style="45" width="34.99"/>
    <col collapsed="false" customWidth="true" hidden="false" outlineLevel="0" max="4" min="4" style="45" width="15.33"/>
    <col collapsed="false" customWidth="true" hidden="false" outlineLevel="0" max="5" min="5" style="45" width="16.49"/>
    <col collapsed="false" customWidth="true" hidden="false" outlineLevel="0" max="6" min="6" style="45" width="16.82"/>
    <col collapsed="false" customWidth="true" hidden="false" outlineLevel="0" max="8" min="7" style="211" width="16.99"/>
    <col collapsed="false" customWidth="false" hidden="false" outlineLevel="0" max="77" min="9" style="211" width="9.33"/>
    <col collapsed="false" customWidth="false" hidden="false" outlineLevel="0" max="257" min="78" style="45" width="9.33"/>
  </cols>
  <sheetData>
    <row r="1" customFormat="false" ht="45" hidden="false" customHeight="true" outlineLevel="0" collapsed="false">
      <c r="A1" s="90" t="s">
        <v>350</v>
      </c>
      <c r="B1" s="90"/>
      <c r="C1" s="90"/>
      <c r="D1" s="90"/>
      <c r="E1" s="90"/>
      <c r="F1" s="90"/>
      <c r="G1" s="90"/>
      <c r="H1" s="90"/>
    </row>
    <row r="2" customFormat="false" ht="11.25" hidden="false" customHeight="false" outlineLevel="0" collapsed="false">
      <c r="G2" s="339"/>
      <c r="H2" s="339"/>
    </row>
    <row r="3" customFormat="false" ht="20.25" hidden="false" customHeight="true" outlineLevel="0" collapsed="false">
      <c r="A3" s="60" t="s">
        <v>1</v>
      </c>
      <c r="B3" s="60" t="s">
        <v>98</v>
      </c>
      <c r="C3" s="60" t="s">
        <v>303</v>
      </c>
      <c r="D3" s="196" t="s">
        <v>304</v>
      </c>
      <c r="E3" s="196" t="s">
        <v>305</v>
      </c>
      <c r="F3" s="196" t="s">
        <v>103</v>
      </c>
      <c r="G3" s="196"/>
      <c r="H3" s="196" t="s">
        <v>351</v>
      </c>
      <c r="BV3" s="45"/>
      <c r="BW3" s="45"/>
      <c r="BX3" s="45"/>
      <c r="BY3" s="45"/>
    </row>
    <row r="4" customFormat="false" ht="18" hidden="false" customHeight="true" outlineLevel="0" collapsed="false">
      <c r="A4" s="60"/>
      <c r="B4" s="60"/>
      <c r="C4" s="60"/>
      <c r="D4" s="196"/>
      <c r="E4" s="196"/>
      <c r="F4" s="196" t="s">
        <v>306</v>
      </c>
      <c r="G4" s="196" t="s">
        <v>307</v>
      </c>
      <c r="H4" s="196"/>
      <c r="BV4" s="45"/>
      <c r="BW4" s="45"/>
      <c r="BX4" s="45"/>
      <c r="BY4" s="45"/>
    </row>
    <row r="5" customFormat="false" ht="69" hidden="false" customHeight="true" outlineLevel="0" collapsed="false">
      <c r="A5" s="60"/>
      <c r="B5" s="60"/>
      <c r="C5" s="60"/>
      <c r="D5" s="196"/>
      <c r="E5" s="196"/>
      <c r="F5" s="196"/>
      <c r="G5" s="196"/>
      <c r="H5" s="196"/>
      <c r="BV5" s="45"/>
      <c r="BW5" s="45"/>
      <c r="BX5" s="45"/>
      <c r="BY5" s="45"/>
    </row>
    <row r="6" customFormat="false" ht="8.2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BV6" s="45"/>
      <c r="BW6" s="45"/>
      <c r="BX6" s="45"/>
      <c r="BY6" s="45"/>
    </row>
    <row r="7" s="185" customFormat="true" ht="84" hidden="false" customHeight="false" outlineLevel="0" collapsed="false">
      <c r="A7" s="182" t="n">
        <v>150</v>
      </c>
      <c r="B7" s="182" t="n">
        <v>15011</v>
      </c>
      <c r="C7" s="340" t="s">
        <v>352</v>
      </c>
      <c r="D7" s="341"/>
      <c r="E7" s="184" t="n">
        <v>11085</v>
      </c>
      <c r="F7" s="184"/>
      <c r="G7" s="184" t="n">
        <v>11085</v>
      </c>
      <c r="H7" s="340" t="s">
        <v>353</v>
      </c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2"/>
      <c r="BG7" s="342"/>
      <c r="BH7" s="342"/>
      <c r="BI7" s="342"/>
      <c r="BJ7" s="342"/>
      <c r="BK7" s="342"/>
      <c r="BL7" s="342"/>
      <c r="BM7" s="342"/>
      <c r="BN7" s="342"/>
      <c r="BO7" s="342"/>
      <c r="BP7" s="342"/>
      <c r="BQ7" s="342"/>
      <c r="BR7" s="342"/>
      <c r="BS7" s="342"/>
      <c r="BT7" s="342"/>
      <c r="BU7" s="342"/>
    </row>
    <row r="8" s="185" customFormat="true" ht="75" hidden="false" customHeight="true" outlineLevel="0" collapsed="false">
      <c r="A8" s="343" t="n">
        <v>750</v>
      </c>
      <c r="B8" s="343" t="n">
        <v>75095</v>
      </c>
      <c r="C8" s="344" t="s">
        <v>354</v>
      </c>
      <c r="D8" s="345"/>
      <c r="E8" s="276" t="n">
        <v>16455</v>
      </c>
      <c r="F8" s="276" t="n">
        <v>0</v>
      </c>
      <c r="G8" s="276" t="n">
        <v>16455</v>
      </c>
      <c r="H8" s="346" t="s">
        <v>353</v>
      </c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  <c r="BC8" s="342"/>
      <c r="BD8" s="342"/>
      <c r="BE8" s="342"/>
      <c r="BF8" s="342"/>
      <c r="BG8" s="342"/>
      <c r="BH8" s="342"/>
      <c r="BI8" s="342"/>
      <c r="BJ8" s="342"/>
      <c r="BK8" s="342"/>
      <c r="BL8" s="342"/>
      <c r="BM8" s="342"/>
      <c r="BN8" s="342"/>
      <c r="BO8" s="342"/>
      <c r="BP8" s="342"/>
      <c r="BQ8" s="342"/>
      <c r="BR8" s="342"/>
      <c r="BS8" s="342"/>
      <c r="BT8" s="342"/>
      <c r="BU8" s="342"/>
    </row>
    <row r="9" customFormat="false" ht="24.75" hidden="false" customHeight="true" outlineLevel="0" collapsed="false">
      <c r="A9" s="347" t="s">
        <v>273</v>
      </c>
      <c r="B9" s="347"/>
      <c r="C9" s="347"/>
      <c r="D9" s="348" t="n">
        <f aca="false">SUM(D7:D8)</f>
        <v>0</v>
      </c>
      <c r="E9" s="191" t="n">
        <f aca="false">SUM(E7:E8)</f>
        <v>27540</v>
      </c>
      <c r="F9" s="191" t="n">
        <f aca="false">SUM(F7:F8)</f>
        <v>0</v>
      </c>
      <c r="G9" s="191" t="n">
        <f aca="false">SUM(G7:G8)</f>
        <v>27540</v>
      </c>
      <c r="H9" s="349"/>
      <c r="BV9" s="45"/>
      <c r="BW9" s="45"/>
      <c r="BX9" s="45"/>
      <c r="BY9" s="45"/>
    </row>
    <row r="11" s="211" customFormat="true" ht="12.75" hidden="false" customHeight="false" outlineLevel="0" collapsed="false">
      <c r="A11" s="193"/>
      <c r="B11" s="45"/>
      <c r="C11" s="45"/>
      <c r="D11" s="45"/>
      <c r="E11" s="45"/>
      <c r="F11" s="45"/>
    </row>
    <row r="12" customFormat="false" ht="12.75" hidden="false" customHeight="false" outlineLevel="0" collapsed="false">
      <c r="G12" s="86"/>
      <c r="H12" s="194"/>
      <c r="I12" s="194"/>
    </row>
    <row r="13" customFormat="false" ht="12.75" hidden="false" customHeight="false" outlineLevel="0" collapsed="false">
      <c r="G13" s="86"/>
      <c r="H13" s="194"/>
      <c r="I13" s="194"/>
    </row>
  </sheetData>
  <mergeCells count="12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9:C9"/>
    <mergeCell ref="H12:I13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IX/69/11 
Rady Miejskiej w Nasielsku
z dnia 09 czerwca 2011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R1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6.5"/>
    <col collapsed="false" customWidth="true" hidden="false" outlineLevel="0" max="3" min="3" style="1" width="14.99"/>
    <col collapsed="false" customWidth="true" hidden="false" outlineLevel="0" max="5" min="5" style="1" width="9.65"/>
    <col collapsed="false" customWidth="true" hidden="false" outlineLevel="0" max="8" min="8" style="1" width="9.49"/>
    <col collapsed="false" customWidth="true" hidden="false" outlineLevel="0" max="16" min="16" style="1" width="10.82"/>
    <col collapsed="false" customWidth="true" hidden="false" outlineLevel="0" max="17" min="17" style="1" width="10.49"/>
  </cols>
  <sheetData>
    <row r="1" customFormat="false" ht="27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1.25" hidden="false" customHeight="true" outlineLevel="0" collapsed="false">
      <c r="A2" s="28" t="s">
        <v>1</v>
      </c>
      <c r="B2" s="28" t="s">
        <v>98</v>
      </c>
      <c r="C2" s="29" t="s">
        <v>99</v>
      </c>
      <c r="D2" s="29"/>
      <c r="E2" s="28" t="s">
        <v>100</v>
      </c>
      <c r="F2" s="28" t="s">
        <v>101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1.25" hidden="false" customHeight="true" outlineLevel="0" collapsed="false">
      <c r="A3" s="28"/>
      <c r="B3" s="28"/>
      <c r="C3" s="28"/>
      <c r="D3" s="29"/>
      <c r="E3" s="28"/>
      <c r="F3" s="28" t="s">
        <v>102</v>
      </c>
      <c r="G3" s="28" t="s">
        <v>103</v>
      </c>
      <c r="H3" s="28"/>
      <c r="I3" s="28"/>
      <c r="J3" s="28"/>
      <c r="K3" s="28"/>
      <c r="L3" s="28"/>
      <c r="M3" s="28"/>
      <c r="N3" s="28"/>
      <c r="O3" s="28" t="s">
        <v>104</v>
      </c>
      <c r="P3" s="28" t="s">
        <v>103</v>
      </c>
      <c r="Q3" s="28"/>
      <c r="R3" s="28"/>
    </row>
    <row r="4" customFormat="false" ht="11.25" hidden="false" customHeight="true" outlineLevel="0" collapsed="false">
      <c r="A4" s="28"/>
      <c r="B4" s="28"/>
      <c r="C4" s="28"/>
      <c r="D4" s="29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 t="s">
        <v>105</v>
      </c>
      <c r="Q4" s="28" t="s">
        <v>106</v>
      </c>
      <c r="R4" s="28" t="s">
        <v>107</v>
      </c>
    </row>
    <row r="5" customFormat="false" ht="11.25" hidden="false" customHeight="true" outlineLevel="0" collapsed="false">
      <c r="A5" s="28"/>
      <c r="B5" s="28"/>
      <c r="C5" s="28"/>
      <c r="D5" s="29"/>
      <c r="E5" s="28"/>
      <c r="F5" s="28"/>
      <c r="G5" s="28" t="s">
        <v>108</v>
      </c>
      <c r="H5" s="28" t="s">
        <v>103</v>
      </c>
      <c r="I5" s="28"/>
      <c r="J5" s="28" t="s">
        <v>109</v>
      </c>
      <c r="K5" s="28" t="s">
        <v>110</v>
      </c>
      <c r="L5" s="28" t="s">
        <v>111</v>
      </c>
      <c r="M5" s="28" t="s">
        <v>112</v>
      </c>
      <c r="N5" s="28" t="s">
        <v>113</v>
      </c>
      <c r="O5" s="28"/>
      <c r="P5" s="28"/>
      <c r="Q5" s="28"/>
      <c r="R5" s="28"/>
    </row>
    <row r="6" customFormat="false" ht="11.25" hidden="false" customHeight="true" outlineLevel="0" collapsed="false">
      <c r="A6" s="28"/>
      <c r="B6" s="28"/>
      <c r="C6" s="28"/>
      <c r="D6" s="29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 t="s">
        <v>114</v>
      </c>
      <c r="R6" s="28"/>
    </row>
    <row r="7" customFormat="false" ht="48.75" hidden="false" customHeight="true" outlineLevel="0" collapsed="false">
      <c r="A7" s="28"/>
      <c r="B7" s="28"/>
      <c r="C7" s="29"/>
      <c r="D7" s="29"/>
      <c r="E7" s="28"/>
      <c r="F7" s="28"/>
      <c r="G7" s="28"/>
      <c r="H7" s="28" t="s">
        <v>115</v>
      </c>
      <c r="I7" s="28" t="s">
        <v>116</v>
      </c>
      <c r="J7" s="28"/>
      <c r="K7" s="28"/>
      <c r="L7" s="28"/>
      <c r="M7" s="28"/>
      <c r="N7" s="28"/>
      <c r="O7" s="28"/>
      <c r="P7" s="28"/>
      <c r="Q7" s="28"/>
      <c r="R7" s="28"/>
    </row>
    <row r="8" customFormat="false" ht="11.25" hidden="false" customHeight="true" outlineLevel="0" collapsed="false">
      <c r="A8" s="30" t="s">
        <v>6</v>
      </c>
      <c r="B8" s="31" t="s">
        <v>7</v>
      </c>
      <c r="C8" s="32" t="s">
        <v>8</v>
      </c>
      <c r="D8" s="32"/>
      <c r="E8" s="33" t="s">
        <v>9</v>
      </c>
      <c r="F8" s="34" t="s">
        <v>10</v>
      </c>
      <c r="G8" s="34" t="s">
        <v>11</v>
      </c>
      <c r="H8" s="34" t="s">
        <v>117</v>
      </c>
      <c r="I8" s="34" t="s">
        <v>118</v>
      </c>
      <c r="J8" s="34" t="s">
        <v>119</v>
      </c>
      <c r="K8" s="34" t="s">
        <v>120</v>
      </c>
      <c r="L8" s="34" t="s">
        <v>121</v>
      </c>
      <c r="M8" s="34" t="s">
        <v>122</v>
      </c>
      <c r="N8" s="34" t="s">
        <v>123</v>
      </c>
      <c r="O8" s="34" t="s">
        <v>124</v>
      </c>
      <c r="P8" s="34" t="s">
        <v>125</v>
      </c>
      <c r="Q8" s="34" t="s">
        <v>126</v>
      </c>
      <c r="R8" s="34" t="s">
        <v>127</v>
      </c>
    </row>
    <row r="9" customFormat="false" ht="11.25" hidden="false" customHeight="true" outlineLevel="0" collapsed="false">
      <c r="A9" s="35" t="n">
        <v>600</v>
      </c>
      <c r="B9" s="35"/>
      <c r="C9" s="36" t="s">
        <v>128</v>
      </c>
      <c r="D9" s="36" t="s">
        <v>129</v>
      </c>
      <c r="E9" s="37" t="n">
        <v>1633237</v>
      </c>
      <c r="F9" s="37" t="n">
        <v>521689</v>
      </c>
      <c r="G9" s="37" t="n">
        <v>521689</v>
      </c>
      <c r="H9" s="37" t="n">
        <v>0</v>
      </c>
      <c r="I9" s="37" t="n">
        <v>521689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1111548</v>
      </c>
      <c r="P9" s="37" t="n">
        <v>1111548</v>
      </c>
      <c r="Q9" s="37" t="n">
        <v>0</v>
      </c>
      <c r="R9" s="37" t="n">
        <v>0</v>
      </c>
    </row>
    <row r="10" customFormat="false" ht="11.25" hidden="false" customHeight="false" outlineLevel="0" collapsed="false">
      <c r="A10" s="35"/>
      <c r="B10" s="35"/>
      <c r="C10" s="36"/>
      <c r="D10" s="36" t="s">
        <v>130</v>
      </c>
      <c r="E10" s="37" t="n">
        <v>-4440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-44400</v>
      </c>
      <c r="P10" s="37" t="n">
        <v>-44400</v>
      </c>
      <c r="Q10" s="37" t="n">
        <v>0</v>
      </c>
      <c r="R10" s="37" t="n">
        <v>0</v>
      </c>
    </row>
    <row r="11" customFormat="false" ht="11.25" hidden="false" customHeight="false" outlineLevel="0" collapsed="false">
      <c r="A11" s="35"/>
      <c r="B11" s="35"/>
      <c r="C11" s="36"/>
      <c r="D11" s="36" t="s">
        <v>131</v>
      </c>
      <c r="E11" s="37" t="n">
        <v>70000</v>
      </c>
      <c r="F11" s="37" t="n">
        <v>70000</v>
      </c>
      <c r="G11" s="37" t="n">
        <v>70000</v>
      </c>
      <c r="H11" s="37" t="n">
        <v>0</v>
      </c>
      <c r="I11" s="37" t="n">
        <v>7000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</row>
    <row r="12" customFormat="false" ht="12" hidden="false" customHeight="false" outlineLevel="0" collapsed="false">
      <c r="A12" s="35"/>
      <c r="B12" s="35"/>
      <c r="C12" s="36"/>
      <c r="D12" s="36" t="s">
        <v>132</v>
      </c>
      <c r="E12" s="37" t="n">
        <v>1658837</v>
      </c>
      <c r="F12" s="37" t="n">
        <v>591689</v>
      </c>
      <c r="G12" s="37" t="n">
        <v>591689</v>
      </c>
      <c r="H12" s="37" t="n">
        <v>0</v>
      </c>
      <c r="I12" s="37" t="n">
        <v>591689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1067148</v>
      </c>
      <c r="P12" s="37" t="n">
        <v>1067148</v>
      </c>
      <c r="Q12" s="37" t="n">
        <v>0</v>
      </c>
      <c r="R12" s="37" t="n">
        <v>0</v>
      </c>
    </row>
    <row r="13" customFormat="false" ht="12" hidden="false" customHeight="true" outlineLevel="0" collapsed="false">
      <c r="A13" s="38"/>
      <c r="B13" s="38" t="n">
        <v>60016</v>
      </c>
      <c r="C13" s="39" t="s">
        <v>133</v>
      </c>
      <c r="D13" s="39" t="s">
        <v>129</v>
      </c>
      <c r="E13" s="40" t="n">
        <v>1259807</v>
      </c>
      <c r="F13" s="40" t="n">
        <v>509489</v>
      </c>
      <c r="G13" s="40" t="n">
        <v>509489</v>
      </c>
      <c r="H13" s="40" t="n">
        <v>0</v>
      </c>
      <c r="I13" s="40" t="n">
        <v>509489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750318</v>
      </c>
      <c r="P13" s="40" t="n">
        <v>750318</v>
      </c>
      <c r="Q13" s="40" t="n">
        <v>0</v>
      </c>
      <c r="R13" s="40" t="n">
        <v>0</v>
      </c>
    </row>
    <row r="14" customFormat="false" ht="12" hidden="false" customHeight="false" outlineLevel="0" collapsed="false">
      <c r="A14" s="38"/>
      <c r="B14" s="38"/>
      <c r="C14" s="39"/>
      <c r="D14" s="41" t="s">
        <v>130</v>
      </c>
      <c r="E14" s="42" t="n">
        <v>-4440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-44400</v>
      </c>
      <c r="P14" s="42" t="n">
        <v>-44400</v>
      </c>
      <c r="Q14" s="42" t="n">
        <v>0</v>
      </c>
      <c r="R14" s="42" t="n">
        <v>0</v>
      </c>
    </row>
    <row r="15" customFormat="false" ht="12" hidden="false" customHeight="false" outlineLevel="0" collapsed="false">
      <c r="A15" s="38"/>
      <c r="B15" s="38"/>
      <c r="C15" s="39"/>
      <c r="D15" s="41" t="s">
        <v>131</v>
      </c>
      <c r="E15" s="42" t="n">
        <v>70000</v>
      </c>
      <c r="F15" s="42" t="n">
        <v>70000</v>
      </c>
      <c r="G15" s="42" t="n">
        <v>70000</v>
      </c>
      <c r="H15" s="42" t="n">
        <v>0</v>
      </c>
      <c r="I15" s="42" t="n">
        <v>7000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1.25" hidden="false" customHeight="false" outlineLevel="0" collapsed="false">
      <c r="A16" s="38"/>
      <c r="B16" s="38"/>
      <c r="C16" s="39"/>
      <c r="D16" s="41" t="s">
        <v>132</v>
      </c>
      <c r="E16" s="42" t="n">
        <v>1285407</v>
      </c>
      <c r="F16" s="42" t="n">
        <v>579489</v>
      </c>
      <c r="G16" s="42" t="n">
        <v>579489</v>
      </c>
      <c r="H16" s="42" t="n">
        <v>0</v>
      </c>
      <c r="I16" s="42" t="n">
        <v>579489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705918</v>
      </c>
      <c r="P16" s="42" t="n">
        <v>705918</v>
      </c>
      <c r="Q16" s="42" t="n">
        <v>0</v>
      </c>
      <c r="R16" s="42" t="n">
        <v>0</v>
      </c>
    </row>
    <row r="17" customFormat="false" ht="11.25" hidden="false" customHeight="true" outlineLevel="0" collapsed="false">
      <c r="A17" s="35" t="n">
        <v>710</v>
      </c>
      <c r="B17" s="35"/>
      <c r="C17" s="36" t="s">
        <v>134</v>
      </c>
      <c r="D17" s="36" t="s">
        <v>129</v>
      </c>
      <c r="E17" s="37" t="n">
        <v>270300</v>
      </c>
      <c r="F17" s="37" t="n">
        <v>270300</v>
      </c>
      <c r="G17" s="37" t="n">
        <v>270300</v>
      </c>
      <c r="H17" s="37" t="n">
        <v>7000</v>
      </c>
      <c r="I17" s="37" t="n">
        <v>26330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</row>
    <row r="18" customFormat="false" ht="11.25" hidden="false" customHeight="false" outlineLevel="0" collapsed="false">
      <c r="A18" s="35"/>
      <c r="B18" s="35"/>
      <c r="C18" s="36"/>
      <c r="D18" s="36" t="s">
        <v>13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</row>
    <row r="19" customFormat="false" ht="11.25" hidden="false" customHeight="false" outlineLevel="0" collapsed="false">
      <c r="A19" s="35"/>
      <c r="B19" s="35"/>
      <c r="C19" s="36"/>
      <c r="D19" s="36" t="s">
        <v>131</v>
      </c>
      <c r="E19" s="37" t="n">
        <v>3700</v>
      </c>
      <c r="F19" s="37" t="n">
        <v>3700</v>
      </c>
      <c r="G19" s="37" t="n">
        <v>3700</v>
      </c>
      <c r="H19" s="37" t="n">
        <v>0</v>
      </c>
      <c r="I19" s="37" t="n">
        <v>370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</row>
    <row r="20" customFormat="false" ht="12" hidden="false" customHeight="false" outlineLevel="0" collapsed="false">
      <c r="A20" s="35"/>
      <c r="B20" s="35"/>
      <c r="C20" s="36"/>
      <c r="D20" s="36" t="s">
        <v>132</v>
      </c>
      <c r="E20" s="37" t="n">
        <v>274000</v>
      </c>
      <c r="F20" s="37" t="n">
        <v>274000</v>
      </c>
      <c r="G20" s="37" t="n">
        <v>274000</v>
      </c>
      <c r="H20" s="37" t="n">
        <v>7000</v>
      </c>
      <c r="I20" s="37" t="n">
        <v>26700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</row>
    <row r="21" customFormat="false" ht="12" hidden="false" customHeight="true" outlineLevel="0" collapsed="false">
      <c r="A21" s="38"/>
      <c r="B21" s="38" t="n">
        <v>71095</v>
      </c>
      <c r="C21" s="39" t="s">
        <v>135</v>
      </c>
      <c r="D21" s="39" t="s">
        <v>129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</row>
    <row r="22" customFormat="false" ht="12" hidden="false" customHeight="false" outlineLevel="0" collapsed="false">
      <c r="A22" s="38"/>
      <c r="B22" s="38"/>
      <c r="C22" s="39"/>
      <c r="D22" s="41" t="s">
        <v>13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</row>
    <row r="23" customFormat="false" ht="12" hidden="false" customHeight="false" outlineLevel="0" collapsed="false">
      <c r="A23" s="38"/>
      <c r="B23" s="38"/>
      <c r="C23" s="39"/>
      <c r="D23" s="41" t="s">
        <v>131</v>
      </c>
      <c r="E23" s="42" t="n">
        <v>3700</v>
      </c>
      <c r="F23" s="42" t="n">
        <v>3700</v>
      </c>
      <c r="G23" s="42" t="n">
        <v>3700</v>
      </c>
      <c r="H23" s="42" t="n">
        <v>0</v>
      </c>
      <c r="I23" s="42" t="n">
        <v>370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</row>
    <row r="24" customFormat="false" ht="11.25" hidden="false" customHeight="false" outlineLevel="0" collapsed="false">
      <c r="A24" s="38"/>
      <c r="B24" s="38"/>
      <c r="C24" s="39"/>
      <c r="D24" s="41" t="s">
        <v>132</v>
      </c>
      <c r="E24" s="42" t="n">
        <v>3700</v>
      </c>
      <c r="F24" s="42" t="n">
        <v>3700</v>
      </c>
      <c r="G24" s="42" t="n">
        <v>3700</v>
      </c>
      <c r="H24" s="42" t="n">
        <v>0</v>
      </c>
      <c r="I24" s="42" t="n">
        <v>370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</row>
    <row r="25" customFormat="false" ht="11.25" hidden="false" customHeight="true" outlineLevel="0" collapsed="false">
      <c r="A25" s="35" t="n">
        <v>750</v>
      </c>
      <c r="B25" s="35"/>
      <c r="C25" s="36" t="s">
        <v>29</v>
      </c>
      <c r="D25" s="36" t="s">
        <v>129</v>
      </c>
      <c r="E25" s="37" t="n">
        <v>4754031</v>
      </c>
      <c r="F25" s="37" t="n">
        <v>4677727</v>
      </c>
      <c r="G25" s="37" t="n">
        <v>4499727</v>
      </c>
      <c r="H25" s="37" t="n">
        <v>3519865</v>
      </c>
      <c r="I25" s="37" t="n">
        <v>979862</v>
      </c>
      <c r="J25" s="37" t="n">
        <v>0</v>
      </c>
      <c r="K25" s="37" t="n">
        <v>178000</v>
      </c>
      <c r="L25" s="37" t="n">
        <v>0</v>
      </c>
      <c r="M25" s="37" t="n">
        <v>0</v>
      </c>
      <c r="N25" s="37" t="n">
        <v>0</v>
      </c>
      <c r="O25" s="37" t="n">
        <v>76304</v>
      </c>
      <c r="P25" s="37" t="n">
        <v>76304</v>
      </c>
      <c r="Q25" s="37" t="n">
        <v>16455</v>
      </c>
      <c r="R25" s="37" t="n">
        <v>0</v>
      </c>
    </row>
    <row r="26" customFormat="false" ht="11.25" hidden="false" customHeight="false" outlineLevel="0" collapsed="false">
      <c r="A26" s="35"/>
      <c r="B26" s="35"/>
      <c r="C26" s="36"/>
      <c r="D26" s="36" t="s">
        <v>130</v>
      </c>
      <c r="E26" s="37" t="n">
        <v>-13890.94</v>
      </c>
      <c r="F26" s="37" t="n">
        <v>-13890.94</v>
      </c>
      <c r="G26" s="37" t="n">
        <v>-13890.94</v>
      </c>
      <c r="H26" s="37" t="n">
        <v>0</v>
      </c>
      <c r="I26" s="37" t="n">
        <v>-13890.94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</row>
    <row r="27" customFormat="false" ht="11.25" hidden="false" customHeight="false" outlineLevel="0" collapsed="false">
      <c r="A27" s="35"/>
      <c r="B27" s="35"/>
      <c r="C27" s="36"/>
      <c r="D27" s="36" t="s">
        <v>131</v>
      </c>
      <c r="E27" s="37" t="n">
        <v>20000</v>
      </c>
      <c r="F27" s="37" t="n">
        <v>20000</v>
      </c>
      <c r="G27" s="37" t="n">
        <v>20000</v>
      </c>
      <c r="H27" s="37" t="n">
        <v>2000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</row>
    <row r="28" customFormat="false" ht="12" hidden="false" customHeight="false" outlineLevel="0" collapsed="false">
      <c r="A28" s="35"/>
      <c r="B28" s="35"/>
      <c r="C28" s="36"/>
      <c r="D28" s="36" t="s">
        <v>132</v>
      </c>
      <c r="E28" s="37" t="n">
        <v>4760140.06</v>
      </c>
      <c r="F28" s="37" t="n">
        <v>4683836.06</v>
      </c>
      <c r="G28" s="37" t="n">
        <v>4505836.06</v>
      </c>
      <c r="H28" s="37" t="n">
        <v>3539865</v>
      </c>
      <c r="I28" s="37" t="n">
        <v>965971.06</v>
      </c>
      <c r="J28" s="37" t="n">
        <v>0</v>
      </c>
      <c r="K28" s="37" t="n">
        <v>178000</v>
      </c>
      <c r="L28" s="37" t="n">
        <v>0</v>
      </c>
      <c r="M28" s="37" t="n">
        <v>0</v>
      </c>
      <c r="N28" s="37" t="n">
        <v>0</v>
      </c>
      <c r="O28" s="37" t="n">
        <v>76304</v>
      </c>
      <c r="P28" s="37" t="n">
        <v>76304</v>
      </c>
      <c r="Q28" s="37" t="n">
        <v>16455</v>
      </c>
      <c r="R28" s="37" t="n">
        <v>0</v>
      </c>
    </row>
    <row r="29" customFormat="false" ht="12" hidden="false" customHeight="true" outlineLevel="0" collapsed="false">
      <c r="A29" s="38"/>
      <c r="B29" s="38" t="n">
        <v>75011</v>
      </c>
      <c r="C29" s="39" t="s">
        <v>136</v>
      </c>
      <c r="D29" s="39" t="s">
        <v>129</v>
      </c>
      <c r="E29" s="40" t="n">
        <v>449727</v>
      </c>
      <c r="F29" s="40" t="n">
        <v>449727</v>
      </c>
      <c r="G29" s="40" t="n">
        <v>449727</v>
      </c>
      <c r="H29" s="40" t="n">
        <v>413477</v>
      </c>
      <c r="I29" s="40" t="n">
        <v>3625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</row>
    <row r="30" customFormat="false" ht="12" hidden="false" customHeight="false" outlineLevel="0" collapsed="false">
      <c r="A30" s="38"/>
      <c r="B30" s="38"/>
      <c r="C30" s="39"/>
      <c r="D30" s="41" t="s">
        <v>130</v>
      </c>
      <c r="E30" s="42" t="n">
        <v>-2160.17</v>
      </c>
      <c r="F30" s="42" t="n">
        <v>-2160.17</v>
      </c>
      <c r="G30" s="42" t="n">
        <v>-2160.17</v>
      </c>
      <c r="H30" s="42" t="n">
        <v>0</v>
      </c>
      <c r="I30" s="42" t="n">
        <v>-2160.17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</row>
    <row r="31" customFormat="false" ht="12" hidden="false" customHeight="false" outlineLevel="0" collapsed="false">
      <c r="A31" s="38"/>
      <c r="B31" s="38"/>
      <c r="C31" s="39"/>
      <c r="D31" s="41" t="s">
        <v>131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</row>
    <row r="32" customFormat="false" ht="12" hidden="false" customHeight="false" outlineLevel="0" collapsed="false">
      <c r="A32" s="38"/>
      <c r="B32" s="38"/>
      <c r="C32" s="39"/>
      <c r="D32" s="41" t="s">
        <v>132</v>
      </c>
      <c r="E32" s="42" t="n">
        <v>447566.83</v>
      </c>
      <c r="F32" s="42" t="n">
        <v>447566.83</v>
      </c>
      <c r="G32" s="42" t="n">
        <v>447566.83</v>
      </c>
      <c r="H32" s="42" t="n">
        <v>413477</v>
      </c>
      <c r="I32" s="42" t="n">
        <v>34089.83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</row>
    <row r="33" customFormat="false" ht="12" hidden="false" customHeight="true" outlineLevel="0" collapsed="false">
      <c r="A33" s="38"/>
      <c r="B33" s="38" t="n">
        <v>75023</v>
      </c>
      <c r="C33" s="39" t="s">
        <v>137</v>
      </c>
      <c r="D33" s="39" t="s">
        <v>129</v>
      </c>
      <c r="E33" s="40" t="n">
        <v>3733841</v>
      </c>
      <c r="F33" s="40" t="n">
        <v>3701738</v>
      </c>
      <c r="G33" s="40" t="n">
        <v>3687738</v>
      </c>
      <c r="H33" s="40" t="n">
        <v>2798388</v>
      </c>
      <c r="I33" s="40" t="n">
        <v>889350</v>
      </c>
      <c r="J33" s="40" t="n">
        <v>0</v>
      </c>
      <c r="K33" s="40" t="n">
        <v>14000</v>
      </c>
      <c r="L33" s="40" t="n">
        <v>0</v>
      </c>
      <c r="M33" s="40" t="n">
        <v>0</v>
      </c>
      <c r="N33" s="40" t="n">
        <v>0</v>
      </c>
      <c r="O33" s="40" t="n">
        <v>32103</v>
      </c>
      <c r="P33" s="40" t="n">
        <v>32103</v>
      </c>
      <c r="Q33" s="40" t="n">
        <v>0</v>
      </c>
      <c r="R33" s="40" t="n">
        <v>0</v>
      </c>
    </row>
    <row r="34" customFormat="false" ht="12" hidden="false" customHeight="false" outlineLevel="0" collapsed="false">
      <c r="A34" s="38"/>
      <c r="B34" s="38"/>
      <c r="C34" s="39"/>
      <c r="D34" s="41" t="s">
        <v>130</v>
      </c>
      <c r="E34" s="42" t="n">
        <v>-11730.77</v>
      </c>
      <c r="F34" s="42" t="n">
        <v>-11730.77</v>
      </c>
      <c r="G34" s="42" t="n">
        <v>-11730.77</v>
      </c>
      <c r="H34" s="42" t="n">
        <v>0</v>
      </c>
      <c r="I34" s="42" t="n">
        <v>-11730.77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</row>
    <row r="35" customFormat="false" ht="12" hidden="false" customHeight="false" outlineLevel="0" collapsed="false">
      <c r="A35" s="38"/>
      <c r="B35" s="38"/>
      <c r="C35" s="39"/>
      <c r="D35" s="41" t="s">
        <v>131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</row>
    <row r="36" customFormat="false" ht="12" hidden="false" customHeight="false" outlineLevel="0" collapsed="false">
      <c r="A36" s="38"/>
      <c r="B36" s="38"/>
      <c r="C36" s="39"/>
      <c r="D36" s="41" t="s">
        <v>132</v>
      </c>
      <c r="E36" s="42" t="n">
        <v>3722110.23</v>
      </c>
      <c r="F36" s="42" t="n">
        <v>3690007.23</v>
      </c>
      <c r="G36" s="42" t="n">
        <v>3676007.23</v>
      </c>
      <c r="H36" s="42" t="n">
        <v>2798388</v>
      </c>
      <c r="I36" s="42" t="n">
        <v>877619.23</v>
      </c>
      <c r="J36" s="42" t="n">
        <v>0</v>
      </c>
      <c r="K36" s="42" t="n">
        <v>14000</v>
      </c>
      <c r="L36" s="42" t="n">
        <v>0</v>
      </c>
      <c r="M36" s="42" t="n">
        <v>0</v>
      </c>
      <c r="N36" s="42" t="n">
        <v>0</v>
      </c>
      <c r="O36" s="42" t="n">
        <v>32103</v>
      </c>
      <c r="P36" s="42" t="n">
        <v>32103</v>
      </c>
      <c r="Q36" s="42" t="n">
        <v>0</v>
      </c>
      <c r="R36" s="42" t="n">
        <v>0</v>
      </c>
    </row>
    <row r="37" customFormat="false" ht="12" hidden="false" customHeight="true" outlineLevel="0" collapsed="false">
      <c r="A37" s="38"/>
      <c r="B37" s="38" t="n">
        <v>75095</v>
      </c>
      <c r="C37" s="39" t="s">
        <v>135</v>
      </c>
      <c r="D37" s="39" t="s">
        <v>129</v>
      </c>
      <c r="E37" s="40" t="n">
        <v>387079</v>
      </c>
      <c r="F37" s="40" t="n">
        <v>342878</v>
      </c>
      <c r="G37" s="40" t="n">
        <v>342878</v>
      </c>
      <c r="H37" s="40" t="n">
        <v>308000</v>
      </c>
      <c r="I37" s="40" t="n">
        <v>34878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44201</v>
      </c>
      <c r="P37" s="40" t="n">
        <v>44201</v>
      </c>
      <c r="Q37" s="40" t="n">
        <v>16455</v>
      </c>
      <c r="R37" s="40" t="n">
        <v>0</v>
      </c>
    </row>
    <row r="38" customFormat="false" ht="12" hidden="false" customHeight="false" outlineLevel="0" collapsed="false">
      <c r="A38" s="38"/>
      <c r="B38" s="38"/>
      <c r="C38" s="39"/>
      <c r="D38" s="41" t="s">
        <v>13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</row>
    <row r="39" customFormat="false" ht="12" hidden="false" customHeight="false" outlineLevel="0" collapsed="false">
      <c r="A39" s="38"/>
      <c r="B39" s="38"/>
      <c r="C39" s="39"/>
      <c r="D39" s="41" t="s">
        <v>131</v>
      </c>
      <c r="E39" s="42" t="n">
        <v>20000</v>
      </c>
      <c r="F39" s="42" t="n">
        <v>20000</v>
      </c>
      <c r="G39" s="42" t="n">
        <v>20000</v>
      </c>
      <c r="H39" s="42" t="n">
        <v>2000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</row>
    <row r="40" customFormat="false" ht="11.25" hidden="false" customHeight="false" outlineLevel="0" collapsed="false">
      <c r="A40" s="38"/>
      <c r="B40" s="38"/>
      <c r="C40" s="39"/>
      <c r="D40" s="41" t="s">
        <v>132</v>
      </c>
      <c r="E40" s="42" t="n">
        <v>407079</v>
      </c>
      <c r="F40" s="42" t="n">
        <v>362878</v>
      </c>
      <c r="G40" s="42" t="n">
        <v>362878</v>
      </c>
      <c r="H40" s="42" t="n">
        <v>328000</v>
      </c>
      <c r="I40" s="42" t="n">
        <v>34878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44201</v>
      </c>
      <c r="P40" s="42" t="n">
        <v>44201</v>
      </c>
      <c r="Q40" s="42" t="n">
        <v>16455</v>
      </c>
      <c r="R40" s="42" t="n">
        <v>0</v>
      </c>
    </row>
    <row r="41" customFormat="false" ht="11.25" hidden="false" customHeight="true" outlineLevel="0" collapsed="false">
      <c r="A41" s="35" t="n">
        <v>757</v>
      </c>
      <c r="B41" s="35"/>
      <c r="C41" s="36" t="s">
        <v>138</v>
      </c>
      <c r="D41" s="36" t="s">
        <v>129</v>
      </c>
      <c r="E41" s="37" t="n">
        <v>1200000</v>
      </c>
      <c r="F41" s="37" t="n">
        <v>120000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1200000</v>
      </c>
      <c r="O41" s="37" t="n">
        <v>0</v>
      </c>
      <c r="P41" s="37" t="n">
        <v>0</v>
      </c>
      <c r="Q41" s="37" t="n">
        <v>0</v>
      </c>
      <c r="R41" s="37" t="n">
        <v>0</v>
      </c>
    </row>
    <row r="42" customFormat="false" ht="11.25" hidden="false" customHeight="false" outlineLevel="0" collapsed="false">
      <c r="A42" s="35"/>
      <c r="B42" s="35"/>
      <c r="C42" s="36"/>
      <c r="D42" s="36" t="s">
        <v>13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</row>
    <row r="43" customFormat="false" ht="11.25" hidden="false" customHeight="false" outlineLevel="0" collapsed="false">
      <c r="A43" s="35"/>
      <c r="B43" s="35"/>
      <c r="C43" s="36"/>
      <c r="D43" s="36" t="s">
        <v>131</v>
      </c>
      <c r="E43" s="37" t="n">
        <v>98000</v>
      </c>
      <c r="F43" s="37" t="n">
        <v>9800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98000</v>
      </c>
      <c r="O43" s="37" t="n">
        <v>0</v>
      </c>
      <c r="P43" s="37" t="n">
        <v>0</v>
      </c>
      <c r="Q43" s="37" t="n">
        <v>0</v>
      </c>
      <c r="R43" s="37" t="n">
        <v>0</v>
      </c>
    </row>
    <row r="44" customFormat="false" ht="12" hidden="false" customHeight="false" outlineLevel="0" collapsed="false">
      <c r="A44" s="35"/>
      <c r="B44" s="35"/>
      <c r="C44" s="36"/>
      <c r="D44" s="36" t="s">
        <v>132</v>
      </c>
      <c r="E44" s="37" t="n">
        <v>1298000</v>
      </c>
      <c r="F44" s="37" t="n">
        <v>129800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1298000</v>
      </c>
      <c r="O44" s="37" t="n">
        <v>0</v>
      </c>
      <c r="P44" s="37" t="n">
        <v>0</v>
      </c>
      <c r="Q44" s="37" t="n">
        <v>0</v>
      </c>
      <c r="R44" s="37" t="n">
        <v>0</v>
      </c>
    </row>
    <row r="45" customFormat="false" ht="12" hidden="false" customHeight="true" outlineLevel="0" collapsed="false">
      <c r="A45" s="38"/>
      <c r="B45" s="38" t="n">
        <v>75702</v>
      </c>
      <c r="C45" s="39" t="s">
        <v>139</v>
      </c>
      <c r="D45" s="39" t="s">
        <v>129</v>
      </c>
      <c r="E45" s="40" t="n">
        <v>1200000</v>
      </c>
      <c r="F45" s="40" t="n">
        <v>120000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1200000</v>
      </c>
      <c r="O45" s="40" t="n">
        <v>0</v>
      </c>
      <c r="P45" s="40" t="n">
        <v>0</v>
      </c>
      <c r="Q45" s="40" t="n">
        <v>0</v>
      </c>
      <c r="R45" s="40" t="n">
        <v>0</v>
      </c>
    </row>
    <row r="46" customFormat="false" ht="12" hidden="false" customHeight="false" outlineLevel="0" collapsed="false">
      <c r="A46" s="38"/>
      <c r="B46" s="38"/>
      <c r="C46" s="39"/>
      <c r="D46" s="41" t="s">
        <v>13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</row>
    <row r="47" customFormat="false" ht="12" hidden="false" customHeight="false" outlineLevel="0" collapsed="false">
      <c r="A47" s="38"/>
      <c r="B47" s="38"/>
      <c r="C47" s="39"/>
      <c r="D47" s="41" t="s">
        <v>131</v>
      </c>
      <c r="E47" s="42" t="n">
        <v>98000</v>
      </c>
      <c r="F47" s="42" t="n">
        <v>9800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98000</v>
      </c>
      <c r="O47" s="42" t="n">
        <v>0</v>
      </c>
      <c r="P47" s="42" t="n">
        <v>0</v>
      </c>
      <c r="Q47" s="42" t="n">
        <v>0</v>
      </c>
      <c r="R47" s="42" t="n">
        <v>0</v>
      </c>
    </row>
    <row r="48" customFormat="false" ht="11.25" hidden="false" customHeight="false" outlineLevel="0" collapsed="false">
      <c r="A48" s="38"/>
      <c r="B48" s="38"/>
      <c r="C48" s="39"/>
      <c r="D48" s="41" t="s">
        <v>132</v>
      </c>
      <c r="E48" s="42" t="n">
        <v>1298000</v>
      </c>
      <c r="F48" s="42" t="n">
        <v>129800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1298000</v>
      </c>
      <c r="O48" s="42" t="n">
        <v>0</v>
      </c>
      <c r="P48" s="42" t="n">
        <v>0</v>
      </c>
      <c r="Q48" s="42" t="n">
        <v>0</v>
      </c>
      <c r="R48" s="42" t="n">
        <v>0</v>
      </c>
    </row>
    <row r="49" customFormat="false" ht="11.25" hidden="false" customHeight="true" outlineLevel="0" collapsed="false">
      <c r="A49" s="35" t="n">
        <v>801</v>
      </c>
      <c r="B49" s="35"/>
      <c r="C49" s="36" t="s">
        <v>140</v>
      </c>
      <c r="D49" s="36" t="s">
        <v>129</v>
      </c>
      <c r="E49" s="37" t="n">
        <v>19773990</v>
      </c>
      <c r="F49" s="37" t="n">
        <v>19757828</v>
      </c>
      <c r="G49" s="37" t="n">
        <v>17607134</v>
      </c>
      <c r="H49" s="37" t="n">
        <v>14901312</v>
      </c>
      <c r="I49" s="37" t="n">
        <v>2705822</v>
      </c>
      <c r="J49" s="37" t="n">
        <v>600000</v>
      </c>
      <c r="K49" s="37" t="n">
        <v>535305</v>
      </c>
      <c r="L49" s="37" t="n">
        <v>1015389</v>
      </c>
      <c r="M49" s="37" t="n">
        <v>0</v>
      </c>
      <c r="N49" s="37" t="n">
        <v>0</v>
      </c>
      <c r="O49" s="37" t="n">
        <v>16162</v>
      </c>
      <c r="P49" s="37" t="n">
        <v>16162</v>
      </c>
      <c r="Q49" s="37" t="n">
        <v>0</v>
      </c>
      <c r="R49" s="37" t="n">
        <v>0</v>
      </c>
    </row>
    <row r="50" customFormat="false" ht="11.25" hidden="false" customHeight="false" outlineLevel="0" collapsed="false">
      <c r="A50" s="35"/>
      <c r="B50" s="35"/>
      <c r="C50" s="36"/>
      <c r="D50" s="36" t="s">
        <v>130</v>
      </c>
      <c r="E50" s="37" t="n">
        <v>-34860.47</v>
      </c>
      <c r="F50" s="37" t="n">
        <v>-34860.47</v>
      </c>
      <c r="G50" s="37" t="n">
        <v>-34860.47</v>
      </c>
      <c r="H50" s="37" t="n">
        <v>-27800</v>
      </c>
      <c r="I50" s="37" t="n">
        <v>-7060.47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</row>
    <row r="51" customFormat="false" ht="11.25" hidden="false" customHeight="false" outlineLevel="0" collapsed="false">
      <c r="A51" s="35"/>
      <c r="B51" s="35"/>
      <c r="C51" s="36"/>
      <c r="D51" s="36" t="s">
        <v>131</v>
      </c>
      <c r="E51" s="37" t="n">
        <v>60024.59</v>
      </c>
      <c r="F51" s="37" t="n">
        <v>60024.59</v>
      </c>
      <c r="G51" s="37" t="n">
        <v>39835.73</v>
      </c>
      <c r="H51" s="37" t="n">
        <v>13823.13</v>
      </c>
      <c r="I51" s="37" t="n">
        <v>26012.6</v>
      </c>
      <c r="J51" s="37" t="n">
        <v>20188.86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</row>
    <row r="52" customFormat="false" ht="12" hidden="false" customHeight="false" outlineLevel="0" collapsed="false">
      <c r="A52" s="35"/>
      <c r="B52" s="35"/>
      <c r="C52" s="36"/>
      <c r="D52" s="36" t="s">
        <v>132</v>
      </c>
      <c r="E52" s="37" t="n">
        <v>19799154.12</v>
      </c>
      <c r="F52" s="37" t="n">
        <v>19782992.12</v>
      </c>
      <c r="G52" s="37" t="n">
        <v>17612109.26</v>
      </c>
      <c r="H52" s="37" t="n">
        <v>14887335.13</v>
      </c>
      <c r="I52" s="37" t="n">
        <v>2724774.13</v>
      </c>
      <c r="J52" s="37" t="n">
        <v>620188.86</v>
      </c>
      <c r="K52" s="37" t="n">
        <v>535305</v>
      </c>
      <c r="L52" s="37" t="n">
        <v>1015389</v>
      </c>
      <c r="M52" s="37" t="n">
        <v>0</v>
      </c>
      <c r="N52" s="37" t="n">
        <v>0</v>
      </c>
      <c r="O52" s="37" t="n">
        <v>16162</v>
      </c>
      <c r="P52" s="37" t="n">
        <v>16162</v>
      </c>
      <c r="Q52" s="37" t="n">
        <v>0</v>
      </c>
      <c r="R52" s="37" t="n">
        <v>0</v>
      </c>
    </row>
    <row r="53" customFormat="false" ht="12" hidden="false" customHeight="true" outlineLevel="0" collapsed="false">
      <c r="A53" s="38"/>
      <c r="B53" s="38" t="n">
        <v>80101</v>
      </c>
      <c r="C53" s="39" t="s">
        <v>141</v>
      </c>
      <c r="D53" s="39" t="s">
        <v>129</v>
      </c>
      <c r="E53" s="40" t="n">
        <v>8820330</v>
      </c>
      <c r="F53" s="40" t="n">
        <v>8804168</v>
      </c>
      <c r="G53" s="40" t="n">
        <v>8517605</v>
      </c>
      <c r="H53" s="40" t="n">
        <v>7391722</v>
      </c>
      <c r="I53" s="40" t="n">
        <v>1125883</v>
      </c>
      <c r="J53" s="40" t="n">
        <v>0</v>
      </c>
      <c r="K53" s="40" t="n">
        <v>286563</v>
      </c>
      <c r="L53" s="40" t="n">
        <v>0</v>
      </c>
      <c r="M53" s="40" t="n">
        <v>0</v>
      </c>
      <c r="N53" s="40" t="n">
        <v>0</v>
      </c>
      <c r="O53" s="40" t="n">
        <v>16162</v>
      </c>
      <c r="P53" s="40" t="n">
        <v>16162</v>
      </c>
      <c r="Q53" s="40" t="n">
        <v>0</v>
      </c>
      <c r="R53" s="40" t="n">
        <v>0</v>
      </c>
    </row>
    <row r="54" customFormat="false" ht="12" hidden="false" customHeight="false" outlineLevel="0" collapsed="false">
      <c r="A54" s="38"/>
      <c r="B54" s="38"/>
      <c r="C54" s="39"/>
      <c r="D54" s="41" t="s">
        <v>130</v>
      </c>
      <c r="E54" s="42" t="n">
        <v>-1812</v>
      </c>
      <c r="F54" s="42" t="n">
        <v>-1812</v>
      </c>
      <c r="G54" s="42" t="n">
        <v>-1812</v>
      </c>
      <c r="H54" s="42" t="n">
        <v>0</v>
      </c>
      <c r="I54" s="42" t="n">
        <v>-1812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</row>
    <row r="55" customFormat="false" ht="12" hidden="false" customHeight="false" outlineLevel="0" collapsed="false">
      <c r="A55" s="38"/>
      <c r="B55" s="38"/>
      <c r="C55" s="39"/>
      <c r="D55" s="41" t="s">
        <v>131</v>
      </c>
      <c r="E55" s="42" t="n">
        <v>30000</v>
      </c>
      <c r="F55" s="42" t="n">
        <v>30000</v>
      </c>
      <c r="G55" s="42" t="n">
        <v>30000</v>
      </c>
      <c r="H55" s="42" t="n">
        <v>5000</v>
      </c>
      <c r="I55" s="42" t="n">
        <v>2500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</row>
    <row r="56" customFormat="false" ht="12" hidden="false" customHeight="false" outlineLevel="0" collapsed="false">
      <c r="A56" s="38"/>
      <c r="B56" s="38"/>
      <c r="C56" s="39"/>
      <c r="D56" s="41" t="s">
        <v>132</v>
      </c>
      <c r="E56" s="42" t="n">
        <v>8848518</v>
      </c>
      <c r="F56" s="42" t="n">
        <v>8832356</v>
      </c>
      <c r="G56" s="42" t="n">
        <v>8545793</v>
      </c>
      <c r="H56" s="42" t="n">
        <v>7396722</v>
      </c>
      <c r="I56" s="42" t="n">
        <v>1149071</v>
      </c>
      <c r="J56" s="42" t="n">
        <v>0</v>
      </c>
      <c r="K56" s="42" t="n">
        <v>286563</v>
      </c>
      <c r="L56" s="42" t="n">
        <v>0</v>
      </c>
      <c r="M56" s="42" t="n">
        <v>0</v>
      </c>
      <c r="N56" s="42" t="n">
        <v>0</v>
      </c>
      <c r="O56" s="42" t="n">
        <v>16162</v>
      </c>
      <c r="P56" s="42" t="n">
        <v>16162</v>
      </c>
      <c r="Q56" s="42" t="n">
        <v>0</v>
      </c>
      <c r="R56" s="42" t="n">
        <v>0</v>
      </c>
    </row>
    <row r="57" customFormat="false" ht="12" hidden="false" customHeight="true" outlineLevel="0" collapsed="false">
      <c r="A57" s="38"/>
      <c r="B57" s="38" t="n">
        <v>80103</v>
      </c>
      <c r="C57" s="39" t="s">
        <v>142</v>
      </c>
      <c r="D57" s="39" t="s">
        <v>129</v>
      </c>
      <c r="E57" s="40" t="n">
        <v>796019</v>
      </c>
      <c r="F57" s="40" t="n">
        <v>796019</v>
      </c>
      <c r="G57" s="40" t="n">
        <v>762921</v>
      </c>
      <c r="H57" s="40" t="n">
        <v>710204</v>
      </c>
      <c r="I57" s="40" t="n">
        <v>52717</v>
      </c>
      <c r="J57" s="40" t="n">
        <v>0</v>
      </c>
      <c r="K57" s="40" t="n">
        <v>33098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</row>
    <row r="58" customFormat="false" ht="12" hidden="false" customHeight="false" outlineLevel="0" collapsed="false">
      <c r="A58" s="38"/>
      <c r="B58" s="38"/>
      <c r="C58" s="39"/>
      <c r="D58" s="41" t="s">
        <v>130</v>
      </c>
      <c r="E58" s="42" t="n">
        <v>-2000</v>
      </c>
      <c r="F58" s="42" t="n">
        <v>-2000</v>
      </c>
      <c r="G58" s="42" t="n">
        <v>-2000</v>
      </c>
      <c r="H58" s="42" t="n">
        <v>-200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</row>
    <row r="59" customFormat="false" ht="12" hidden="false" customHeight="false" outlineLevel="0" collapsed="false">
      <c r="A59" s="38"/>
      <c r="B59" s="38"/>
      <c r="C59" s="39"/>
      <c r="D59" s="41" t="s">
        <v>131</v>
      </c>
      <c r="E59" s="42" t="n">
        <v>2012.52</v>
      </c>
      <c r="F59" s="42" t="n">
        <v>2012.52</v>
      </c>
      <c r="G59" s="42" t="n">
        <v>2012.52</v>
      </c>
      <c r="H59" s="42" t="n">
        <v>2000</v>
      </c>
      <c r="I59" s="42" t="n">
        <v>12.52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</row>
    <row r="60" customFormat="false" ht="12" hidden="false" customHeight="false" outlineLevel="0" collapsed="false">
      <c r="A60" s="38"/>
      <c r="B60" s="38"/>
      <c r="C60" s="39"/>
      <c r="D60" s="41" t="s">
        <v>132</v>
      </c>
      <c r="E60" s="42" t="n">
        <v>796031.52</v>
      </c>
      <c r="F60" s="42" t="n">
        <v>796031.52</v>
      </c>
      <c r="G60" s="42" t="n">
        <v>762933.52</v>
      </c>
      <c r="H60" s="42" t="n">
        <v>710204</v>
      </c>
      <c r="I60" s="42" t="n">
        <v>52729.52</v>
      </c>
      <c r="J60" s="42" t="n">
        <v>0</v>
      </c>
      <c r="K60" s="42" t="n">
        <v>33098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</row>
    <row r="61" customFormat="false" ht="12" hidden="false" customHeight="true" outlineLevel="0" collapsed="false">
      <c r="A61" s="38"/>
      <c r="B61" s="38" t="n">
        <v>80104</v>
      </c>
      <c r="C61" s="39" t="s">
        <v>143</v>
      </c>
      <c r="D61" s="39" t="s">
        <v>129</v>
      </c>
      <c r="E61" s="40" t="n">
        <v>2297977</v>
      </c>
      <c r="F61" s="40" t="n">
        <v>2297977</v>
      </c>
      <c r="G61" s="40" t="n">
        <v>1654943</v>
      </c>
      <c r="H61" s="40" t="n">
        <v>1411611</v>
      </c>
      <c r="I61" s="40" t="n">
        <v>243332</v>
      </c>
      <c r="J61" s="40" t="n">
        <v>600000</v>
      </c>
      <c r="K61" s="40" t="n">
        <v>43034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</row>
    <row r="62" customFormat="false" ht="12" hidden="false" customHeight="false" outlineLevel="0" collapsed="false">
      <c r="A62" s="38"/>
      <c r="B62" s="38"/>
      <c r="C62" s="39"/>
      <c r="D62" s="41" t="s">
        <v>13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</row>
    <row r="63" customFormat="false" ht="12" hidden="false" customHeight="false" outlineLevel="0" collapsed="false">
      <c r="A63" s="38"/>
      <c r="B63" s="38"/>
      <c r="C63" s="39"/>
      <c r="D63" s="41" t="s">
        <v>131</v>
      </c>
      <c r="E63" s="42" t="n">
        <v>20188.86</v>
      </c>
      <c r="F63" s="42" t="n">
        <v>20188.86</v>
      </c>
      <c r="G63" s="42" t="n">
        <v>0</v>
      </c>
      <c r="H63" s="42" t="n">
        <v>0</v>
      </c>
      <c r="I63" s="42" t="n">
        <v>0</v>
      </c>
      <c r="J63" s="42" t="n">
        <v>20188.86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</row>
    <row r="64" customFormat="false" ht="12" hidden="false" customHeight="false" outlineLevel="0" collapsed="false">
      <c r="A64" s="38"/>
      <c r="B64" s="38"/>
      <c r="C64" s="39"/>
      <c r="D64" s="41" t="s">
        <v>132</v>
      </c>
      <c r="E64" s="42" t="n">
        <v>2318165.86</v>
      </c>
      <c r="F64" s="42" t="n">
        <v>2318165.86</v>
      </c>
      <c r="G64" s="42" t="n">
        <v>1654943</v>
      </c>
      <c r="H64" s="42" t="n">
        <v>1411611</v>
      </c>
      <c r="I64" s="42" t="n">
        <v>243332</v>
      </c>
      <c r="J64" s="42" t="n">
        <v>620188.86</v>
      </c>
      <c r="K64" s="42" t="n">
        <v>43034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</row>
    <row r="65" customFormat="false" ht="12" hidden="false" customHeight="true" outlineLevel="0" collapsed="false">
      <c r="A65" s="38"/>
      <c r="B65" s="38" t="n">
        <v>80110</v>
      </c>
      <c r="C65" s="39" t="s">
        <v>144</v>
      </c>
      <c r="D65" s="39" t="s">
        <v>129</v>
      </c>
      <c r="E65" s="40" t="n">
        <v>5254901</v>
      </c>
      <c r="F65" s="40" t="n">
        <v>5254901</v>
      </c>
      <c r="G65" s="40" t="n">
        <v>5087941</v>
      </c>
      <c r="H65" s="40" t="n">
        <v>4557604</v>
      </c>
      <c r="I65" s="40" t="n">
        <v>530337</v>
      </c>
      <c r="J65" s="40" t="n">
        <v>0</v>
      </c>
      <c r="K65" s="40" t="n">
        <v>16696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</row>
    <row r="66" customFormat="false" ht="12" hidden="false" customHeight="false" outlineLevel="0" collapsed="false">
      <c r="A66" s="38"/>
      <c r="B66" s="38"/>
      <c r="C66" s="39"/>
      <c r="D66" s="41" t="s">
        <v>130</v>
      </c>
      <c r="E66" s="42" t="n">
        <v>-1473.52</v>
      </c>
      <c r="F66" s="42" t="n">
        <v>-1473.52</v>
      </c>
      <c r="G66" s="42" t="n">
        <v>-1473.52</v>
      </c>
      <c r="H66" s="42" t="n">
        <v>0</v>
      </c>
      <c r="I66" s="42" t="n">
        <v>-1473.52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</row>
    <row r="67" customFormat="false" ht="12" hidden="false" customHeight="false" outlineLevel="0" collapsed="false">
      <c r="A67" s="38"/>
      <c r="B67" s="38"/>
      <c r="C67" s="39"/>
      <c r="D67" s="41" t="s">
        <v>131</v>
      </c>
      <c r="E67" s="42" t="n">
        <v>6823.13</v>
      </c>
      <c r="F67" s="42" t="n">
        <v>6823.13</v>
      </c>
      <c r="G67" s="42" t="n">
        <v>6823.13</v>
      </c>
      <c r="H67" s="42" t="n">
        <v>6823.13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</row>
    <row r="68" customFormat="false" ht="12" hidden="false" customHeight="false" outlineLevel="0" collapsed="false">
      <c r="A68" s="38"/>
      <c r="B68" s="38"/>
      <c r="C68" s="39"/>
      <c r="D68" s="41" t="s">
        <v>132</v>
      </c>
      <c r="E68" s="42" t="n">
        <v>5260250.61</v>
      </c>
      <c r="F68" s="42" t="n">
        <v>5260250.61</v>
      </c>
      <c r="G68" s="42" t="n">
        <v>5093290.61</v>
      </c>
      <c r="H68" s="42" t="n">
        <v>4564427.13</v>
      </c>
      <c r="I68" s="42" t="n">
        <v>528863.48</v>
      </c>
      <c r="J68" s="42" t="n">
        <v>0</v>
      </c>
      <c r="K68" s="42" t="n">
        <v>16696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</row>
    <row r="69" customFormat="false" ht="12" hidden="false" customHeight="true" outlineLevel="0" collapsed="false">
      <c r="A69" s="38"/>
      <c r="B69" s="38" t="n">
        <v>80114</v>
      </c>
      <c r="C69" s="39" t="s">
        <v>145</v>
      </c>
      <c r="D69" s="39" t="s">
        <v>129</v>
      </c>
      <c r="E69" s="40" t="n">
        <v>323900</v>
      </c>
      <c r="F69" s="40" t="n">
        <v>323900</v>
      </c>
      <c r="G69" s="40" t="n">
        <v>323900</v>
      </c>
      <c r="H69" s="40" t="n">
        <v>295700</v>
      </c>
      <c r="I69" s="40" t="n">
        <v>2820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</row>
    <row r="70" customFormat="false" ht="12" hidden="false" customHeight="false" outlineLevel="0" collapsed="false">
      <c r="A70" s="38"/>
      <c r="B70" s="38"/>
      <c r="C70" s="39"/>
      <c r="D70" s="41" t="s">
        <v>130</v>
      </c>
      <c r="E70" s="42" t="n">
        <v>-165</v>
      </c>
      <c r="F70" s="42" t="n">
        <v>-165</v>
      </c>
      <c r="G70" s="42" t="n">
        <v>-165</v>
      </c>
      <c r="H70" s="42" t="n">
        <v>0</v>
      </c>
      <c r="I70" s="42" t="n">
        <v>-165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</row>
    <row r="71" customFormat="false" ht="12" hidden="false" customHeight="false" outlineLevel="0" collapsed="false">
      <c r="A71" s="38"/>
      <c r="B71" s="38"/>
      <c r="C71" s="39"/>
      <c r="D71" s="41" t="s">
        <v>131</v>
      </c>
      <c r="E71" s="42" t="n">
        <v>1000.08</v>
      </c>
      <c r="F71" s="42" t="n">
        <v>1000.08</v>
      </c>
      <c r="G71" s="42" t="n">
        <v>1000.08</v>
      </c>
      <c r="H71" s="42" t="n">
        <v>0</v>
      </c>
      <c r="I71" s="42" t="n">
        <v>1000.08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</row>
    <row r="72" customFormat="false" ht="12" hidden="false" customHeight="false" outlineLevel="0" collapsed="false">
      <c r="A72" s="38"/>
      <c r="B72" s="38"/>
      <c r="C72" s="39"/>
      <c r="D72" s="41" t="s">
        <v>132</v>
      </c>
      <c r="E72" s="42" t="n">
        <v>324735.08</v>
      </c>
      <c r="F72" s="42" t="n">
        <v>324735.08</v>
      </c>
      <c r="G72" s="42" t="n">
        <v>324735.08</v>
      </c>
      <c r="H72" s="42" t="n">
        <v>295700</v>
      </c>
      <c r="I72" s="42" t="n">
        <v>29035.08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</row>
    <row r="73" customFormat="false" ht="12" hidden="false" customHeight="true" outlineLevel="0" collapsed="false">
      <c r="A73" s="38"/>
      <c r="B73" s="38" t="n">
        <v>80148</v>
      </c>
      <c r="C73" s="39" t="s">
        <v>146</v>
      </c>
      <c r="D73" s="39" t="s">
        <v>129</v>
      </c>
      <c r="E73" s="40" t="n">
        <v>563235</v>
      </c>
      <c r="F73" s="40" t="n">
        <v>563235</v>
      </c>
      <c r="G73" s="40" t="n">
        <v>562335</v>
      </c>
      <c r="H73" s="40" t="n">
        <v>534471</v>
      </c>
      <c r="I73" s="40" t="n">
        <v>27864</v>
      </c>
      <c r="J73" s="40" t="n">
        <v>0</v>
      </c>
      <c r="K73" s="40" t="n">
        <v>90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</row>
    <row r="74" customFormat="false" ht="12" hidden="false" customHeight="false" outlineLevel="0" collapsed="false">
      <c r="A74" s="38"/>
      <c r="B74" s="38"/>
      <c r="C74" s="39"/>
      <c r="D74" s="41" t="s">
        <v>130</v>
      </c>
      <c r="E74" s="42" t="n">
        <v>-25930.35</v>
      </c>
      <c r="F74" s="42" t="n">
        <v>-25930.35</v>
      </c>
      <c r="G74" s="42" t="n">
        <v>-25930.35</v>
      </c>
      <c r="H74" s="42" t="n">
        <v>-25800</v>
      </c>
      <c r="I74" s="42" t="n">
        <v>-130.35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</row>
    <row r="75" customFormat="false" ht="12" hidden="false" customHeight="false" outlineLevel="0" collapsed="false">
      <c r="A75" s="38"/>
      <c r="B75" s="38"/>
      <c r="C75" s="39"/>
      <c r="D75" s="41" t="s">
        <v>131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</row>
    <row r="76" customFormat="false" ht="12" hidden="false" customHeight="false" outlineLevel="0" collapsed="false">
      <c r="A76" s="38"/>
      <c r="B76" s="38"/>
      <c r="C76" s="39"/>
      <c r="D76" s="41" t="s">
        <v>132</v>
      </c>
      <c r="E76" s="42" t="n">
        <v>537304.65</v>
      </c>
      <c r="F76" s="42" t="n">
        <v>537304.65</v>
      </c>
      <c r="G76" s="42" t="n">
        <v>536404.65</v>
      </c>
      <c r="H76" s="42" t="n">
        <v>508671</v>
      </c>
      <c r="I76" s="42" t="n">
        <v>27733.65</v>
      </c>
      <c r="J76" s="42" t="n">
        <v>0</v>
      </c>
      <c r="K76" s="42" t="n">
        <v>90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</row>
    <row r="77" customFormat="false" ht="12" hidden="false" customHeight="true" outlineLevel="0" collapsed="false">
      <c r="A77" s="38"/>
      <c r="B77" s="38" t="n">
        <v>80195</v>
      </c>
      <c r="C77" s="39" t="s">
        <v>135</v>
      </c>
      <c r="D77" s="39" t="s">
        <v>129</v>
      </c>
      <c r="E77" s="40" t="n">
        <v>1156328</v>
      </c>
      <c r="F77" s="40" t="n">
        <v>1156328</v>
      </c>
      <c r="G77" s="40" t="n">
        <v>136189</v>
      </c>
      <c r="H77" s="40" t="n">
        <v>0</v>
      </c>
      <c r="I77" s="40" t="n">
        <v>136189</v>
      </c>
      <c r="J77" s="40" t="n">
        <v>0</v>
      </c>
      <c r="K77" s="40" t="n">
        <v>4750</v>
      </c>
      <c r="L77" s="40" t="n">
        <v>1015389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</row>
    <row r="78" customFormat="false" ht="12" hidden="false" customHeight="false" outlineLevel="0" collapsed="false">
      <c r="A78" s="38"/>
      <c r="B78" s="38"/>
      <c r="C78" s="39"/>
      <c r="D78" s="41" t="s">
        <v>130</v>
      </c>
      <c r="E78" s="42" t="n">
        <v>-3479.6</v>
      </c>
      <c r="F78" s="42" t="n">
        <v>-3479.6</v>
      </c>
      <c r="G78" s="42" t="n">
        <v>-3479.6</v>
      </c>
      <c r="H78" s="42" t="n">
        <v>0</v>
      </c>
      <c r="I78" s="42" t="n">
        <v>-3479.6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</row>
    <row r="79" customFormat="false" ht="12" hidden="false" customHeight="false" outlineLevel="0" collapsed="false">
      <c r="A79" s="38"/>
      <c r="B79" s="38"/>
      <c r="C79" s="39"/>
      <c r="D79" s="41" t="s">
        <v>131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</row>
    <row r="80" customFormat="false" ht="11.25" hidden="false" customHeight="false" outlineLevel="0" collapsed="false">
      <c r="A80" s="38"/>
      <c r="B80" s="38"/>
      <c r="C80" s="39"/>
      <c r="D80" s="41" t="s">
        <v>132</v>
      </c>
      <c r="E80" s="42" t="n">
        <v>1152848.4</v>
      </c>
      <c r="F80" s="42" t="n">
        <v>1152848.4</v>
      </c>
      <c r="G80" s="42" t="n">
        <v>132709.4</v>
      </c>
      <c r="H80" s="42" t="n">
        <v>0</v>
      </c>
      <c r="I80" s="42" t="n">
        <v>132709.4</v>
      </c>
      <c r="J80" s="42" t="n">
        <v>0</v>
      </c>
      <c r="K80" s="42" t="n">
        <v>4750</v>
      </c>
      <c r="L80" s="42" t="n">
        <v>1015389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</row>
    <row r="81" customFormat="false" ht="11.25" hidden="false" customHeight="true" outlineLevel="0" collapsed="false">
      <c r="A81" s="35" t="n">
        <v>854</v>
      </c>
      <c r="B81" s="35"/>
      <c r="C81" s="36" t="s">
        <v>147</v>
      </c>
      <c r="D81" s="36" t="s">
        <v>129</v>
      </c>
      <c r="E81" s="37" t="n">
        <v>620749</v>
      </c>
      <c r="F81" s="37" t="n">
        <v>620749</v>
      </c>
      <c r="G81" s="37" t="n">
        <v>512925</v>
      </c>
      <c r="H81" s="37" t="n">
        <v>451587.75</v>
      </c>
      <c r="I81" s="37" t="n">
        <v>61337.25</v>
      </c>
      <c r="J81" s="37" t="n">
        <v>0</v>
      </c>
      <c r="K81" s="37" t="n">
        <v>107824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</row>
    <row r="82" customFormat="false" ht="11.25" hidden="false" customHeight="false" outlineLevel="0" collapsed="false">
      <c r="A82" s="35"/>
      <c r="B82" s="35"/>
      <c r="C82" s="36"/>
      <c r="D82" s="36" t="s">
        <v>13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</row>
    <row r="83" customFormat="false" ht="11.25" hidden="false" customHeight="false" outlineLevel="0" collapsed="false">
      <c r="A83" s="35"/>
      <c r="B83" s="35"/>
      <c r="C83" s="36"/>
      <c r="D83" s="36" t="s">
        <v>131</v>
      </c>
      <c r="E83" s="37" t="n">
        <v>25859.82</v>
      </c>
      <c r="F83" s="37" t="n">
        <v>25859.82</v>
      </c>
      <c r="G83" s="37" t="n">
        <v>25859.82</v>
      </c>
      <c r="H83" s="37" t="n">
        <v>25800</v>
      </c>
      <c r="I83" s="37" t="n">
        <v>59.82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</row>
    <row r="84" customFormat="false" ht="12" hidden="false" customHeight="false" outlineLevel="0" collapsed="false">
      <c r="A84" s="35"/>
      <c r="B84" s="35"/>
      <c r="C84" s="36"/>
      <c r="D84" s="36" t="s">
        <v>132</v>
      </c>
      <c r="E84" s="37" t="n">
        <v>646608.82</v>
      </c>
      <c r="F84" s="37" t="n">
        <v>646608.82</v>
      </c>
      <c r="G84" s="37" t="n">
        <v>538784.82</v>
      </c>
      <c r="H84" s="37" t="n">
        <v>477387.75</v>
      </c>
      <c r="I84" s="37" t="n">
        <v>61397.07</v>
      </c>
      <c r="J84" s="37" t="n">
        <v>0</v>
      </c>
      <c r="K84" s="37" t="n">
        <v>107824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</row>
    <row r="85" customFormat="false" ht="12" hidden="false" customHeight="true" outlineLevel="0" collapsed="false">
      <c r="A85" s="38"/>
      <c r="B85" s="38" t="n">
        <v>85401</v>
      </c>
      <c r="C85" s="39" t="s">
        <v>148</v>
      </c>
      <c r="D85" s="39" t="s">
        <v>129</v>
      </c>
      <c r="E85" s="40" t="n">
        <v>499470</v>
      </c>
      <c r="F85" s="40" t="n">
        <v>499470</v>
      </c>
      <c r="G85" s="40" t="n">
        <v>480225</v>
      </c>
      <c r="H85" s="40" t="n">
        <v>451587.75</v>
      </c>
      <c r="I85" s="40" t="n">
        <v>28637.25</v>
      </c>
      <c r="J85" s="40" t="n">
        <v>0</v>
      </c>
      <c r="K85" s="40" t="n">
        <v>19245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</row>
    <row r="86" customFormat="false" ht="12" hidden="false" customHeight="false" outlineLevel="0" collapsed="false">
      <c r="A86" s="38"/>
      <c r="B86" s="38"/>
      <c r="C86" s="39"/>
      <c r="D86" s="41" t="s">
        <v>13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</row>
    <row r="87" customFormat="false" ht="12" hidden="false" customHeight="false" outlineLevel="0" collapsed="false">
      <c r="A87" s="38"/>
      <c r="B87" s="38"/>
      <c r="C87" s="39"/>
      <c r="D87" s="41" t="s">
        <v>131</v>
      </c>
      <c r="E87" s="42" t="n">
        <v>25859.82</v>
      </c>
      <c r="F87" s="42" t="n">
        <v>25859.82</v>
      </c>
      <c r="G87" s="42" t="n">
        <v>25859.82</v>
      </c>
      <c r="H87" s="42" t="n">
        <v>25800</v>
      </c>
      <c r="I87" s="42" t="n">
        <v>59.82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</row>
    <row r="88" customFormat="false" ht="11.25" hidden="false" customHeight="false" outlineLevel="0" collapsed="false">
      <c r="A88" s="38"/>
      <c r="B88" s="38"/>
      <c r="C88" s="39"/>
      <c r="D88" s="41" t="s">
        <v>132</v>
      </c>
      <c r="E88" s="42" t="n">
        <v>525329.82</v>
      </c>
      <c r="F88" s="42" t="n">
        <v>525329.82</v>
      </c>
      <c r="G88" s="42" t="n">
        <v>506084.82</v>
      </c>
      <c r="H88" s="42" t="n">
        <v>477387.75</v>
      </c>
      <c r="I88" s="42" t="n">
        <v>28697.07</v>
      </c>
      <c r="J88" s="42" t="n">
        <v>0</v>
      </c>
      <c r="K88" s="42" t="n">
        <v>19245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</row>
    <row r="89" customFormat="false" ht="11.25" hidden="false" customHeight="true" outlineLevel="0" collapsed="false">
      <c r="A89" s="35" t="n">
        <v>900</v>
      </c>
      <c r="B89" s="35"/>
      <c r="C89" s="36" t="s">
        <v>149</v>
      </c>
      <c r="D89" s="36" t="s">
        <v>129</v>
      </c>
      <c r="E89" s="37" t="n">
        <v>3681665</v>
      </c>
      <c r="F89" s="37" t="n">
        <v>1813026</v>
      </c>
      <c r="G89" s="37" t="n">
        <v>1813026</v>
      </c>
      <c r="H89" s="37" t="n">
        <v>0</v>
      </c>
      <c r="I89" s="37" t="n">
        <v>1813026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1868639</v>
      </c>
      <c r="P89" s="37" t="n">
        <v>1868639</v>
      </c>
      <c r="Q89" s="37" t="n">
        <v>0</v>
      </c>
      <c r="R89" s="37" t="n">
        <v>0</v>
      </c>
    </row>
    <row r="90" customFormat="false" ht="11.25" hidden="false" customHeight="false" outlineLevel="0" collapsed="false">
      <c r="A90" s="35"/>
      <c r="B90" s="35"/>
      <c r="C90" s="36"/>
      <c r="D90" s="36" t="s">
        <v>130</v>
      </c>
      <c r="E90" s="37" t="n">
        <v>-88723</v>
      </c>
      <c r="F90" s="37" t="n">
        <v>-70000</v>
      </c>
      <c r="G90" s="37" t="n">
        <v>-70000</v>
      </c>
      <c r="H90" s="37" t="n">
        <v>0</v>
      </c>
      <c r="I90" s="37" t="n">
        <v>-7000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-18723</v>
      </c>
      <c r="P90" s="37" t="n">
        <v>-18723</v>
      </c>
      <c r="Q90" s="37" t="n">
        <v>0</v>
      </c>
      <c r="R90" s="37" t="n">
        <v>0</v>
      </c>
    </row>
    <row r="91" customFormat="false" ht="11.25" hidden="false" customHeight="false" outlineLevel="0" collapsed="false">
      <c r="A91" s="35"/>
      <c r="B91" s="35"/>
      <c r="C91" s="36"/>
      <c r="D91" s="36" t="s">
        <v>131</v>
      </c>
      <c r="E91" s="37" t="n">
        <v>14693</v>
      </c>
      <c r="F91" s="37" t="n">
        <v>14693</v>
      </c>
      <c r="G91" s="37" t="n">
        <v>14693</v>
      </c>
      <c r="H91" s="37" t="n">
        <v>0</v>
      </c>
      <c r="I91" s="37" t="n">
        <v>14693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7" t="n">
        <v>0</v>
      </c>
    </row>
    <row r="92" customFormat="false" ht="12" hidden="false" customHeight="false" outlineLevel="0" collapsed="false">
      <c r="A92" s="35"/>
      <c r="B92" s="35"/>
      <c r="C92" s="36"/>
      <c r="D92" s="36" t="s">
        <v>132</v>
      </c>
      <c r="E92" s="37" t="n">
        <v>3607635</v>
      </c>
      <c r="F92" s="37" t="n">
        <v>1757719</v>
      </c>
      <c r="G92" s="37" t="n">
        <v>1757719</v>
      </c>
      <c r="H92" s="37" t="n">
        <v>0</v>
      </c>
      <c r="I92" s="37" t="n">
        <v>1757719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1849916</v>
      </c>
      <c r="P92" s="37" t="n">
        <v>1849916</v>
      </c>
      <c r="Q92" s="37" t="n">
        <v>0</v>
      </c>
      <c r="R92" s="37" t="n">
        <v>0</v>
      </c>
    </row>
    <row r="93" customFormat="false" ht="12" hidden="false" customHeight="true" outlineLevel="0" collapsed="false">
      <c r="A93" s="38"/>
      <c r="B93" s="38" t="n">
        <v>90002</v>
      </c>
      <c r="C93" s="39" t="s">
        <v>150</v>
      </c>
      <c r="D93" s="39" t="s">
        <v>129</v>
      </c>
      <c r="E93" s="40" t="n">
        <v>110110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1101100</v>
      </c>
      <c r="P93" s="40" t="n">
        <v>1101100</v>
      </c>
      <c r="Q93" s="40" t="n">
        <v>0</v>
      </c>
      <c r="R93" s="40" t="n">
        <v>0</v>
      </c>
    </row>
    <row r="94" customFormat="false" ht="12" hidden="false" customHeight="false" outlineLevel="0" collapsed="false">
      <c r="A94" s="38"/>
      <c r="B94" s="38"/>
      <c r="C94" s="39"/>
      <c r="D94" s="41" t="s">
        <v>130</v>
      </c>
      <c r="E94" s="42" t="n">
        <v>-18723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-18723</v>
      </c>
      <c r="P94" s="42" t="n">
        <v>-18723</v>
      </c>
      <c r="Q94" s="42" t="n">
        <v>0</v>
      </c>
      <c r="R94" s="42" t="n">
        <v>0</v>
      </c>
    </row>
    <row r="95" customFormat="false" ht="12" hidden="false" customHeight="false" outlineLevel="0" collapsed="false">
      <c r="A95" s="38"/>
      <c r="B95" s="38"/>
      <c r="C95" s="39"/>
      <c r="D95" s="41" t="s">
        <v>131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</row>
    <row r="96" customFormat="false" ht="12" hidden="false" customHeight="false" outlineLevel="0" collapsed="false">
      <c r="A96" s="38"/>
      <c r="B96" s="38"/>
      <c r="C96" s="39"/>
      <c r="D96" s="41" t="s">
        <v>132</v>
      </c>
      <c r="E96" s="42" t="n">
        <v>1082377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1082377</v>
      </c>
      <c r="P96" s="42" t="n">
        <v>1082377</v>
      </c>
      <c r="Q96" s="42" t="n">
        <v>0</v>
      </c>
      <c r="R96" s="42" t="n">
        <v>0</v>
      </c>
    </row>
    <row r="97" customFormat="false" ht="12" hidden="false" customHeight="true" outlineLevel="0" collapsed="false">
      <c r="A97" s="38"/>
      <c r="B97" s="38" t="n">
        <v>90003</v>
      </c>
      <c r="C97" s="39" t="s">
        <v>151</v>
      </c>
      <c r="D97" s="39" t="s">
        <v>129</v>
      </c>
      <c r="E97" s="40" t="n">
        <v>433026</v>
      </c>
      <c r="F97" s="40" t="n">
        <v>433026</v>
      </c>
      <c r="G97" s="40" t="n">
        <v>433026</v>
      </c>
      <c r="H97" s="40" t="n">
        <v>0</v>
      </c>
      <c r="I97" s="40" t="n">
        <v>433026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</row>
    <row r="98" customFormat="false" ht="12" hidden="false" customHeight="false" outlineLevel="0" collapsed="false">
      <c r="A98" s="38"/>
      <c r="B98" s="38"/>
      <c r="C98" s="39"/>
      <c r="D98" s="41" t="s">
        <v>130</v>
      </c>
      <c r="E98" s="42" t="n">
        <v>-70000</v>
      </c>
      <c r="F98" s="42" t="n">
        <v>-70000</v>
      </c>
      <c r="G98" s="42" t="n">
        <v>-70000</v>
      </c>
      <c r="H98" s="42" t="n">
        <v>0</v>
      </c>
      <c r="I98" s="42" t="n">
        <v>-7000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</row>
    <row r="99" customFormat="false" ht="12" hidden="false" customHeight="false" outlineLevel="0" collapsed="false">
      <c r="A99" s="38"/>
      <c r="B99" s="38"/>
      <c r="C99" s="39"/>
      <c r="D99" s="41" t="s">
        <v>131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</row>
    <row r="100" customFormat="false" ht="12" hidden="false" customHeight="false" outlineLevel="0" collapsed="false">
      <c r="A100" s="38"/>
      <c r="B100" s="38"/>
      <c r="C100" s="39"/>
      <c r="D100" s="41" t="s">
        <v>132</v>
      </c>
      <c r="E100" s="42" t="n">
        <v>363026</v>
      </c>
      <c r="F100" s="42" t="n">
        <v>363026</v>
      </c>
      <c r="G100" s="42" t="n">
        <v>363026</v>
      </c>
      <c r="H100" s="42" t="n">
        <v>0</v>
      </c>
      <c r="I100" s="42" t="n">
        <v>363026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</row>
    <row r="101" customFormat="false" ht="12" hidden="false" customHeight="true" outlineLevel="0" collapsed="false">
      <c r="A101" s="38"/>
      <c r="B101" s="38" t="n">
        <v>90095</v>
      </c>
      <c r="C101" s="39" t="s">
        <v>135</v>
      </c>
      <c r="D101" s="39" t="s">
        <v>129</v>
      </c>
      <c r="E101" s="40" t="n">
        <v>209500</v>
      </c>
      <c r="F101" s="40" t="n">
        <v>209500</v>
      </c>
      <c r="G101" s="40" t="n">
        <v>209500</v>
      </c>
      <c r="H101" s="40" t="n">
        <v>0</v>
      </c>
      <c r="I101" s="40" t="n">
        <v>20950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</row>
    <row r="102" customFormat="false" ht="12" hidden="false" customHeight="false" outlineLevel="0" collapsed="false">
      <c r="A102" s="38"/>
      <c r="B102" s="38"/>
      <c r="C102" s="39"/>
      <c r="D102" s="41" t="s">
        <v>13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</row>
    <row r="103" customFormat="false" ht="12" hidden="false" customHeight="false" outlineLevel="0" collapsed="false">
      <c r="A103" s="38"/>
      <c r="B103" s="38"/>
      <c r="C103" s="39"/>
      <c r="D103" s="41" t="s">
        <v>131</v>
      </c>
      <c r="E103" s="42" t="n">
        <v>14693</v>
      </c>
      <c r="F103" s="42" t="n">
        <v>14693</v>
      </c>
      <c r="G103" s="42" t="n">
        <v>14693</v>
      </c>
      <c r="H103" s="42" t="n">
        <v>0</v>
      </c>
      <c r="I103" s="42" t="n">
        <v>14693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</row>
    <row r="104" customFormat="false" ht="11.25" hidden="false" customHeight="false" outlineLevel="0" collapsed="false">
      <c r="A104" s="38"/>
      <c r="B104" s="38"/>
      <c r="C104" s="39"/>
      <c r="D104" s="41" t="s">
        <v>132</v>
      </c>
      <c r="E104" s="42" t="n">
        <v>224193</v>
      </c>
      <c r="F104" s="42" t="n">
        <v>224193</v>
      </c>
      <c r="G104" s="42" t="n">
        <v>224193</v>
      </c>
      <c r="H104" s="42" t="n">
        <v>0</v>
      </c>
      <c r="I104" s="42" t="n">
        <v>224193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</row>
    <row r="105" customFormat="false" ht="11.25" hidden="false" customHeight="true" outlineLevel="0" collapsed="false">
      <c r="A105" s="35" t="n">
        <v>926</v>
      </c>
      <c r="B105" s="35"/>
      <c r="C105" s="36" t="s">
        <v>152</v>
      </c>
      <c r="D105" s="36" t="s">
        <v>129</v>
      </c>
      <c r="E105" s="37" t="n">
        <v>378799</v>
      </c>
      <c r="F105" s="37" t="n">
        <v>378799</v>
      </c>
      <c r="G105" s="37" t="n">
        <v>274829</v>
      </c>
      <c r="H105" s="37" t="n">
        <v>180479</v>
      </c>
      <c r="I105" s="37" t="n">
        <v>94350</v>
      </c>
      <c r="J105" s="37" t="n">
        <v>70000</v>
      </c>
      <c r="K105" s="37" t="n">
        <v>2000</v>
      </c>
      <c r="L105" s="37" t="n">
        <v>3197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7" t="n">
        <v>0</v>
      </c>
    </row>
    <row r="106" customFormat="false" ht="11.25" hidden="false" customHeight="false" outlineLevel="0" collapsed="false">
      <c r="A106" s="35"/>
      <c r="B106" s="35"/>
      <c r="C106" s="36"/>
      <c r="D106" s="36" t="s">
        <v>130</v>
      </c>
      <c r="E106" s="37" t="n">
        <v>-2233.39</v>
      </c>
      <c r="F106" s="37" t="n">
        <v>-2233.39</v>
      </c>
      <c r="G106" s="37" t="n">
        <v>-2233.39</v>
      </c>
      <c r="H106" s="37" t="n">
        <v>0</v>
      </c>
      <c r="I106" s="37" t="n">
        <v>-2233.39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</row>
    <row r="107" customFormat="false" ht="11.25" hidden="false" customHeight="false" outlineLevel="0" collapsed="false">
      <c r="A107" s="35"/>
      <c r="B107" s="35"/>
      <c r="C107" s="36"/>
      <c r="D107" s="36" t="s">
        <v>131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</row>
    <row r="108" customFormat="false" ht="12" hidden="false" customHeight="false" outlineLevel="0" collapsed="false">
      <c r="A108" s="35"/>
      <c r="B108" s="35"/>
      <c r="C108" s="36"/>
      <c r="D108" s="36" t="s">
        <v>132</v>
      </c>
      <c r="E108" s="37" t="n">
        <v>376565.61</v>
      </c>
      <c r="F108" s="37" t="n">
        <v>376565.61</v>
      </c>
      <c r="G108" s="37" t="n">
        <v>272595.61</v>
      </c>
      <c r="H108" s="37" t="n">
        <v>180479</v>
      </c>
      <c r="I108" s="37" t="n">
        <v>92116.61</v>
      </c>
      <c r="J108" s="37" t="n">
        <v>70000</v>
      </c>
      <c r="K108" s="37" t="n">
        <v>2000</v>
      </c>
      <c r="L108" s="37" t="n">
        <v>3197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</row>
    <row r="109" customFormat="false" ht="12" hidden="false" customHeight="true" outlineLevel="0" collapsed="false">
      <c r="A109" s="38"/>
      <c r="B109" s="38" t="n">
        <v>92601</v>
      </c>
      <c r="C109" s="39" t="s">
        <v>153</v>
      </c>
      <c r="D109" s="39" t="s">
        <v>129</v>
      </c>
      <c r="E109" s="40" t="n">
        <v>270929</v>
      </c>
      <c r="F109" s="40" t="n">
        <v>270929</v>
      </c>
      <c r="G109" s="40" t="n">
        <v>268929</v>
      </c>
      <c r="H109" s="40" t="n">
        <v>180479</v>
      </c>
      <c r="I109" s="40" t="n">
        <v>88450</v>
      </c>
      <c r="J109" s="40" t="n">
        <v>0</v>
      </c>
      <c r="K109" s="40" t="n">
        <v>200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</row>
    <row r="110" customFormat="false" ht="12" hidden="false" customHeight="false" outlineLevel="0" collapsed="false">
      <c r="A110" s="38"/>
      <c r="B110" s="38"/>
      <c r="C110" s="39"/>
      <c r="D110" s="41" t="s">
        <v>130</v>
      </c>
      <c r="E110" s="42" t="n">
        <v>-2233.39</v>
      </c>
      <c r="F110" s="42" t="n">
        <v>-2233.39</v>
      </c>
      <c r="G110" s="42" t="n">
        <v>-2233.39</v>
      </c>
      <c r="H110" s="42" t="n">
        <v>0</v>
      </c>
      <c r="I110" s="42" t="n">
        <v>-2233.39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</row>
    <row r="111" customFormat="false" ht="12" hidden="false" customHeight="false" outlineLevel="0" collapsed="false">
      <c r="A111" s="38"/>
      <c r="B111" s="38"/>
      <c r="C111" s="39"/>
      <c r="D111" s="41" t="s">
        <v>131</v>
      </c>
      <c r="E111" s="42" t="n">
        <v>0</v>
      </c>
      <c r="F111" s="42" t="n">
        <v>0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</row>
    <row r="112" customFormat="false" ht="11.25" hidden="false" customHeight="false" outlineLevel="0" collapsed="false">
      <c r="A112" s="38"/>
      <c r="B112" s="38"/>
      <c r="C112" s="39"/>
      <c r="D112" s="41" t="s">
        <v>132</v>
      </c>
      <c r="E112" s="42" t="n">
        <v>268695.61</v>
      </c>
      <c r="F112" s="42" t="n">
        <v>268695.61</v>
      </c>
      <c r="G112" s="42" t="n">
        <v>266695.61</v>
      </c>
      <c r="H112" s="42" t="n">
        <v>180479</v>
      </c>
      <c r="I112" s="42" t="n">
        <v>86216.61</v>
      </c>
      <c r="J112" s="42" t="n">
        <v>0</v>
      </c>
      <c r="K112" s="42" t="n">
        <v>200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0</v>
      </c>
    </row>
    <row r="113" customFormat="false" ht="11.25" hidden="false" customHeight="true" outlineLevel="0" collapsed="false">
      <c r="A113" s="43" t="s">
        <v>154</v>
      </c>
      <c r="B113" s="43"/>
      <c r="C113" s="43"/>
      <c r="D113" s="36" t="s">
        <v>129</v>
      </c>
      <c r="E113" s="44" t="n">
        <v>47013956.16</v>
      </c>
      <c r="F113" s="44" t="n">
        <v>41387190.06</v>
      </c>
      <c r="G113" s="44" t="n">
        <v>29940247.56</v>
      </c>
      <c r="H113" s="44" t="n">
        <v>20419055.42</v>
      </c>
      <c r="I113" s="44" t="n">
        <v>9521192.14</v>
      </c>
      <c r="J113" s="44" t="n">
        <v>1558430</v>
      </c>
      <c r="K113" s="44" t="n">
        <v>7438653</v>
      </c>
      <c r="L113" s="44" t="n">
        <v>1249859.5</v>
      </c>
      <c r="M113" s="44" t="n">
        <v>0</v>
      </c>
      <c r="N113" s="44" t="n">
        <v>1200000</v>
      </c>
      <c r="O113" s="44" t="n">
        <v>5626766.1</v>
      </c>
      <c r="P113" s="44" t="n">
        <v>5626766.1</v>
      </c>
      <c r="Q113" s="44" t="n">
        <v>497540</v>
      </c>
      <c r="R113" s="44" t="n">
        <v>0</v>
      </c>
    </row>
    <row r="114" customFormat="false" ht="11.25" hidden="false" customHeight="false" outlineLevel="0" collapsed="false">
      <c r="A114" s="43"/>
      <c r="B114" s="43"/>
      <c r="C114" s="43"/>
      <c r="D114" s="36" t="s">
        <v>130</v>
      </c>
      <c r="E114" s="44" t="n">
        <v>-184107.8</v>
      </c>
      <c r="F114" s="44" t="n">
        <v>-120984.8</v>
      </c>
      <c r="G114" s="44" t="n">
        <v>-120984.8</v>
      </c>
      <c r="H114" s="44" t="n">
        <v>-27800</v>
      </c>
      <c r="I114" s="44" t="n">
        <v>-93184.8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-63123</v>
      </c>
      <c r="P114" s="44" t="n">
        <v>-63123</v>
      </c>
      <c r="Q114" s="44" t="n">
        <v>0</v>
      </c>
      <c r="R114" s="44" t="n">
        <v>0</v>
      </c>
    </row>
    <row r="115" customFormat="false" ht="11.25" hidden="false" customHeight="false" outlineLevel="0" collapsed="false">
      <c r="A115" s="43"/>
      <c r="B115" s="43"/>
      <c r="C115" s="43"/>
      <c r="D115" s="36" t="s">
        <v>131</v>
      </c>
      <c r="E115" s="44" t="n">
        <v>292277.41</v>
      </c>
      <c r="F115" s="44" t="n">
        <v>292277.41</v>
      </c>
      <c r="G115" s="44" t="n">
        <v>174088.55</v>
      </c>
      <c r="H115" s="44" t="n">
        <v>59623.13</v>
      </c>
      <c r="I115" s="44" t="n">
        <v>114465.42</v>
      </c>
      <c r="J115" s="44" t="n">
        <v>20188.86</v>
      </c>
      <c r="K115" s="44" t="n">
        <v>0</v>
      </c>
      <c r="L115" s="44" t="n">
        <v>0</v>
      </c>
      <c r="M115" s="44" t="n">
        <v>0</v>
      </c>
      <c r="N115" s="44" t="n">
        <v>98000</v>
      </c>
      <c r="O115" s="44" t="n">
        <v>0</v>
      </c>
      <c r="P115" s="44" t="n">
        <v>0</v>
      </c>
      <c r="Q115" s="44" t="n">
        <v>0</v>
      </c>
      <c r="R115" s="44" t="n">
        <v>0</v>
      </c>
    </row>
    <row r="116" customFormat="false" ht="11.25" hidden="false" customHeight="false" outlineLevel="0" collapsed="false">
      <c r="A116" s="43"/>
      <c r="B116" s="43"/>
      <c r="C116" s="43"/>
      <c r="D116" s="36" t="s">
        <v>132</v>
      </c>
      <c r="E116" s="44" t="n">
        <v>47122125.77</v>
      </c>
      <c r="F116" s="44" t="n">
        <v>41558482.67</v>
      </c>
      <c r="G116" s="44" t="n">
        <v>29993351.31</v>
      </c>
      <c r="H116" s="44" t="n">
        <v>20450878.55</v>
      </c>
      <c r="I116" s="44" t="n">
        <v>9542472.76</v>
      </c>
      <c r="J116" s="44" t="n">
        <v>1578618.86</v>
      </c>
      <c r="K116" s="44" t="n">
        <v>7438653</v>
      </c>
      <c r="L116" s="44" t="n">
        <v>1249859.5</v>
      </c>
      <c r="M116" s="44" t="n">
        <v>0</v>
      </c>
      <c r="N116" s="44" t="n">
        <v>1298000</v>
      </c>
      <c r="O116" s="44" t="n">
        <v>5563643.1</v>
      </c>
      <c r="P116" s="44" t="n">
        <v>5563643.1</v>
      </c>
      <c r="Q116" s="44" t="n">
        <v>497540</v>
      </c>
      <c r="R116" s="44" t="n">
        <v>0</v>
      </c>
    </row>
  </sheetData>
  <mergeCells count="101">
    <mergeCell ref="A1:R1"/>
    <mergeCell ref="A2:A7"/>
    <mergeCell ref="B2:B7"/>
    <mergeCell ref="C2:D7"/>
    <mergeCell ref="E2:E7"/>
    <mergeCell ref="F2:R2"/>
    <mergeCell ref="F3:F7"/>
    <mergeCell ref="G3:N4"/>
    <mergeCell ref="O3:O7"/>
    <mergeCell ref="P3:R3"/>
    <mergeCell ref="P4:P7"/>
    <mergeCell ref="Q4:Q5"/>
    <mergeCell ref="R4:R7"/>
    <mergeCell ref="G5:G7"/>
    <mergeCell ref="H5:I6"/>
    <mergeCell ref="J5:J7"/>
    <mergeCell ref="K5:K7"/>
    <mergeCell ref="L5:L7"/>
    <mergeCell ref="M5:M7"/>
    <mergeCell ref="N5:N7"/>
    <mergeCell ref="Q6:Q7"/>
    <mergeCell ref="C8:D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A80"/>
    <mergeCell ref="B77:B80"/>
    <mergeCell ref="C77:C80"/>
    <mergeCell ref="A81:A84"/>
    <mergeCell ref="B81:B84"/>
    <mergeCell ref="C81:C84"/>
    <mergeCell ref="A85:A88"/>
    <mergeCell ref="B85:B88"/>
    <mergeCell ref="C85:C88"/>
    <mergeCell ref="A89:A92"/>
    <mergeCell ref="B89:B92"/>
    <mergeCell ref="C89:C92"/>
    <mergeCell ref="A93:A96"/>
    <mergeCell ref="B93:B96"/>
    <mergeCell ref="C93:C96"/>
    <mergeCell ref="A97:A100"/>
    <mergeCell ref="B97:B100"/>
    <mergeCell ref="C97:C100"/>
    <mergeCell ref="A101:A104"/>
    <mergeCell ref="B101:B104"/>
    <mergeCell ref="C101:C104"/>
    <mergeCell ref="A105:A108"/>
    <mergeCell ref="B105:B108"/>
    <mergeCell ref="C105:C108"/>
    <mergeCell ref="A109:A112"/>
    <mergeCell ref="B109:B112"/>
    <mergeCell ref="C109:C112"/>
    <mergeCell ref="A113:C116"/>
  </mergeCells>
  <printOptions headings="false" gridLines="false" gridLinesSet="true" horizontalCentered="false" verticalCentered="false"/>
  <pageMargins left="0.240277777777778" right="0.354166666666667" top="0.7" bottom="0.4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XXIV/187/12    
Rady Miejskiej w Nasielsku
z dnia 27 wrzesnia 2012 roku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5.5"/>
    <col collapsed="false" customWidth="true" hidden="false" outlineLevel="0" max="2" min="2" style="45" width="55.65"/>
    <col collapsed="false" customWidth="true" hidden="false" outlineLevel="0" max="3" min="3" style="45" width="19.99"/>
    <col collapsed="false" customWidth="false" hidden="false" outlineLevel="0" max="257" min="4" style="45" width="9.33"/>
  </cols>
  <sheetData>
    <row r="1" customFormat="false" ht="28.5" hidden="false" customHeight="true" outlineLevel="0" collapsed="false">
      <c r="A1" s="46" t="s">
        <v>155</v>
      </c>
      <c r="B1" s="46"/>
      <c r="C1" s="46"/>
    </row>
    <row r="2" customFormat="false" ht="1.5" hidden="false" customHeight="true" outlineLevel="0" collapsed="false">
      <c r="A2" s="47"/>
    </row>
    <row r="3" customFormat="false" ht="11.25" hidden="false" customHeight="false" outlineLevel="0" collapsed="false">
      <c r="C3" s="48"/>
    </row>
    <row r="4" customFormat="false" ht="15" hidden="false" customHeight="true" outlineLevel="0" collapsed="false">
      <c r="A4" s="49" t="s">
        <v>156</v>
      </c>
      <c r="B4" s="49" t="s">
        <v>157</v>
      </c>
      <c r="C4" s="50" t="s">
        <v>158</v>
      </c>
    </row>
    <row r="5" customFormat="false" ht="15" hidden="false" customHeight="true" outlineLevel="0" collapsed="false">
      <c r="A5" s="49"/>
      <c r="B5" s="49"/>
      <c r="C5" s="50"/>
    </row>
    <row r="6" customFormat="false" ht="15.75" hidden="false" customHeight="true" outlineLevel="0" collapsed="false">
      <c r="A6" s="49"/>
      <c r="B6" s="49"/>
      <c r="C6" s="50"/>
    </row>
    <row r="7" s="53" customFormat="true" ht="9.75" hidden="false" customHeight="true" outlineLevel="0" collapsed="false">
      <c r="A7" s="51" t="n">
        <v>1</v>
      </c>
      <c r="B7" s="51" t="n">
        <v>2</v>
      </c>
      <c r="C7" s="52" t="n">
        <v>3</v>
      </c>
    </row>
    <row r="8" s="57" customFormat="true" ht="13.5" hidden="false" customHeight="true" outlineLevel="0" collapsed="false">
      <c r="A8" s="54" t="s">
        <v>159</v>
      </c>
      <c r="B8" s="55" t="s">
        <v>160</v>
      </c>
      <c r="C8" s="56" t="str">
        <f aca="false">'1'!F39</f>
        <v>48 052 125,77</v>
      </c>
    </row>
    <row r="9" customFormat="false" ht="15.75" hidden="false" customHeight="true" outlineLevel="0" collapsed="false">
      <c r="A9" s="54" t="s">
        <v>161</v>
      </c>
      <c r="B9" s="55" t="s">
        <v>162</v>
      </c>
      <c r="C9" s="58" t="n">
        <f aca="false">'2'!E116</f>
        <v>47122125.77</v>
      </c>
    </row>
    <row r="10" customFormat="false" ht="14.25" hidden="false" customHeight="true" outlineLevel="0" collapsed="false">
      <c r="A10" s="54" t="s">
        <v>163</v>
      </c>
      <c r="B10" s="55" t="s">
        <v>164</v>
      </c>
      <c r="C10" s="59" t="e">
        <f aca="false">C8-C9</f>
        <v>#VALUE!</v>
      </c>
    </row>
    <row r="11" customFormat="false" ht="18.95" hidden="false" customHeight="true" outlineLevel="0" collapsed="false">
      <c r="A11" s="60" t="s">
        <v>165</v>
      </c>
      <c r="B11" s="60"/>
      <c r="C11" s="61" t="n">
        <f aca="false">SUM(C12:C19)</f>
        <v>3672696</v>
      </c>
    </row>
    <row r="12" customFormat="false" ht="21.75" hidden="false" customHeight="true" outlineLevel="0" collapsed="false">
      <c r="A12" s="54" t="s">
        <v>159</v>
      </c>
      <c r="B12" s="62" t="s">
        <v>166</v>
      </c>
      <c r="C12" s="59" t="n">
        <v>3290574.65</v>
      </c>
    </row>
    <row r="13" customFormat="false" ht="18.95" hidden="false" customHeight="true" outlineLevel="0" collapsed="false">
      <c r="A13" s="63" t="s">
        <v>161</v>
      </c>
      <c r="B13" s="64" t="s">
        <v>167</v>
      </c>
      <c r="C13" s="65"/>
    </row>
    <row r="14" customFormat="false" ht="31.5" hidden="false" customHeight="true" outlineLevel="0" collapsed="false">
      <c r="A14" s="54" t="s">
        <v>163</v>
      </c>
      <c r="B14" s="66" t="s">
        <v>168</v>
      </c>
      <c r="C14" s="59"/>
    </row>
    <row r="15" customFormat="false" ht="15.75" hidden="false" customHeight="true" outlineLevel="0" collapsed="false">
      <c r="A15" s="63" t="s">
        <v>169</v>
      </c>
      <c r="B15" s="64" t="s">
        <v>170</v>
      </c>
      <c r="C15" s="59"/>
    </row>
    <row r="16" customFormat="false" ht="15" hidden="false" customHeight="true" outlineLevel="0" collapsed="false">
      <c r="A16" s="54" t="s">
        <v>171</v>
      </c>
      <c r="B16" s="64" t="s">
        <v>172</v>
      </c>
      <c r="C16" s="59"/>
    </row>
    <row r="17" customFormat="false" ht="16.5" hidden="false" customHeight="true" outlineLevel="0" collapsed="false">
      <c r="A17" s="63" t="s">
        <v>173</v>
      </c>
      <c r="B17" s="64" t="s">
        <v>174</v>
      </c>
      <c r="C17" s="67"/>
    </row>
    <row r="18" customFormat="false" ht="15" hidden="false" customHeight="true" outlineLevel="0" collapsed="false">
      <c r="A18" s="54" t="s">
        <v>175</v>
      </c>
      <c r="B18" s="64" t="s">
        <v>176</v>
      </c>
      <c r="C18" s="58"/>
    </row>
    <row r="19" customFormat="false" ht="24" hidden="false" customHeight="false" outlineLevel="0" collapsed="false">
      <c r="A19" s="54" t="s">
        <v>177</v>
      </c>
      <c r="B19" s="68" t="s">
        <v>178</v>
      </c>
      <c r="C19" s="58" t="n">
        <v>382121.35</v>
      </c>
    </row>
    <row r="20" customFormat="false" ht="18.95" hidden="false" customHeight="true" outlineLevel="0" collapsed="false">
      <c r="A20" s="60" t="s">
        <v>179</v>
      </c>
      <c r="B20" s="60"/>
      <c r="C20" s="69" t="n">
        <f aca="false">SUM(C21:C27)</f>
        <v>4602696</v>
      </c>
    </row>
    <row r="21" customFormat="false" ht="16.5" hidden="false" customHeight="true" outlineLevel="0" collapsed="false">
      <c r="A21" s="54" t="s">
        <v>159</v>
      </c>
      <c r="B21" s="64" t="s">
        <v>180</v>
      </c>
      <c r="C21" s="70" t="n">
        <v>4459839</v>
      </c>
    </row>
    <row r="22" customFormat="false" ht="13.5" hidden="false" customHeight="true" outlineLevel="0" collapsed="false">
      <c r="A22" s="63" t="s">
        <v>161</v>
      </c>
      <c r="B22" s="71" t="s">
        <v>181</v>
      </c>
      <c r="C22" s="70" t="n">
        <v>142857</v>
      </c>
    </row>
    <row r="23" customFormat="false" ht="38.25" hidden="false" customHeight="true" outlineLevel="0" collapsed="false">
      <c r="A23" s="54" t="s">
        <v>163</v>
      </c>
      <c r="B23" s="72" t="s">
        <v>182</v>
      </c>
      <c r="C23" s="58"/>
    </row>
    <row r="24" customFormat="false" ht="14.25" hidden="false" customHeight="true" outlineLevel="0" collapsed="false">
      <c r="A24" s="63" t="s">
        <v>169</v>
      </c>
      <c r="B24" s="71" t="s">
        <v>183</v>
      </c>
      <c r="C24" s="73"/>
    </row>
    <row r="25" customFormat="false" ht="15.75" hidden="false" customHeight="true" outlineLevel="0" collapsed="false">
      <c r="A25" s="54" t="s">
        <v>171</v>
      </c>
      <c r="B25" s="64" t="s">
        <v>184</v>
      </c>
      <c r="C25" s="74"/>
    </row>
    <row r="26" customFormat="false" ht="15" hidden="false" customHeight="true" outlineLevel="0" collapsed="false">
      <c r="A26" s="75" t="s">
        <v>173</v>
      </c>
      <c r="B26" s="76" t="s">
        <v>185</v>
      </c>
      <c r="C26" s="77"/>
    </row>
    <row r="27" customFormat="false" ht="16.5" hidden="false" customHeight="true" outlineLevel="0" collapsed="false">
      <c r="A27" s="75" t="s">
        <v>175</v>
      </c>
      <c r="B27" s="76" t="s">
        <v>186</v>
      </c>
      <c r="C27" s="78"/>
      <c r="D27" s="79"/>
      <c r="E27" s="79"/>
    </row>
    <row r="28" customFormat="false" ht="11.25" hidden="false" customHeight="false" outlineLevel="0" collapsed="false">
      <c r="A28" s="80"/>
      <c r="B28" s="81"/>
    </row>
    <row r="29" customFormat="false" ht="33.75" hidden="false" customHeight="true" outlineLevel="0" collapsed="false">
      <c r="A29" s="82"/>
      <c r="B29" s="83"/>
      <c r="C29" s="84"/>
      <c r="D29" s="85"/>
      <c r="E29" s="85"/>
      <c r="F29" s="85"/>
    </row>
    <row r="30" customFormat="false" ht="12.75" hidden="false" customHeight="false" outlineLevel="0" collapsed="false">
      <c r="B30" s="86"/>
      <c r="C30" s="86"/>
      <c r="D30" s="85"/>
      <c r="E30" s="85"/>
      <c r="F30" s="85"/>
    </row>
    <row r="31" customFormat="false" ht="12.75" hidden="false" customHeight="false" outlineLevel="0" collapsed="false">
      <c r="B31" s="86"/>
      <c r="C31" s="86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
do Uchwały Nr XXIV/187/12    
Rady Miejskiej w Nasielsku
z dnia 27 wrzesnia 2012 roku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812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6.5"/>
    <col collapsed="false" customWidth="true" hidden="false" outlineLevel="0" max="3" min="3" style="87" width="8.5"/>
    <col collapsed="false" customWidth="true" hidden="false" outlineLevel="0" max="4" min="4" style="87" width="46.33"/>
    <col collapsed="false" customWidth="true" hidden="false" outlineLevel="0" max="5" min="5" style="87" width="13.99"/>
    <col collapsed="false" customWidth="true" hidden="false" outlineLevel="0" max="7" min="6" style="88" width="14.49"/>
    <col collapsed="false" customWidth="true" hidden="false" outlineLevel="0" max="8" min="8" style="87" width="11.33"/>
    <col collapsed="false" customWidth="true" hidden="false" outlineLevel="0" max="9" min="9" style="87" width="14.33"/>
    <col collapsed="false" customWidth="true" hidden="false" outlineLevel="0" max="10" min="10" style="89" width="10.65"/>
    <col collapsed="false" customWidth="true" hidden="false" outlineLevel="0" max="11" min="11" style="87" width="21.65"/>
    <col collapsed="false" customWidth="false" hidden="false" outlineLevel="0" max="257" min="12" style="87" width="9.33"/>
  </cols>
  <sheetData>
    <row r="1" customFormat="false" ht="24" hidden="false" customHeight="true" outlineLevel="0" collapsed="false">
      <c r="A1" s="90" t="s">
        <v>187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20.25" hidden="false" customHeight="true" outlineLevel="0" collapsed="false">
      <c r="A2" s="91"/>
      <c r="B2" s="91"/>
      <c r="C2" s="91"/>
      <c r="D2" s="91"/>
      <c r="E2" s="91"/>
      <c r="F2" s="92"/>
      <c r="G2" s="92"/>
      <c r="H2" s="91"/>
      <c r="I2" s="91"/>
      <c r="J2" s="93"/>
      <c r="K2" s="94"/>
    </row>
    <row r="3" s="100" customFormat="true" ht="38.25" hidden="false" customHeight="true" outlineLevel="0" collapsed="false">
      <c r="A3" s="95" t="s">
        <v>156</v>
      </c>
      <c r="B3" s="96" t="s">
        <v>1</v>
      </c>
      <c r="C3" s="96" t="s">
        <v>188</v>
      </c>
      <c r="D3" s="97" t="s">
        <v>189</v>
      </c>
      <c r="E3" s="97" t="s">
        <v>190</v>
      </c>
      <c r="F3" s="98" t="s">
        <v>191</v>
      </c>
      <c r="G3" s="98"/>
      <c r="H3" s="98"/>
      <c r="I3" s="98"/>
      <c r="J3" s="98"/>
      <c r="K3" s="99" t="s">
        <v>192</v>
      </c>
    </row>
    <row r="4" s="100" customFormat="true" ht="12.75" hidden="false" customHeight="true" outlineLevel="0" collapsed="false">
      <c r="A4" s="95"/>
      <c r="B4" s="96"/>
      <c r="C4" s="96"/>
      <c r="D4" s="97"/>
      <c r="E4" s="97"/>
      <c r="F4" s="101" t="s">
        <v>193</v>
      </c>
      <c r="G4" s="50" t="s">
        <v>194</v>
      </c>
      <c r="H4" s="50"/>
      <c r="I4" s="50"/>
      <c r="J4" s="50"/>
      <c r="K4" s="99"/>
    </row>
    <row r="5" s="100" customFormat="true" ht="12.75" hidden="false" customHeight="true" outlineLevel="0" collapsed="false">
      <c r="A5" s="95"/>
      <c r="B5" s="96"/>
      <c r="C5" s="96"/>
      <c r="D5" s="97"/>
      <c r="E5" s="97"/>
      <c r="F5" s="101"/>
      <c r="G5" s="102" t="s">
        <v>195</v>
      </c>
      <c r="H5" s="103" t="s">
        <v>196</v>
      </c>
      <c r="I5" s="104" t="s">
        <v>197</v>
      </c>
      <c r="J5" s="105" t="s">
        <v>198</v>
      </c>
      <c r="K5" s="99"/>
    </row>
    <row r="6" s="100" customFormat="true" ht="12" hidden="false" customHeight="true" outlineLevel="0" collapsed="false">
      <c r="A6" s="95"/>
      <c r="B6" s="96"/>
      <c r="C6" s="96"/>
      <c r="D6" s="97"/>
      <c r="E6" s="97"/>
      <c r="F6" s="101"/>
      <c r="G6" s="101"/>
      <c r="H6" s="103"/>
      <c r="I6" s="104"/>
      <c r="J6" s="105"/>
      <c r="K6" s="99"/>
    </row>
    <row r="7" s="100" customFormat="true" ht="53.25" hidden="false" customHeight="true" outlineLevel="0" collapsed="false">
      <c r="A7" s="95"/>
      <c r="B7" s="96"/>
      <c r="C7" s="96"/>
      <c r="D7" s="97"/>
      <c r="E7" s="97"/>
      <c r="F7" s="101"/>
      <c r="G7" s="101"/>
      <c r="H7" s="103"/>
      <c r="I7" s="104"/>
      <c r="J7" s="105"/>
      <c r="K7" s="99"/>
    </row>
    <row r="8" s="111" customFormat="true" ht="9.75" hidden="false" customHeight="false" outlineLevel="0" collapsed="false">
      <c r="A8" s="106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8" t="n">
        <v>6</v>
      </c>
      <c r="G8" s="108" t="n">
        <v>7</v>
      </c>
      <c r="H8" s="107" t="n">
        <v>8</v>
      </c>
      <c r="I8" s="107" t="n">
        <v>9</v>
      </c>
      <c r="J8" s="109" t="n">
        <v>10</v>
      </c>
      <c r="K8" s="110" t="n">
        <v>11</v>
      </c>
    </row>
    <row r="9" s="120" customFormat="true" ht="45" hidden="false" customHeight="false" outlineLevel="0" collapsed="false">
      <c r="A9" s="112" t="s">
        <v>159</v>
      </c>
      <c r="B9" s="113" t="s">
        <v>199</v>
      </c>
      <c r="C9" s="113" t="s">
        <v>200</v>
      </c>
      <c r="D9" s="114" t="s">
        <v>201</v>
      </c>
      <c r="E9" s="115" t="n">
        <v>24000</v>
      </c>
      <c r="F9" s="116" t="n">
        <v>24000</v>
      </c>
      <c r="G9" s="116" t="n">
        <v>24000</v>
      </c>
      <c r="H9" s="117" t="n">
        <v>0</v>
      </c>
      <c r="I9" s="118" t="s">
        <v>202</v>
      </c>
      <c r="J9" s="117" t="n">
        <v>0</v>
      </c>
      <c r="K9" s="119" t="s">
        <v>203</v>
      </c>
    </row>
    <row r="10" s="120" customFormat="true" ht="45" hidden="false" customHeight="false" outlineLevel="0" collapsed="false">
      <c r="A10" s="112" t="s">
        <v>161</v>
      </c>
      <c r="B10" s="113" t="s">
        <v>199</v>
      </c>
      <c r="C10" s="113" t="s">
        <v>200</v>
      </c>
      <c r="D10" s="114" t="s">
        <v>204</v>
      </c>
      <c r="E10" s="115" t="n">
        <v>6150</v>
      </c>
      <c r="F10" s="116" t="n">
        <v>6150</v>
      </c>
      <c r="G10" s="116" t="n">
        <v>6150</v>
      </c>
      <c r="H10" s="117"/>
      <c r="I10" s="118" t="s">
        <v>202</v>
      </c>
      <c r="J10" s="121" t="n">
        <v>0</v>
      </c>
      <c r="K10" s="119" t="s">
        <v>203</v>
      </c>
    </row>
    <row r="11" s="120" customFormat="true" ht="45" hidden="false" customHeight="false" outlineLevel="0" collapsed="false">
      <c r="A11" s="112" t="s">
        <v>163</v>
      </c>
      <c r="B11" s="113" t="s">
        <v>199</v>
      </c>
      <c r="C11" s="113" t="s">
        <v>200</v>
      </c>
      <c r="D11" s="114" t="s">
        <v>205</v>
      </c>
      <c r="E11" s="115" t="n">
        <v>950986.1</v>
      </c>
      <c r="F11" s="115" t="n">
        <v>950986.1</v>
      </c>
      <c r="G11" s="115" t="n">
        <v>950986.1</v>
      </c>
      <c r="H11" s="117"/>
      <c r="I11" s="118" t="s">
        <v>202</v>
      </c>
      <c r="J11" s="121"/>
      <c r="K11" s="119" t="s">
        <v>203</v>
      </c>
    </row>
    <row r="12" s="120" customFormat="true" ht="57.75" hidden="false" customHeight="true" outlineLevel="0" collapsed="false">
      <c r="A12" s="112" t="s">
        <v>169</v>
      </c>
      <c r="B12" s="122" t="s">
        <v>199</v>
      </c>
      <c r="C12" s="122" t="s">
        <v>206</v>
      </c>
      <c r="D12" s="123" t="s">
        <v>207</v>
      </c>
      <c r="E12" s="115" t="n">
        <v>470000</v>
      </c>
      <c r="F12" s="116" t="n">
        <v>470000</v>
      </c>
      <c r="G12" s="116" t="n">
        <v>204567</v>
      </c>
      <c r="H12" s="124" t="n">
        <v>0</v>
      </c>
      <c r="I12" s="118" t="s">
        <v>208</v>
      </c>
      <c r="J12" s="121" t="n">
        <v>0</v>
      </c>
      <c r="K12" s="119" t="s">
        <v>203</v>
      </c>
    </row>
    <row r="13" s="129" customFormat="true" ht="11.25" hidden="false" customHeight="true" outlineLevel="0" collapsed="false">
      <c r="A13" s="125" t="s">
        <v>199</v>
      </c>
      <c r="B13" s="125"/>
      <c r="C13" s="125"/>
      <c r="D13" s="125"/>
      <c r="E13" s="126" t="n">
        <f aca="false">SUM(E9:E12)</f>
        <v>1451136.1</v>
      </c>
      <c r="F13" s="126" t="n">
        <f aca="false">SUM(F9:F12)</f>
        <v>1451136.1</v>
      </c>
      <c r="G13" s="126" t="n">
        <f aca="false">SUM(G9:G12)</f>
        <v>1185703.1</v>
      </c>
      <c r="H13" s="127" t="n">
        <f aca="false">SUM(H9:H12)</f>
        <v>0</v>
      </c>
      <c r="I13" s="127" t="n">
        <v>265433</v>
      </c>
      <c r="J13" s="121" t="n">
        <v>0</v>
      </c>
      <c r="K13" s="128"/>
    </row>
    <row r="14" s="132" customFormat="true" ht="51" hidden="false" customHeight="true" outlineLevel="0" collapsed="false">
      <c r="A14" s="130" t="s">
        <v>171</v>
      </c>
      <c r="B14" s="113" t="s">
        <v>209</v>
      </c>
      <c r="C14" s="113" t="s">
        <v>210</v>
      </c>
      <c r="D14" s="131" t="s">
        <v>211</v>
      </c>
      <c r="E14" s="116" t="n">
        <v>185600</v>
      </c>
      <c r="F14" s="116" t="n">
        <v>185600</v>
      </c>
      <c r="G14" s="116" t="n">
        <v>135600</v>
      </c>
      <c r="H14" s="117" t="n">
        <v>0</v>
      </c>
      <c r="I14" s="118" t="s">
        <v>212</v>
      </c>
      <c r="J14" s="117" t="n">
        <v>0</v>
      </c>
      <c r="K14" s="119" t="s">
        <v>203</v>
      </c>
    </row>
    <row r="15" s="120" customFormat="true" ht="60.75" hidden="false" customHeight="true" outlineLevel="0" collapsed="false">
      <c r="A15" s="130" t="s">
        <v>173</v>
      </c>
      <c r="B15" s="133" t="s">
        <v>209</v>
      </c>
      <c r="C15" s="133" t="s">
        <v>210</v>
      </c>
      <c r="D15" s="134" t="s">
        <v>213</v>
      </c>
      <c r="E15" s="116" t="n">
        <v>2000</v>
      </c>
      <c r="F15" s="116" t="n">
        <v>2000</v>
      </c>
      <c r="G15" s="116" t="n">
        <v>2000</v>
      </c>
      <c r="H15" s="117" t="n">
        <v>0</v>
      </c>
      <c r="I15" s="118" t="s">
        <v>202</v>
      </c>
      <c r="J15" s="121" t="n">
        <v>0</v>
      </c>
      <c r="K15" s="119" t="s">
        <v>203</v>
      </c>
    </row>
    <row r="16" s="120" customFormat="true" ht="57.75" hidden="false" customHeight="true" outlineLevel="0" collapsed="false">
      <c r="A16" s="130" t="s">
        <v>175</v>
      </c>
      <c r="B16" s="133" t="s">
        <v>209</v>
      </c>
      <c r="C16" s="133" t="s">
        <v>210</v>
      </c>
      <c r="D16" s="134" t="s">
        <v>214</v>
      </c>
      <c r="E16" s="116" t="n">
        <v>20425</v>
      </c>
      <c r="F16" s="116" t="n">
        <v>20425</v>
      </c>
      <c r="G16" s="116" t="n">
        <v>20425</v>
      </c>
      <c r="H16" s="121" t="n">
        <v>0</v>
      </c>
      <c r="I16" s="118" t="s">
        <v>202</v>
      </c>
      <c r="J16" s="121" t="n">
        <v>0</v>
      </c>
      <c r="K16" s="119" t="s">
        <v>215</v>
      </c>
    </row>
    <row r="17" s="120" customFormat="true" ht="57.75" hidden="false" customHeight="true" outlineLevel="0" collapsed="false">
      <c r="A17" s="130" t="s">
        <v>177</v>
      </c>
      <c r="B17" s="133" t="s">
        <v>209</v>
      </c>
      <c r="C17" s="133" t="s">
        <v>210</v>
      </c>
      <c r="D17" s="134" t="s">
        <v>216</v>
      </c>
      <c r="E17" s="116" t="n">
        <v>14958</v>
      </c>
      <c r="F17" s="116" t="n">
        <v>14958</v>
      </c>
      <c r="G17" s="116" t="n">
        <v>14958</v>
      </c>
      <c r="H17" s="121" t="n">
        <v>0</v>
      </c>
      <c r="I17" s="118" t="s">
        <v>202</v>
      </c>
      <c r="J17" s="121" t="n">
        <v>0</v>
      </c>
      <c r="K17" s="119" t="s">
        <v>215</v>
      </c>
    </row>
    <row r="18" s="120" customFormat="true" ht="61.5" hidden="false" customHeight="true" outlineLevel="0" collapsed="false">
      <c r="A18" s="130" t="s">
        <v>217</v>
      </c>
      <c r="B18" s="133" t="s">
        <v>209</v>
      </c>
      <c r="C18" s="133" t="s">
        <v>210</v>
      </c>
      <c r="D18" s="134" t="s">
        <v>218</v>
      </c>
      <c r="E18" s="116" t="n">
        <v>56803</v>
      </c>
      <c r="F18" s="116" t="n">
        <v>56803</v>
      </c>
      <c r="G18" s="116" t="n">
        <v>56803</v>
      </c>
      <c r="H18" s="121" t="n">
        <v>0</v>
      </c>
      <c r="I18" s="118" t="s">
        <v>202</v>
      </c>
      <c r="J18" s="121" t="n">
        <v>0</v>
      </c>
      <c r="K18" s="119" t="s">
        <v>215</v>
      </c>
    </row>
    <row r="19" s="132" customFormat="true" ht="57" hidden="false" customHeight="true" outlineLevel="0" collapsed="false">
      <c r="A19" s="130" t="s">
        <v>219</v>
      </c>
      <c r="B19" s="113" t="s">
        <v>209</v>
      </c>
      <c r="C19" s="113" t="s">
        <v>210</v>
      </c>
      <c r="D19" s="131" t="s">
        <v>220</v>
      </c>
      <c r="E19" s="116" t="n">
        <v>117151</v>
      </c>
      <c r="F19" s="116" t="n">
        <v>117151</v>
      </c>
      <c r="G19" s="116" t="n">
        <v>117151</v>
      </c>
      <c r="H19" s="117" t="n">
        <v>0</v>
      </c>
      <c r="I19" s="118" t="s">
        <v>202</v>
      </c>
      <c r="J19" s="117" t="n">
        <v>0</v>
      </c>
      <c r="K19" s="119" t="s">
        <v>215</v>
      </c>
    </row>
    <row r="20" s="120" customFormat="true" ht="57.75" hidden="false" customHeight="true" outlineLevel="0" collapsed="false">
      <c r="A20" s="130" t="s">
        <v>221</v>
      </c>
      <c r="B20" s="113" t="s">
        <v>209</v>
      </c>
      <c r="C20" s="113" t="s">
        <v>210</v>
      </c>
      <c r="D20" s="131" t="s">
        <v>222</v>
      </c>
      <c r="E20" s="116" t="n">
        <v>9989</v>
      </c>
      <c r="F20" s="116" t="n">
        <v>9989</v>
      </c>
      <c r="G20" s="116" t="n">
        <v>9989</v>
      </c>
      <c r="H20" s="117" t="n">
        <v>0</v>
      </c>
      <c r="I20" s="118" t="s">
        <v>202</v>
      </c>
      <c r="J20" s="117" t="n">
        <v>0</v>
      </c>
      <c r="K20" s="119" t="s">
        <v>215</v>
      </c>
    </row>
    <row r="21" s="120" customFormat="true" ht="60" hidden="false" customHeight="true" outlineLevel="0" collapsed="false">
      <c r="A21" s="130" t="s">
        <v>223</v>
      </c>
      <c r="B21" s="133" t="s">
        <v>209</v>
      </c>
      <c r="C21" s="133" t="s">
        <v>210</v>
      </c>
      <c r="D21" s="134" t="s">
        <v>224</v>
      </c>
      <c r="E21" s="116" t="n">
        <v>10237</v>
      </c>
      <c r="F21" s="116" t="n">
        <v>10237</v>
      </c>
      <c r="G21" s="116" t="n">
        <v>10237</v>
      </c>
      <c r="H21" s="121" t="n">
        <v>0</v>
      </c>
      <c r="I21" s="118" t="s">
        <v>202</v>
      </c>
      <c r="J21" s="121" t="n">
        <v>0</v>
      </c>
      <c r="K21" s="119" t="s">
        <v>215</v>
      </c>
    </row>
    <row r="22" s="120" customFormat="true" ht="60" hidden="false" customHeight="true" outlineLevel="0" collapsed="false">
      <c r="A22" s="130" t="s">
        <v>225</v>
      </c>
      <c r="B22" s="133" t="s">
        <v>209</v>
      </c>
      <c r="C22" s="133" t="s">
        <v>210</v>
      </c>
      <c r="D22" s="134" t="s">
        <v>226</v>
      </c>
      <c r="E22" s="116" t="n">
        <v>50000</v>
      </c>
      <c r="F22" s="116" t="n">
        <v>50000</v>
      </c>
      <c r="G22" s="116" t="n">
        <v>50000</v>
      </c>
      <c r="H22" s="121"/>
      <c r="I22" s="118" t="s">
        <v>202</v>
      </c>
      <c r="J22" s="121" t="n">
        <v>0</v>
      </c>
      <c r="K22" s="119" t="s">
        <v>227</v>
      </c>
    </row>
    <row r="23" s="120" customFormat="true" ht="60" hidden="false" customHeight="true" outlineLevel="0" collapsed="false">
      <c r="A23" s="130" t="s">
        <v>228</v>
      </c>
      <c r="B23" s="133" t="s">
        <v>209</v>
      </c>
      <c r="C23" s="133" t="s">
        <v>210</v>
      </c>
      <c r="D23" s="134" t="s">
        <v>229</v>
      </c>
      <c r="E23" s="116" t="n">
        <v>18091</v>
      </c>
      <c r="F23" s="116" t="n">
        <v>18091</v>
      </c>
      <c r="G23" s="116" t="n">
        <v>18091</v>
      </c>
      <c r="H23" s="121"/>
      <c r="I23" s="118" t="s">
        <v>202</v>
      </c>
      <c r="J23" s="121" t="n">
        <v>0</v>
      </c>
      <c r="K23" s="119" t="s">
        <v>215</v>
      </c>
    </row>
    <row r="24" s="120" customFormat="true" ht="60" hidden="false" customHeight="true" outlineLevel="0" collapsed="false">
      <c r="A24" s="130" t="s">
        <v>230</v>
      </c>
      <c r="B24" s="133" t="s">
        <v>209</v>
      </c>
      <c r="C24" s="133" t="s">
        <v>210</v>
      </c>
      <c r="D24" s="134" t="s">
        <v>231</v>
      </c>
      <c r="E24" s="116" t="n">
        <v>9848</v>
      </c>
      <c r="F24" s="116" t="n">
        <v>9848</v>
      </c>
      <c r="G24" s="116" t="n">
        <v>9848</v>
      </c>
      <c r="H24" s="121"/>
      <c r="I24" s="118" t="s">
        <v>202</v>
      </c>
      <c r="J24" s="121" t="n">
        <v>0</v>
      </c>
      <c r="K24" s="119" t="s">
        <v>215</v>
      </c>
    </row>
    <row r="25" s="120" customFormat="true" ht="60" hidden="false" customHeight="true" outlineLevel="0" collapsed="false">
      <c r="A25" s="130" t="s">
        <v>232</v>
      </c>
      <c r="B25" s="133" t="s">
        <v>209</v>
      </c>
      <c r="C25" s="133" t="s">
        <v>210</v>
      </c>
      <c r="D25" s="134" t="s">
        <v>233</v>
      </c>
      <c r="E25" s="116" t="n">
        <v>18273</v>
      </c>
      <c r="F25" s="116" t="n">
        <v>18273</v>
      </c>
      <c r="G25" s="116" t="n">
        <v>18273</v>
      </c>
      <c r="H25" s="121"/>
      <c r="I25" s="118" t="s">
        <v>202</v>
      </c>
      <c r="J25" s="121"/>
      <c r="K25" s="119" t="s">
        <v>215</v>
      </c>
    </row>
    <row r="26" s="120" customFormat="true" ht="60" hidden="false" customHeight="true" outlineLevel="0" collapsed="false">
      <c r="A26" s="130" t="s">
        <v>234</v>
      </c>
      <c r="B26" s="133" t="s">
        <v>209</v>
      </c>
      <c r="C26" s="133" t="s">
        <v>210</v>
      </c>
      <c r="D26" s="134" t="s">
        <v>235</v>
      </c>
      <c r="E26" s="116" t="n">
        <v>9033</v>
      </c>
      <c r="F26" s="116" t="n">
        <v>9033</v>
      </c>
      <c r="G26" s="116" t="n">
        <v>9033</v>
      </c>
      <c r="H26" s="121"/>
      <c r="I26" s="118" t="s">
        <v>202</v>
      </c>
      <c r="J26" s="121"/>
      <c r="K26" s="119" t="s">
        <v>215</v>
      </c>
    </row>
    <row r="27" s="120" customFormat="true" ht="60" hidden="false" customHeight="true" outlineLevel="0" collapsed="false">
      <c r="A27" s="130" t="s">
        <v>236</v>
      </c>
      <c r="B27" s="133" t="s">
        <v>209</v>
      </c>
      <c r="C27" s="133" t="s">
        <v>210</v>
      </c>
      <c r="D27" s="134" t="s">
        <v>237</v>
      </c>
      <c r="E27" s="116" t="n">
        <v>17737</v>
      </c>
      <c r="F27" s="116" t="n">
        <v>17737</v>
      </c>
      <c r="G27" s="116" t="n">
        <v>17737</v>
      </c>
      <c r="H27" s="121"/>
      <c r="I27" s="118" t="s">
        <v>202</v>
      </c>
      <c r="J27" s="121" t="n">
        <v>0</v>
      </c>
      <c r="K27" s="119" t="s">
        <v>215</v>
      </c>
    </row>
    <row r="28" s="120" customFormat="true" ht="60" hidden="false" customHeight="true" outlineLevel="0" collapsed="false">
      <c r="A28" s="130" t="s">
        <v>238</v>
      </c>
      <c r="B28" s="133" t="s">
        <v>209</v>
      </c>
      <c r="C28" s="133" t="s">
        <v>210</v>
      </c>
      <c r="D28" s="134" t="s">
        <v>239</v>
      </c>
      <c r="E28" s="116" t="n">
        <v>28773</v>
      </c>
      <c r="F28" s="116" t="n">
        <v>28773</v>
      </c>
      <c r="G28" s="116" t="n">
        <v>28773</v>
      </c>
      <c r="H28" s="121"/>
      <c r="I28" s="118" t="s">
        <v>202</v>
      </c>
      <c r="J28" s="121" t="n">
        <v>0</v>
      </c>
      <c r="K28" s="119" t="s">
        <v>215</v>
      </c>
    </row>
    <row r="29" s="120" customFormat="true" ht="60" hidden="false" customHeight="true" outlineLevel="0" collapsed="false">
      <c r="A29" s="130" t="s">
        <v>240</v>
      </c>
      <c r="B29" s="133" t="s">
        <v>209</v>
      </c>
      <c r="C29" s="133" t="s">
        <v>241</v>
      </c>
      <c r="D29" s="134" t="s">
        <v>242</v>
      </c>
      <c r="E29" s="116" t="n">
        <v>161230</v>
      </c>
      <c r="F29" s="116" t="n">
        <v>161230</v>
      </c>
      <c r="G29" s="116" t="n">
        <v>44003</v>
      </c>
      <c r="H29" s="121"/>
      <c r="I29" s="118" t="s">
        <v>243</v>
      </c>
      <c r="J29" s="121" t="n">
        <v>0</v>
      </c>
      <c r="K29" s="119" t="s">
        <v>227</v>
      </c>
    </row>
    <row r="30" s="129" customFormat="true" ht="11.25" hidden="false" customHeight="true" outlineLevel="0" collapsed="false">
      <c r="A30" s="135" t="n">
        <v>600</v>
      </c>
      <c r="B30" s="135"/>
      <c r="C30" s="135"/>
      <c r="D30" s="135"/>
      <c r="E30" s="126" t="n">
        <f aca="false">SUM(E14:E29)</f>
        <v>730148</v>
      </c>
      <c r="F30" s="126" t="n">
        <f aca="false">SUM(F14:F29)</f>
        <v>730148</v>
      </c>
      <c r="G30" s="126" t="n">
        <f aca="false">SUM(G14:G29)</f>
        <v>562921</v>
      </c>
      <c r="H30" s="127" t="n">
        <f aca="false">SUM(H14:H14)</f>
        <v>0</v>
      </c>
      <c r="I30" s="136" t="n">
        <v>167227</v>
      </c>
      <c r="J30" s="136" t="n">
        <f aca="false">SUM(J14:J14)</f>
        <v>0</v>
      </c>
      <c r="K30" s="137"/>
    </row>
    <row r="31" s="129" customFormat="true" ht="45" hidden="false" customHeight="false" outlineLevel="0" collapsed="false">
      <c r="A31" s="138" t="s">
        <v>244</v>
      </c>
      <c r="B31" s="139" t="n">
        <v>700</v>
      </c>
      <c r="C31" s="139" t="n">
        <v>70005</v>
      </c>
      <c r="D31" s="140" t="s">
        <v>245</v>
      </c>
      <c r="E31" s="141" t="n">
        <v>3000</v>
      </c>
      <c r="F31" s="141" t="n">
        <v>3000</v>
      </c>
      <c r="G31" s="141" t="n">
        <v>3000</v>
      </c>
      <c r="H31" s="142"/>
      <c r="I31" s="118" t="s">
        <v>202</v>
      </c>
      <c r="J31" s="143"/>
      <c r="K31" s="119" t="s">
        <v>215</v>
      </c>
    </row>
    <row r="32" s="129" customFormat="true" ht="56.25" hidden="false" customHeight="true" outlineLevel="0" collapsed="false">
      <c r="A32" s="144" t="s">
        <v>246</v>
      </c>
      <c r="B32" s="144" t="n">
        <v>700</v>
      </c>
      <c r="C32" s="144" t="n">
        <v>70005</v>
      </c>
      <c r="D32" s="145" t="s">
        <v>247</v>
      </c>
      <c r="E32" s="141" t="n">
        <v>68892</v>
      </c>
      <c r="F32" s="141" t="n">
        <v>68892</v>
      </c>
      <c r="G32" s="141" t="n">
        <v>68892</v>
      </c>
      <c r="H32" s="146"/>
      <c r="I32" s="118" t="s">
        <v>202</v>
      </c>
      <c r="J32" s="147" t="n">
        <v>0</v>
      </c>
      <c r="K32" s="148" t="s">
        <v>203</v>
      </c>
    </row>
    <row r="33" s="129" customFormat="true" ht="13.5" hidden="false" customHeight="true" outlineLevel="0" collapsed="false">
      <c r="A33" s="135" t="n">
        <v>700</v>
      </c>
      <c r="B33" s="135"/>
      <c r="C33" s="135"/>
      <c r="D33" s="135"/>
      <c r="E33" s="126" t="n">
        <f aca="false">SUM(E31:E32)</f>
        <v>71892</v>
      </c>
      <c r="F33" s="126" t="n">
        <f aca="false">SUM(F31:F32)</f>
        <v>71892</v>
      </c>
      <c r="G33" s="126" t="n">
        <f aca="false">SUM(G31:G32)</f>
        <v>71892</v>
      </c>
      <c r="H33" s="127" t="n">
        <v>0</v>
      </c>
      <c r="I33" s="127" t="n">
        <v>0</v>
      </c>
      <c r="J33" s="127" t="n">
        <f aca="false">SUM(J30:J32)</f>
        <v>0</v>
      </c>
      <c r="K33" s="149"/>
    </row>
    <row r="34" s="129" customFormat="true" ht="59.25" hidden="false" customHeight="true" outlineLevel="0" collapsed="false">
      <c r="A34" s="150" t="s">
        <v>248</v>
      </c>
      <c r="B34" s="144" t="n">
        <v>750</v>
      </c>
      <c r="C34" s="144" t="n">
        <v>75023</v>
      </c>
      <c r="D34" s="145" t="s">
        <v>249</v>
      </c>
      <c r="E34" s="141" t="n">
        <v>12300</v>
      </c>
      <c r="F34" s="141" t="n">
        <v>12300</v>
      </c>
      <c r="G34" s="141" t="n">
        <v>12300</v>
      </c>
      <c r="H34" s="121" t="n">
        <v>0</v>
      </c>
      <c r="I34" s="118" t="s">
        <v>250</v>
      </c>
      <c r="J34" s="121" t="n">
        <v>0</v>
      </c>
      <c r="K34" s="119" t="s">
        <v>215</v>
      </c>
    </row>
    <row r="35" s="129" customFormat="true" ht="59.25" hidden="false" customHeight="true" outlineLevel="0" collapsed="false">
      <c r="A35" s="150" t="s">
        <v>251</v>
      </c>
      <c r="B35" s="144" t="n">
        <v>750</v>
      </c>
      <c r="C35" s="144" t="n">
        <v>75023</v>
      </c>
      <c r="D35" s="145" t="s">
        <v>252</v>
      </c>
      <c r="E35" s="141" t="n">
        <v>19803</v>
      </c>
      <c r="F35" s="141" t="n">
        <v>19803</v>
      </c>
      <c r="G35" s="141" t="n">
        <v>19803</v>
      </c>
      <c r="H35" s="121" t="n">
        <v>0</v>
      </c>
      <c r="I35" s="118" t="s">
        <v>250</v>
      </c>
      <c r="J35" s="121" t="n">
        <v>0</v>
      </c>
      <c r="K35" s="119" t="s">
        <v>253</v>
      </c>
    </row>
    <row r="36" s="129" customFormat="true" ht="59.25" hidden="false" customHeight="true" outlineLevel="0" collapsed="false">
      <c r="A36" s="150" t="s">
        <v>254</v>
      </c>
      <c r="B36" s="144" t="n">
        <v>750</v>
      </c>
      <c r="C36" s="144" t="n">
        <v>75095</v>
      </c>
      <c r="D36" s="145" t="s">
        <v>255</v>
      </c>
      <c r="E36" s="141" t="n">
        <v>18450</v>
      </c>
      <c r="F36" s="141" t="n">
        <v>18450</v>
      </c>
      <c r="G36" s="141" t="n">
        <v>18450</v>
      </c>
      <c r="H36" s="121"/>
      <c r="I36" s="118" t="s">
        <v>250</v>
      </c>
      <c r="J36" s="121" t="n">
        <v>0</v>
      </c>
      <c r="K36" s="119" t="s">
        <v>203</v>
      </c>
    </row>
    <row r="37" s="129" customFormat="true" ht="48" hidden="false" customHeight="true" outlineLevel="0" collapsed="false">
      <c r="A37" s="112" t="s">
        <v>256</v>
      </c>
      <c r="B37" s="151" t="n">
        <v>750</v>
      </c>
      <c r="C37" s="151" t="n">
        <v>75095</v>
      </c>
      <c r="D37" s="152" t="s">
        <v>257</v>
      </c>
      <c r="E37" s="141" t="n">
        <v>10318</v>
      </c>
      <c r="F37" s="153" t="n">
        <v>9296</v>
      </c>
      <c r="G37" s="153" t="n">
        <v>9296</v>
      </c>
      <c r="H37" s="121" t="n">
        <v>0</v>
      </c>
      <c r="I37" s="118" t="s">
        <v>250</v>
      </c>
      <c r="J37" s="121" t="n">
        <v>0</v>
      </c>
      <c r="K37" s="119" t="s">
        <v>203</v>
      </c>
    </row>
    <row r="38" s="129" customFormat="true" ht="15.75" hidden="false" customHeight="true" outlineLevel="0" collapsed="false">
      <c r="A38" s="135" t="n">
        <v>750</v>
      </c>
      <c r="B38" s="135"/>
      <c r="C38" s="135"/>
      <c r="D38" s="135"/>
      <c r="E38" s="126" t="n">
        <f aca="false">SUM(E34:E37)</f>
        <v>60871</v>
      </c>
      <c r="F38" s="126" t="n">
        <f aca="false">SUM(F34:F37)</f>
        <v>59849</v>
      </c>
      <c r="G38" s="126" t="n">
        <f aca="false">SUM(G34:G37)</f>
        <v>59849</v>
      </c>
      <c r="H38" s="127" t="n">
        <f aca="false">SUM(H37:H37)</f>
        <v>0</v>
      </c>
      <c r="I38" s="127" t="n">
        <v>0</v>
      </c>
      <c r="J38" s="127" t="n">
        <f aca="false">SUM(J33:J37)</f>
        <v>0</v>
      </c>
      <c r="K38" s="154"/>
    </row>
    <row r="39" s="129" customFormat="true" ht="49.5" hidden="false" customHeight="true" outlineLevel="0" collapsed="false">
      <c r="A39" s="112" t="s">
        <v>258</v>
      </c>
      <c r="B39" s="151" t="n">
        <v>801</v>
      </c>
      <c r="C39" s="151" t="n">
        <v>80101</v>
      </c>
      <c r="D39" s="152" t="s">
        <v>259</v>
      </c>
      <c r="E39" s="153" t="n">
        <v>16162</v>
      </c>
      <c r="F39" s="153" t="n">
        <v>16162</v>
      </c>
      <c r="G39" s="153" t="n">
        <v>16162</v>
      </c>
      <c r="H39" s="121" t="n">
        <v>0</v>
      </c>
      <c r="I39" s="118" t="s">
        <v>250</v>
      </c>
      <c r="J39" s="121" t="n">
        <v>0</v>
      </c>
      <c r="K39" s="119" t="s">
        <v>203</v>
      </c>
    </row>
    <row r="40" s="120" customFormat="true" ht="16.5" hidden="false" customHeight="true" outlineLevel="0" collapsed="false">
      <c r="A40" s="135" t="n">
        <v>801</v>
      </c>
      <c r="B40" s="135"/>
      <c r="C40" s="135"/>
      <c r="D40" s="135"/>
      <c r="E40" s="126" t="n">
        <f aca="false">SUM(E39:E39)</f>
        <v>16162</v>
      </c>
      <c r="F40" s="126" t="n">
        <f aca="false">SUM(F39:F39)</f>
        <v>16162</v>
      </c>
      <c r="G40" s="126" t="n">
        <f aca="false">SUM(G39:G39)</f>
        <v>16162</v>
      </c>
      <c r="H40" s="127" t="n">
        <f aca="false">SUM(H39:H39)</f>
        <v>0</v>
      </c>
      <c r="I40" s="127" t="n">
        <v>0</v>
      </c>
      <c r="J40" s="127" t="n">
        <f aca="false">SUM(J38:J39)</f>
        <v>0</v>
      </c>
      <c r="K40" s="154"/>
    </row>
    <row r="41" s="120" customFormat="true" ht="50.25" hidden="false" customHeight="true" outlineLevel="0" collapsed="false">
      <c r="A41" s="112" t="s">
        <v>260</v>
      </c>
      <c r="B41" s="151" t="n">
        <v>900</v>
      </c>
      <c r="C41" s="151" t="n">
        <v>90001</v>
      </c>
      <c r="D41" s="152" t="s">
        <v>261</v>
      </c>
      <c r="E41" s="153" t="n">
        <v>25830</v>
      </c>
      <c r="F41" s="153" t="n">
        <v>25830</v>
      </c>
      <c r="G41" s="153" t="n">
        <v>25830</v>
      </c>
      <c r="H41" s="121" t="n">
        <v>0</v>
      </c>
      <c r="I41" s="118" t="s">
        <v>250</v>
      </c>
      <c r="J41" s="121" t="n">
        <v>0</v>
      </c>
      <c r="K41" s="119" t="s">
        <v>203</v>
      </c>
    </row>
    <row r="42" s="120" customFormat="true" ht="50.25" hidden="false" customHeight="true" outlineLevel="0" collapsed="false">
      <c r="A42" s="112" t="s">
        <v>262</v>
      </c>
      <c r="B42" s="151" t="n">
        <v>900</v>
      </c>
      <c r="C42" s="151" t="n">
        <v>90001</v>
      </c>
      <c r="D42" s="152" t="s">
        <v>263</v>
      </c>
      <c r="E42" s="153" t="n">
        <v>16500</v>
      </c>
      <c r="F42" s="153" t="n">
        <v>16500</v>
      </c>
      <c r="G42" s="153" t="n">
        <v>16500</v>
      </c>
      <c r="H42" s="121" t="n">
        <v>0</v>
      </c>
      <c r="I42" s="118" t="s">
        <v>250</v>
      </c>
      <c r="J42" s="121" t="n">
        <v>0</v>
      </c>
      <c r="K42" s="119" t="s">
        <v>203</v>
      </c>
    </row>
    <row r="43" s="120" customFormat="true" ht="50.25" hidden="false" customHeight="true" outlineLevel="0" collapsed="false">
      <c r="A43" s="150" t="s">
        <v>264</v>
      </c>
      <c r="B43" s="144" t="n">
        <v>900</v>
      </c>
      <c r="C43" s="144" t="n">
        <v>90002</v>
      </c>
      <c r="D43" s="145" t="s">
        <v>265</v>
      </c>
      <c r="E43" s="141" t="n">
        <v>1061277</v>
      </c>
      <c r="F43" s="141" t="n">
        <v>1061277</v>
      </c>
      <c r="G43" s="141" t="n">
        <v>577958</v>
      </c>
      <c r="H43" s="155" t="n">
        <v>0</v>
      </c>
      <c r="I43" s="156" t="s">
        <v>266</v>
      </c>
      <c r="J43" s="121" t="n">
        <v>0</v>
      </c>
      <c r="K43" s="119" t="s">
        <v>203</v>
      </c>
    </row>
    <row r="44" s="120" customFormat="true" ht="54" hidden="false" customHeight="true" outlineLevel="0" collapsed="false">
      <c r="A44" s="150" t="s">
        <v>267</v>
      </c>
      <c r="B44" s="157" t="n">
        <v>900</v>
      </c>
      <c r="C44" s="157" t="n">
        <v>90002</v>
      </c>
      <c r="D44" s="158" t="s">
        <v>268</v>
      </c>
      <c r="E44" s="159" t="n">
        <v>21100</v>
      </c>
      <c r="F44" s="159" t="n">
        <v>21100</v>
      </c>
      <c r="G44" s="159" t="n">
        <v>21100</v>
      </c>
      <c r="H44" s="155" t="n">
        <v>0</v>
      </c>
      <c r="I44" s="160" t="s">
        <v>250</v>
      </c>
      <c r="J44" s="121" t="n">
        <v>0</v>
      </c>
      <c r="K44" s="119" t="s">
        <v>203</v>
      </c>
    </row>
    <row r="45" s="129" customFormat="true" ht="58.5" hidden="false" customHeight="true" outlineLevel="0" collapsed="false">
      <c r="A45" s="150" t="s">
        <v>269</v>
      </c>
      <c r="B45" s="157" t="n">
        <v>900</v>
      </c>
      <c r="C45" s="157" t="n">
        <v>90015</v>
      </c>
      <c r="D45" s="158" t="s">
        <v>270</v>
      </c>
      <c r="E45" s="159" t="n">
        <v>160000</v>
      </c>
      <c r="F45" s="159" t="n">
        <v>2775</v>
      </c>
      <c r="G45" s="159" t="n">
        <v>2775</v>
      </c>
      <c r="H45" s="155" t="n">
        <v>0</v>
      </c>
      <c r="I45" s="160" t="s">
        <v>250</v>
      </c>
      <c r="J45" s="121" t="n">
        <v>0</v>
      </c>
      <c r="K45" s="119" t="s">
        <v>203</v>
      </c>
    </row>
    <row r="46" customFormat="false" ht="75.75" hidden="false" customHeight="true" outlineLevel="0" collapsed="false">
      <c r="A46" s="150" t="s">
        <v>271</v>
      </c>
      <c r="B46" s="144" t="n">
        <v>900</v>
      </c>
      <c r="C46" s="144" t="n">
        <v>90015</v>
      </c>
      <c r="D46" s="123" t="s">
        <v>272</v>
      </c>
      <c r="E46" s="153" t="n">
        <v>90551</v>
      </c>
      <c r="F46" s="159" t="n">
        <v>72434</v>
      </c>
      <c r="G46" s="159" t="n">
        <v>72434</v>
      </c>
      <c r="H46" s="155" t="n">
        <v>0</v>
      </c>
      <c r="I46" s="160" t="s">
        <v>250</v>
      </c>
      <c r="J46" s="121" t="n">
        <v>0</v>
      </c>
      <c r="K46" s="119" t="s">
        <v>203</v>
      </c>
    </row>
    <row r="47" customFormat="false" ht="12.75" hidden="false" customHeight="false" outlineLevel="0" collapsed="false">
      <c r="A47" s="161" t="n">
        <v>900</v>
      </c>
      <c r="B47" s="161"/>
      <c r="C47" s="161"/>
      <c r="D47" s="161"/>
      <c r="E47" s="126" t="n">
        <f aca="false">SUM(E41:E46)</f>
        <v>1375258</v>
      </c>
      <c r="F47" s="126" t="n">
        <f aca="false">SUM(F41:F46)</f>
        <v>1199916</v>
      </c>
      <c r="G47" s="126" t="n">
        <f aca="false">SUM(G41:G46)</f>
        <v>716597</v>
      </c>
      <c r="H47" s="127"/>
      <c r="I47" s="162" t="n">
        <v>483319</v>
      </c>
      <c r="J47" s="127"/>
      <c r="K47" s="128"/>
    </row>
    <row r="48" customFormat="false" ht="12" hidden="false" customHeight="true" outlineLevel="0" collapsed="false">
      <c r="A48" s="163" t="s">
        <v>273</v>
      </c>
      <c r="B48" s="163"/>
      <c r="C48" s="163"/>
      <c r="D48" s="163"/>
      <c r="E48" s="164" t="n">
        <f aca="false">E13+E30+E33+E38+E40+E47</f>
        <v>3705467.1</v>
      </c>
      <c r="F48" s="164" t="n">
        <f aca="false">F13+F30+F33+F38+F40+F47</f>
        <v>3529103.1</v>
      </c>
      <c r="G48" s="164" t="n">
        <f aca="false">G13+G30+G33+G38+G40+G47</f>
        <v>2613124.1</v>
      </c>
      <c r="H48" s="164" t="n">
        <v>0</v>
      </c>
      <c r="I48" s="164" t="n">
        <f aca="false">I13+I30+I33+I38+I40+I47</f>
        <v>915979</v>
      </c>
      <c r="J48" s="164" t="n">
        <f aca="false">J13+J30+J33</f>
        <v>0</v>
      </c>
      <c r="K48" s="165" t="s">
        <v>274</v>
      </c>
    </row>
    <row r="49" customFormat="false" ht="41.25" hidden="false" customHeight="true" outlineLevel="0" collapsed="false">
      <c r="A49" s="166"/>
      <c r="B49" s="166"/>
      <c r="C49" s="166"/>
      <c r="D49" s="166"/>
      <c r="E49" s="167"/>
      <c r="F49" s="167"/>
      <c r="G49" s="167"/>
      <c r="H49" s="167"/>
      <c r="I49" s="167"/>
      <c r="J49" s="167"/>
      <c r="K49" s="166"/>
    </row>
    <row r="50" customFormat="false" ht="43.5" hidden="false" customHeight="true" outlineLevel="0" collapsed="false">
      <c r="A50" s="168" t="s">
        <v>27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70"/>
      <c r="G51" s="170"/>
      <c r="J51" s="171"/>
      <c r="K51" s="85"/>
    </row>
    <row r="52" customFormat="false" ht="63.75" hidden="false" customHeight="true" outlineLevel="0" collapsed="false">
      <c r="A52" s="130" t="s">
        <v>159</v>
      </c>
      <c r="B52" s="133" t="s">
        <v>209</v>
      </c>
      <c r="C52" s="133" t="s">
        <v>276</v>
      </c>
      <c r="D52" s="172" t="s">
        <v>277</v>
      </c>
      <c r="E52" s="117" t="n">
        <v>200000</v>
      </c>
      <c r="F52" s="116" t="n">
        <v>200000</v>
      </c>
      <c r="G52" s="116" t="n">
        <v>200000</v>
      </c>
      <c r="H52" s="121"/>
      <c r="I52" s="118" t="s">
        <v>202</v>
      </c>
      <c r="J52" s="121" t="s">
        <v>278</v>
      </c>
      <c r="K52" s="173" t="s">
        <v>227</v>
      </c>
    </row>
    <row r="53" customFormat="false" ht="12" hidden="false" customHeight="true" outlineLevel="0" collapsed="false">
      <c r="A53" s="169"/>
      <c r="B53" s="169"/>
      <c r="C53" s="169"/>
      <c r="D53" s="1"/>
      <c r="E53" s="169"/>
      <c r="F53" s="170"/>
      <c r="G53" s="170"/>
      <c r="I53" s="86"/>
      <c r="J53" s="174"/>
    </row>
    <row r="54" customFormat="false" ht="12.75" hidden="false" customHeight="false" outlineLevel="0" collapsed="false">
      <c r="A54" s="169" t="s">
        <v>279</v>
      </c>
      <c r="B54" s="169"/>
      <c r="C54" s="169"/>
      <c r="D54" s="169"/>
      <c r="E54" s="169"/>
      <c r="F54" s="170"/>
      <c r="G54" s="170"/>
      <c r="H54" s="86"/>
      <c r="I54" s="86"/>
    </row>
    <row r="55" customFormat="false" ht="12.75" hidden="false" customHeight="false" outlineLevel="0" collapsed="false">
      <c r="A55" s="169" t="s">
        <v>280</v>
      </c>
      <c r="B55" s="169"/>
      <c r="C55" s="169"/>
      <c r="D55" s="169"/>
      <c r="E55" s="169"/>
      <c r="F55" s="170"/>
      <c r="G55" s="170"/>
      <c r="I55" s="175"/>
    </row>
    <row r="56" customFormat="false" ht="12.75" hidden="false" customHeight="false" outlineLevel="0" collapsed="false">
      <c r="A56" s="169" t="s">
        <v>281</v>
      </c>
      <c r="B56" s="169"/>
      <c r="C56" s="169"/>
      <c r="D56" s="169"/>
      <c r="E56" s="169"/>
      <c r="F56" s="170"/>
      <c r="G56" s="170"/>
    </row>
    <row r="57" customFormat="false" ht="12.75" hidden="false" customHeight="false" outlineLevel="0" collapsed="false">
      <c r="A57" s="169" t="s">
        <v>282</v>
      </c>
      <c r="B57" s="169"/>
      <c r="C57" s="169"/>
      <c r="D57" s="169"/>
      <c r="E57" s="169"/>
      <c r="F57" s="170"/>
      <c r="G57" s="170"/>
    </row>
    <row r="58" customFormat="false" ht="12.75" hidden="false" customHeight="false" outlineLevel="0" collapsed="false">
      <c r="A58" s="169"/>
      <c r="B58" s="169"/>
      <c r="C58" s="169"/>
      <c r="D58" s="169"/>
      <c r="E58" s="169"/>
      <c r="F58" s="170"/>
      <c r="G58" s="170"/>
    </row>
    <row r="89" s="176" customFormat="true" ht="12.75" hidden="false" customHeight="false" outlineLevel="0" collapsed="false">
      <c r="A89" s="87"/>
      <c r="B89" s="87"/>
      <c r="C89" s="87"/>
      <c r="D89" s="87"/>
      <c r="E89" s="87"/>
      <c r="F89" s="88"/>
      <c r="G89" s="88"/>
      <c r="H89" s="87"/>
      <c r="I89" s="87"/>
      <c r="J89" s="89"/>
      <c r="K89" s="87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7"/>
      <c r="G91" s="177"/>
      <c r="H91" s="176"/>
      <c r="I91" s="176"/>
      <c r="J91" s="178"/>
      <c r="K91" s="176"/>
    </row>
    <row r="364" s="176" customFormat="true" ht="12.75" hidden="false" customHeight="false" outlineLevel="0" collapsed="false">
      <c r="A364" s="87"/>
      <c r="B364" s="87"/>
      <c r="C364" s="87"/>
      <c r="D364" s="87"/>
      <c r="E364" s="87"/>
      <c r="F364" s="88"/>
      <c r="G364" s="88"/>
      <c r="H364" s="87"/>
      <c r="I364" s="87"/>
      <c r="J364" s="89"/>
      <c r="K364" s="87"/>
    </row>
    <row r="366" customFormat="false" ht="12.75" hidden="false" customHeight="false" outlineLevel="0" collapsed="false">
      <c r="A366" s="176"/>
      <c r="B366" s="176"/>
      <c r="C366" s="176"/>
      <c r="D366" s="176"/>
      <c r="E366" s="176"/>
      <c r="F366" s="177"/>
      <c r="G366" s="177"/>
      <c r="H366" s="176"/>
      <c r="I366" s="176"/>
      <c r="J366" s="178"/>
      <c r="K366" s="176"/>
    </row>
  </sheetData>
  <mergeCells count="22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3:D13"/>
    <mergeCell ref="A30:D30"/>
    <mergeCell ref="A33:D33"/>
    <mergeCell ref="A38:D38"/>
    <mergeCell ref="A40:D40"/>
    <mergeCell ref="A47:D47"/>
    <mergeCell ref="A48:D48"/>
    <mergeCell ref="A50:K50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XXIV/187/12    
Rady Miejskiej w Nasielsku
z dnia 27 wrzesnia 2012 roku   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4.65"/>
    <col collapsed="false" customWidth="true" hidden="false" outlineLevel="0" max="2" min="2" style="45" width="9.49"/>
    <col collapsed="false" customWidth="true" hidden="false" outlineLevel="0" max="3" min="3" style="45" width="11.49"/>
    <col collapsed="false" customWidth="true" hidden="false" outlineLevel="0" max="4" min="4" style="45" width="48.49"/>
    <col collapsed="false" customWidth="true" hidden="false" outlineLevel="0" max="5" min="5" style="45" width="30.16"/>
    <col collapsed="false" customWidth="false" hidden="false" outlineLevel="0" max="257" min="6" style="45" width="9.33"/>
  </cols>
  <sheetData>
    <row r="1" customFormat="false" ht="33.75" hidden="false" customHeight="true" outlineLevel="0" collapsed="false">
      <c r="A1" s="90" t="s">
        <v>283</v>
      </c>
      <c r="B1" s="90"/>
      <c r="C1" s="90"/>
      <c r="D1" s="90"/>
      <c r="E1" s="90"/>
    </row>
    <row r="2" customFormat="false" ht="20.1" hidden="false" customHeight="true" outlineLevel="0" collapsed="false">
      <c r="D2" s="179"/>
      <c r="E2" s="179"/>
    </row>
    <row r="3" customFormat="false" ht="20.1" hidden="false" customHeight="true" outlineLevel="0" collapsed="false">
      <c r="E3" s="180"/>
    </row>
    <row r="4" customFormat="false" ht="20.1" hidden="false" customHeight="true" outlineLevel="0" collapsed="false">
      <c r="A4" s="49" t="s">
        <v>156</v>
      </c>
      <c r="B4" s="49" t="s">
        <v>1</v>
      </c>
      <c r="C4" s="49" t="s">
        <v>98</v>
      </c>
      <c r="D4" s="49" t="s">
        <v>284</v>
      </c>
      <c r="E4" s="49" t="s">
        <v>285</v>
      </c>
    </row>
    <row r="5" customFormat="false" ht="8.1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5</v>
      </c>
    </row>
    <row r="6" s="185" customFormat="true" ht="27" hidden="false" customHeight="true" outlineLevel="0" collapsed="false">
      <c r="A6" s="182" t="s">
        <v>159</v>
      </c>
      <c r="B6" s="182" t="n">
        <v>801</v>
      </c>
      <c r="C6" s="182" t="n">
        <v>80104</v>
      </c>
      <c r="D6" s="183" t="s">
        <v>286</v>
      </c>
      <c r="E6" s="184" t="n">
        <v>310000</v>
      </c>
    </row>
    <row r="7" s="185" customFormat="true" ht="27" hidden="false" customHeight="true" outlineLevel="0" collapsed="false">
      <c r="A7" s="186" t="s">
        <v>161</v>
      </c>
      <c r="B7" s="186" t="n">
        <v>801</v>
      </c>
      <c r="C7" s="186" t="n">
        <v>80104</v>
      </c>
      <c r="D7" s="187" t="s">
        <v>287</v>
      </c>
      <c r="E7" s="188" t="n">
        <v>310000</v>
      </c>
    </row>
    <row r="8" customFormat="false" ht="30" hidden="false" customHeight="true" outlineLevel="0" collapsed="false">
      <c r="A8" s="182" t="s">
        <v>163</v>
      </c>
      <c r="B8" s="186" t="n">
        <v>921</v>
      </c>
      <c r="C8" s="186" t="n">
        <v>92109</v>
      </c>
      <c r="D8" s="189" t="s">
        <v>288</v>
      </c>
      <c r="E8" s="188" t="n">
        <v>438430</v>
      </c>
    </row>
    <row r="9" customFormat="false" ht="30" hidden="false" customHeight="true" outlineLevel="0" collapsed="false">
      <c r="A9" s="186" t="s">
        <v>169</v>
      </c>
      <c r="B9" s="186" t="n">
        <v>921</v>
      </c>
      <c r="C9" s="186" t="n">
        <v>92116</v>
      </c>
      <c r="D9" s="189" t="s">
        <v>289</v>
      </c>
      <c r="E9" s="188" t="n">
        <v>350000</v>
      </c>
    </row>
    <row r="10" customFormat="false" ht="30" hidden="false" customHeight="true" outlineLevel="0" collapsed="false">
      <c r="A10" s="190" t="s">
        <v>273</v>
      </c>
      <c r="B10" s="190"/>
      <c r="C10" s="190"/>
      <c r="D10" s="190"/>
      <c r="E10" s="191" t="n">
        <f aca="false">SUM(E6:E9)</f>
        <v>1408430</v>
      </c>
    </row>
    <row r="12" customFormat="false" ht="12.75" hidden="false" customHeight="false" outlineLevel="0" collapsed="false">
      <c r="A12" s="192"/>
    </row>
    <row r="13" customFormat="false" ht="12.75" hidden="false" customHeight="true" outlineLevel="0" collapsed="false">
      <c r="A13" s="193"/>
      <c r="E13" s="194"/>
      <c r="F13" s="85"/>
    </row>
    <row r="14" customFormat="false" ht="11.25" hidden="false" customHeight="true" outlineLevel="0" collapsed="false">
      <c r="E14" s="194"/>
      <c r="F14" s="85"/>
    </row>
    <row r="15" customFormat="false" ht="12.75" hidden="false" customHeight="false" outlineLevel="0" collapsed="false">
      <c r="A15" s="193"/>
    </row>
    <row r="17" customFormat="false" ht="12.75" hidden="false" customHeight="false" outlineLevel="0" collapsed="false">
      <c r="E17" s="86"/>
    </row>
    <row r="18" customFormat="false" ht="12.75" hidden="false" customHeight="false" outlineLevel="0" collapsed="false">
      <c r="E18" s="86"/>
    </row>
  </sheetData>
  <mergeCells count="3">
    <mergeCell ref="A1:E1"/>
    <mergeCell ref="A10:D10"/>
    <mergeCell ref="E13:E14"/>
  </mergeCells>
  <printOptions headings="false" gridLines="false" gridLinesSet="true" horizontalCentered="true" verticalCentered="false"/>
  <pageMargins left="0.708333333333333" right="0.708333333333333" top="1.14236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5
do Uchwały Nr XXIV/187/12    
Rady Miejskiej w Nasielsku
z dnia 27 wrzesnia 2012 roku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95" width="3.65"/>
    <col collapsed="false" customWidth="true" hidden="false" outlineLevel="0" max="2" min="2" style="195" width="79.16"/>
    <col collapsed="false" customWidth="true" hidden="false" outlineLevel="0" max="3" min="3" style="195" width="16.15"/>
    <col collapsed="false" customWidth="true" hidden="false" outlineLevel="0" max="4" min="4" style="195" width="16.99"/>
    <col collapsed="false" customWidth="true" hidden="false" outlineLevel="0" max="5" min="5" style="195" width="17.82"/>
    <col collapsed="false" customWidth="true" hidden="false" outlineLevel="0" max="6" min="6" style="195" width="14.33"/>
    <col collapsed="false" customWidth="false" hidden="false" outlineLevel="0" max="257" min="7" style="195" width="9.33"/>
  </cols>
  <sheetData>
    <row r="1" customFormat="false" ht="18" hidden="false" customHeight="false" outlineLevel="0" collapsed="false">
      <c r="A1" s="46" t="s">
        <v>290</v>
      </c>
      <c r="B1" s="46"/>
      <c r="C1" s="46"/>
      <c r="D1" s="46"/>
      <c r="E1" s="46"/>
      <c r="F1" s="46"/>
    </row>
    <row r="2" customFormat="false" ht="6" hidden="false" customHeight="true" outlineLevel="0" collapsed="false">
      <c r="A2" s="179"/>
      <c r="B2" s="179"/>
      <c r="C2" s="179"/>
      <c r="D2" s="179"/>
      <c r="E2" s="179"/>
      <c r="F2" s="179"/>
    </row>
    <row r="3" customFormat="false" ht="12.75" hidden="false" customHeight="false" outlineLevel="0" collapsed="false">
      <c r="A3" s="87"/>
      <c r="B3" s="87"/>
      <c r="C3" s="87"/>
      <c r="D3" s="87"/>
      <c r="E3" s="87"/>
    </row>
    <row r="4" customFormat="false" ht="15" hidden="false" customHeight="true" outlineLevel="0" collapsed="false">
      <c r="A4" s="60" t="s">
        <v>156</v>
      </c>
      <c r="B4" s="60" t="s">
        <v>291</v>
      </c>
      <c r="C4" s="196" t="s">
        <v>292</v>
      </c>
      <c r="D4" s="196" t="s">
        <v>160</v>
      </c>
      <c r="E4" s="196" t="s">
        <v>162</v>
      </c>
      <c r="F4" s="196" t="s">
        <v>293</v>
      </c>
    </row>
    <row r="5" customFormat="false" ht="15" hidden="false" customHeight="true" outlineLevel="0" collapsed="false">
      <c r="A5" s="60"/>
      <c r="B5" s="60"/>
      <c r="C5" s="196"/>
      <c r="D5" s="196"/>
      <c r="E5" s="196"/>
      <c r="F5" s="196"/>
    </row>
    <row r="6" customFormat="false" ht="18" hidden="false" customHeight="true" outlineLevel="0" collapsed="false">
      <c r="A6" s="60"/>
      <c r="B6" s="60"/>
      <c r="C6" s="196"/>
      <c r="D6" s="196"/>
      <c r="E6" s="196"/>
      <c r="F6" s="196"/>
    </row>
    <row r="7" customFormat="false" ht="42" hidden="false" customHeight="true" outlineLevel="0" collapsed="false">
      <c r="A7" s="60"/>
      <c r="B7" s="60"/>
      <c r="C7" s="196"/>
      <c r="D7" s="196"/>
      <c r="E7" s="196"/>
      <c r="F7" s="196"/>
    </row>
    <row r="8" customFormat="false" ht="8.1" hidden="false" customHeight="true" outlineLevel="0" collapsed="false">
      <c r="A8" s="181" t="n">
        <v>1</v>
      </c>
      <c r="B8" s="181" t="n">
        <v>2</v>
      </c>
      <c r="C8" s="181" t="n">
        <v>3</v>
      </c>
      <c r="D8" s="181" t="n">
        <v>4</v>
      </c>
      <c r="E8" s="181" t="n">
        <v>5</v>
      </c>
      <c r="F8" s="181" t="n">
        <v>6</v>
      </c>
    </row>
    <row r="9" customFormat="false" ht="34.5" hidden="false" customHeight="true" outlineLevel="0" collapsed="false">
      <c r="A9" s="197" t="s">
        <v>159</v>
      </c>
      <c r="B9" s="198" t="s">
        <v>294</v>
      </c>
      <c r="C9" s="199" t="n">
        <v>0</v>
      </c>
      <c r="D9" s="200" t="n">
        <v>4600</v>
      </c>
      <c r="E9" s="201" t="n">
        <v>4600</v>
      </c>
      <c r="F9" s="199" t="n">
        <f aca="false">C9+D9-E9</f>
        <v>0</v>
      </c>
    </row>
    <row r="10" customFormat="false" ht="32.25" hidden="false" customHeight="true" outlineLevel="0" collapsed="false">
      <c r="A10" s="197" t="s">
        <v>161</v>
      </c>
      <c r="B10" s="198" t="s">
        <v>295</v>
      </c>
      <c r="C10" s="199" t="n">
        <v>0</v>
      </c>
      <c r="D10" s="200" t="n">
        <v>94000</v>
      </c>
      <c r="E10" s="201" t="n">
        <v>94000</v>
      </c>
      <c r="F10" s="199" t="n">
        <f aca="false">C10+D10-E10</f>
        <v>0</v>
      </c>
    </row>
    <row r="11" customFormat="false" ht="35.25" hidden="false" customHeight="true" outlineLevel="0" collapsed="false">
      <c r="A11" s="197" t="s">
        <v>163</v>
      </c>
      <c r="B11" s="198" t="s">
        <v>296</v>
      </c>
      <c r="C11" s="199" t="n">
        <v>0</v>
      </c>
      <c r="D11" s="200" t="n">
        <v>96910</v>
      </c>
      <c r="E11" s="201" t="n">
        <v>96910</v>
      </c>
      <c r="F11" s="199" t="n">
        <f aca="false">C11+D11-E11</f>
        <v>0</v>
      </c>
    </row>
    <row r="12" customFormat="false" ht="33.75" hidden="false" customHeight="true" outlineLevel="0" collapsed="false">
      <c r="A12" s="197" t="s">
        <v>169</v>
      </c>
      <c r="B12" s="198" t="s">
        <v>297</v>
      </c>
      <c r="C12" s="199" t="n">
        <v>0</v>
      </c>
      <c r="D12" s="200" t="n">
        <v>236000</v>
      </c>
      <c r="E12" s="200" t="n">
        <v>236000</v>
      </c>
      <c r="F12" s="199" t="n">
        <f aca="false">C12+D12-E12</f>
        <v>0</v>
      </c>
    </row>
    <row r="13" customFormat="false" ht="37.5" hidden="false" customHeight="true" outlineLevel="0" collapsed="false">
      <c r="A13" s="197" t="s">
        <v>171</v>
      </c>
      <c r="B13" s="198" t="s">
        <v>298</v>
      </c>
      <c r="C13" s="199" t="n">
        <v>0</v>
      </c>
      <c r="D13" s="200" t="n">
        <v>72500</v>
      </c>
      <c r="E13" s="201" t="n">
        <v>72500</v>
      </c>
      <c r="F13" s="199" t="n">
        <f aca="false">C13+D13-E13</f>
        <v>0</v>
      </c>
    </row>
    <row r="14" customFormat="false" ht="32.25" hidden="false" customHeight="true" outlineLevel="0" collapsed="false">
      <c r="A14" s="197" t="s">
        <v>173</v>
      </c>
      <c r="B14" s="198" t="s">
        <v>299</v>
      </c>
      <c r="C14" s="199" t="n">
        <v>0</v>
      </c>
      <c r="D14" s="200" t="n">
        <v>115300</v>
      </c>
      <c r="E14" s="201" t="n">
        <v>115300</v>
      </c>
      <c r="F14" s="199" t="n">
        <f aca="false">C14+D14-E14</f>
        <v>0</v>
      </c>
    </row>
    <row r="15" customFormat="false" ht="41.25" hidden="false" customHeight="true" outlineLevel="0" collapsed="false">
      <c r="A15" s="197" t="s">
        <v>175</v>
      </c>
      <c r="B15" s="202" t="s">
        <v>300</v>
      </c>
      <c r="C15" s="199" t="n">
        <v>0</v>
      </c>
      <c r="D15" s="200" t="n">
        <v>20200</v>
      </c>
      <c r="E15" s="201" t="n">
        <v>20200</v>
      </c>
      <c r="F15" s="199" t="n">
        <f aca="false">C15+D15-E15</f>
        <v>0</v>
      </c>
    </row>
    <row r="16" customFormat="false" ht="29.25" hidden="false" customHeight="true" outlineLevel="0" collapsed="false">
      <c r="A16" s="197" t="s">
        <v>177</v>
      </c>
      <c r="B16" s="203" t="s">
        <v>301</v>
      </c>
      <c r="C16" s="204" t="n">
        <v>0</v>
      </c>
      <c r="D16" s="205" t="n">
        <v>103700</v>
      </c>
      <c r="E16" s="206" t="n">
        <v>103700</v>
      </c>
      <c r="F16" s="204" t="n">
        <f aca="false">C16+D16-E16</f>
        <v>0</v>
      </c>
    </row>
    <row r="17" s="210" customFormat="true" ht="19.5" hidden="false" customHeight="true" outlineLevel="0" collapsed="false">
      <c r="A17" s="207" t="s">
        <v>273</v>
      </c>
      <c r="B17" s="207"/>
      <c r="C17" s="208" t="n">
        <f aca="false">SUM(C9:C16)</f>
        <v>0</v>
      </c>
      <c r="D17" s="209" t="n">
        <f aca="false">SUM(D9:D16)</f>
        <v>743210</v>
      </c>
      <c r="E17" s="209" t="n">
        <f aca="false">SUM(E9:E16)</f>
        <v>743210</v>
      </c>
      <c r="F17" s="208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192"/>
    </row>
    <row r="20" customFormat="false" ht="12.75" hidden="false" customHeight="false" outlineLevel="0" collapsed="false">
      <c r="A20" s="192"/>
      <c r="E20" s="194"/>
      <c r="F20" s="194"/>
    </row>
    <row r="21" customFormat="false" ht="12.75" hidden="false" customHeight="false" outlineLevel="0" collapsed="false">
      <c r="A21" s="192"/>
      <c r="D21" s="86"/>
      <c r="E21" s="194"/>
      <c r="F21" s="194"/>
    </row>
    <row r="22" customFormat="false" ht="12.75" hidden="false" customHeight="false" outlineLevel="0" collapsed="false">
      <c r="A22" s="192"/>
      <c r="D22" s="86"/>
      <c r="F22" s="175"/>
    </row>
    <row r="23" customFormat="false" ht="12.75" hidden="false" customHeight="false" outlineLevel="0" collapsed="false">
      <c r="F23" s="175"/>
    </row>
    <row r="24" customFormat="false" ht="12.75" hidden="false" customHeight="false" outlineLevel="0" collapsed="false">
      <c r="F24" s="175"/>
    </row>
    <row r="25" customFormat="false" ht="12.75" hidden="false" customHeight="false" outlineLevel="0" collapsed="false">
      <c r="F25" s="175"/>
    </row>
    <row r="26" customFormat="false" ht="12.75" hidden="false" customHeight="false" outlineLevel="0" collapsed="false">
      <c r="F26" s="175"/>
    </row>
    <row r="27" customFormat="false" ht="12.75" hidden="false" customHeight="false" outlineLevel="0" collapsed="false">
      <c r="F27" s="175"/>
    </row>
    <row r="69" customFormat="false" ht="48.75" hidden="false" customHeight="true" outlineLevel="0" collapsed="false"/>
  </sheetData>
  <mergeCells count="9">
    <mergeCell ref="A1:F1"/>
    <mergeCell ref="A4:A7"/>
    <mergeCell ref="B4:B7"/>
    <mergeCell ref="C4:C7"/>
    <mergeCell ref="D4:D7"/>
    <mergeCell ref="E4:E7"/>
    <mergeCell ref="F4:F7"/>
    <mergeCell ref="A17:B17"/>
    <mergeCell ref="E20:F21"/>
  </mergeCells>
  <printOptions headings="false" gridLines="false" gridLinesSet="true" horizontalCentered="true" verticalCentered="false"/>
  <pageMargins left="0.708333333333333" right="0.708333333333333" top="1.14166666666667" bottom="0.74791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XIV/187/12    
Rady Miejskiej w Nasielsku
z dnia 27 wrzesnia 2012 roku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5.82"/>
    <col collapsed="false" customWidth="true" hidden="false" outlineLevel="0" max="2" min="2" style="45" width="9.16"/>
    <col collapsed="false" customWidth="true" hidden="false" outlineLevel="0" max="3" min="3" style="45" width="72.32"/>
    <col collapsed="false" customWidth="true" hidden="false" outlineLevel="0" max="4" min="4" style="45" width="17.15"/>
    <col collapsed="false" customWidth="true" hidden="false" outlineLevel="0" max="5" min="5" style="45" width="16.82"/>
    <col collapsed="false" customWidth="true" hidden="false" outlineLevel="0" max="6" min="6" style="45" width="18.15"/>
    <col collapsed="false" customWidth="true" hidden="false" outlineLevel="0" max="7" min="7" style="211" width="14.49"/>
    <col collapsed="false" customWidth="false" hidden="false" outlineLevel="0" max="257" min="8" style="211" width="9.33"/>
  </cols>
  <sheetData>
    <row r="1" customFormat="false" ht="45" hidden="false" customHeight="true" outlineLevel="0" collapsed="false">
      <c r="A1" s="90" t="s">
        <v>302</v>
      </c>
      <c r="B1" s="90"/>
      <c r="C1" s="90"/>
      <c r="D1" s="90"/>
      <c r="E1" s="90"/>
      <c r="F1" s="90"/>
      <c r="G1" s="90"/>
    </row>
    <row r="2" customFormat="false" ht="12" hidden="false" customHeight="false" outlineLevel="0" collapsed="false">
      <c r="G2" s="94"/>
    </row>
    <row r="3" s="216" customFormat="true" ht="12" hidden="false" customHeight="true" outlineLevel="0" collapsed="false">
      <c r="A3" s="212" t="s">
        <v>1</v>
      </c>
      <c r="B3" s="213" t="s">
        <v>98</v>
      </c>
      <c r="C3" s="213" t="s">
        <v>303</v>
      </c>
      <c r="D3" s="214" t="s">
        <v>304</v>
      </c>
      <c r="E3" s="214" t="s">
        <v>305</v>
      </c>
      <c r="F3" s="215" t="s">
        <v>103</v>
      </c>
      <c r="G3" s="215"/>
    </row>
    <row r="4" s="216" customFormat="true" ht="11.25" hidden="false" customHeight="true" outlineLevel="0" collapsed="false">
      <c r="A4" s="212"/>
      <c r="B4" s="213"/>
      <c r="C4" s="213"/>
      <c r="D4" s="214"/>
      <c r="E4" s="214"/>
      <c r="F4" s="104" t="s">
        <v>306</v>
      </c>
      <c r="G4" s="217" t="s">
        <v>307</v>
      </c>
    </row>
    <row r="5" s="216" customFormat="true" ht="17.25" hidden="false" customHeight="true" outlineLevel="0" collapsed="false">
      <c r="A5" s="212"/>
      <c r="B5" s="213"/>
      <c r="C5" s="213"/>
      <c r="D5" s="214"/>
      <c r="E5" s="214"/>
      <c r="F5" s="214"/>
      <c r="G5" s="217"/>
    </row>
    <row r="6" customFormat="false" ht="12.75" hidden="false" customHeight="false" outlineLevel="0" collapsed="false">
      <c r="A6" s="218" t="n">
        <v>1</v>
      </c>
      <c r="B6" s="219" t="n">
        <v>2</v>
      </c>
      <c r="C6" s="219" t="n">
        <v>3</v>
      </c>
      <c r="D6" s="219" t="n">
        <v>4</v>
      </c>
      <c r="E6" s="219" t="n">
        <v>5</v>
      </c>
      <c r="F6" s="219" t="n">
        <v>6</v>
      </c>
      <c r="G6" s="220" t="n">
        <v>7</v>
      </c>
    </row>
    <row r="7" s="226" customFormat="true" ht="22.5" hidden="false" customHeight="true" outlineLevel="0" collapsed="false">
      <c r="A7" s="221" t="s">
        <v>199</v>
      </c>
      <c r="B7" s="222"/>
      <c r="C7" s="223" t="s">
        <v>308</v>
      </c>
      <c r="D7" s="224" t="n">
        <v>292635.56</v>
      </c>
      <c r="E7" s="224" t="n">
        <v>292635.56</v>
      </c>
      <c r="F7" s="224" t="n">
        <v>292635.56</v>
      </c>
      <c r="G7" s="225" t="s">
        <v>278</v>
      </c>
    </row>
    <row r="8" s="232" customFormat="true" ht="22.5" hidden="false" customHeight="true" outlineLevel="0" collapsed="false">
      <c r="A8" s="227"/>
      <c r="B8" s="228" t="s">
        <v>309</v>
      </c>
      <c r="C8" s="229" t="s">
        <v>135</v>
      </c>
      <c r="D8" s="230" t="n">
        <v>292635.56</v>
      </c>
      <c r="E8" s="230" t="n">
        <v>292635.56</v>
      </c>
      <c r="F8" s="230" t="n">
        <v>292635.56</v>
      </c>
      <c r="G8" s="231" t="s">
        <v>278</v>
      </c>
    </row>
    <row r="9" s="236" customFormat="true" ht="22.5" hidden="false" customHeight="true" outlineLevel="0" collapsed="false">
      <c r="A9" s="212" t="n">
        <v>750</v>
      </c>
      <c r="B9" s="213"/>
      <c r="C9" s="233" t="s">
        <v>29</v>
      </c>
      <c r="D9" s="234" t="n">
        <f aca="false">SUM(D10)</f>
        <v>140347</v>
      </c>
      <c r="E9" s="234" t="n">
        <f aca="false">SUM(E10)</f>
        <v>140347</v>
      </c>
      <c r="F9" s="234" t="n">
        <f aca="false">SUM(F10)</f>
        <v>140347</v>
      </c>
      <c r="G9" s="235" t="n">
        <f aca="false">SUM(G10)</f>
        <v>0</v>
      </c>
    </row>
    <row r="10" s="232" customFormat="true" ht="22.5" hidden="false" customHeight="true" outlineLevel="0" collapsed="false">
      <c r="A10" s="237"/>
      <c r="B10" s="238" t="n">
        <v>75011</v>
      </c>
      <c r="C10" s="239" t="s">
        <v>136</v>
      </c>
      <c r="D10" s="240" t="n">
        <v>140347</v>
      </c>
      <c r="E10" s="240" t="n">
        <f aca="false">F10+G10</f>
        <v>140347</v>
      </c>
      <c r="F10" s="240" t="n">
        <v>140347</v>
      </c>
      <c r="G10" s="241" t="n">
        <v>0</v>
      </c>
    </row>
    <row r="11" s="232" customFormat="true" ht="22.5" hidden="false" customHeight="true" outlineLevel="0" collapsed="false">
      <c r="A11" s="242" t="n">
        <v>751</v>
      </c>
      <c r="B11" s="243"/>
      <c r="C11" s="244" t="s">
        <v>310</v>
      </c>
      <c r="D11" s="245" t="n">
        <v>3341</v>
      </c>
      <c r="E11" s="245" t="n">
        <v>3341</v>
      </c>
      <c r="F11" s="245" t="n">
        <v>3341</v>
      </c>
      <c r="G11" s="246"/>
    </row>
    <row r="12" s="232" customFormat="true" ht="22.5" hidden="false" customHeight="true" outlineLevel="0" collapsed="false">
      <c r="A12" s="247"/>
      <c r="B12" s="248" t="n">
        <v>75101</v>
      </c>
      <c r="C12" s="249" t="s">
        <v>311</v>
      </c>
      <c r="D12" s="250" t="n">
        <v>3341</v>
      </c>
      <c r="E12" s="250" t="n">
        <v>3341</v>
      </c>
      <c r="F12" s="250" t="n">
        <v>3341</v>
      </c>
      <c r="G12" s="251"/>
    </row>
    <row r="13" s="236" customFormat="true" ht="22.5" hidden="false" customHeight="true" outlineLevel="0" collapsed="false">
      <c r="A13" s="252" t="n">
        <v>754</v>
      </c>
      <c r="B13" s="253"/>
      <c r="C13" s="254" t="s">
        <v>37</v>
      </c>
      <c r="D13" s="255" t="n">
        <f aca="false">SUM(D14)</f>
        <v>200</v>
      </c>
      <c r="E13" s="255" t="n">
        <f aca="false">SUM(E14)</f>
        <v>200</v>
      </c>
      <c r="F13" s="255" t="n">
        <f aca="false">SUM(F14)</f>
        <v>200</v>
      </c>
      <c r="G13" s="256" t="n">
        <f aca="false">SUM(G14)</f>
        <v>0</v>
      </c>
    </row>
    <row r="14" s="232" customFormat="true" ht="22.5" hidden="false" customHeight="true" outlineLevel="0" collapsed="false">
      <c r="A14" s="237"/>
      <c r="B14" s="238" t="n">
        <v>75414</v>
      </c>
      <c r="C14" s="239" t="s">
        <v>312</v>
      </c>
      <c r="D14" s="240" t="n">
        <v>200</v>
      </c>
      <c r="E14" s="240" t="n">
        <f aca="false">F14+G14</f>
        <v>200</v>
      </c>
      <c r="F14" s="240" t="n">
        <v>200</v>
      </c>
      <c r="G14" s="241" t="n">
        <v>0</v>
      </c>
    </row>
    <row r="15" s="232" customFormat="true" ht="22.5" hidden="false" customHeight="true" outlineLevel="0" collapsed="false">
      <c r="A15" s="212" t="n">
        <v>852</v>
      </c>
      <c r="B15" s="213"/>
      <c r="C15" s="233" t="s">
        <v>70</v>
      </c>
      <c r="D15" s="234" t="n">
        <f aca="false">SUM(D16:D19)</f>
        <v>6039000</v>
      </c>
      <c r="E15" s="234" t="n">
        <f aca="false">SUM(E16:E19)</f>
        <v>6039000</v>
      </c>
      <c r="F15" s="234" t="n">
        <f aca="false">SUM(F16:F19)</f>
        <v>6039000</v>
      </c>
      <c r="G15" s="235" t="n">
        <f aca="false">SUM(G16:G19)</f>
        <v>0</v>
      </c>
    </row>
    <row r="16" s="232" customFormat="true" ht="29.25" hidden="false" customHeight="true" outlineLevel="0" collapsed="false">
      <c r="A16" s="237"/>
      <c r="B16" s="257" t="n">
        <v>85212</v>
      </c>
      <c r="C16" s="258" t="s">
        <v>313</v>
      </c>
      <c r="D16" s="259" t="n">
        <v>5969000</v>
      </c>
      <c r="E16" s="259" t="n">
        <v>5969000</v>
      </c>
      <c r="F16" s="259" t="n">
        <v>5969000</v>
      </c>
      <c r="G16" s="260" t="n">
        <v>0</v>
      </c>
    </row>
    <row r="17" s="232" customFormat="true" ht="43.5" hidden="false" customHeight="true" outlineLevel="0" collapsed="false">
      <c r="A17" s="237"/>
      <c r="B17" s="261" t="n">
        <v>85213</v>
      </c>
      <c r="C17" s="262" t="s">
        <v>314</v>
      </c>
      <c r="D17" s="263" t="n">
        <v>7100</v>
      </c>
      <c r="E17" s="263" t="n">
        <v>7100</v>
      </c>
      <c r="F17" s="263" t="n">
        <v>7100</v>
      </c>
      <c r="G17" s="264" t="n">
        <v>0</v>
      </c>
    </row>
    <row r="18" customFormat="false" ht="22.5" hidden="false" customHeight="true" outlineLevel="0" collapsed="false">
      <c r="A18" s="237"/>
      <c r="B18" s="265" t="n">
        <v>85228</v>
      </c>
      <c r="C18" s="266" t="s">
        <v>315</v>
      </c>
      <c r="D18" s="267" t="n">
        <v>43500</v>
      </c>
      <c r="E18" s="267" t="n">
        <v>43500</v>
      </c>
      <c r="F18" s="267" t="n">
        <v>43500</v>
      </c>
      <c r="G18" s="268" t="n">
        <v>0</v>
      </c>
    </row>
    <row r="19" customFormat="false" ht="22.5" hidden="false" customHeight="true" outlineLevel="0" collapsed="false">
      <c r="A19" s="237"/>
      <c r="B19" s="265" t="n">
        <v>85295</v>
      </c>
      <c r="C19" s="266" t="s">
        <v>135</v>
      </c>
      <c r="D19" s="267" t="n">
        <v>19400</v>
      </c>
      <c r="E19" s="267" t="n">
        <v>19400</v>
      </c>
      <c r="F19" s="267" t="n">
        <v>19400</v>
      </c>
      <c r="G19" s="268" t="n">
        <v>0</v>
      </c>
    </row>
    <row r="20" customFormat="false" ht="22.5" hidden="false" customHeight="true" outlineLevel="0" collapsed="false">
      <c r="A20" s="269" t="s">
        <v>273</v>
      </c>
      <c r="B20" s="269"/>
      <c r="C20" s="269"/>
      <c r="D20" s="270" t="n">
        <f aca="false">D7+D9+D11+D13+D15</f>
        <v>6475523.56</v>
      </c>
      <c r="E20" s="270" t="n">
        <f aca="false">E7+E9+E11+E13+E15</f>
        <v>6475523.56</v>
      </c>
      <c r="F20" s="270" t="n">
        <f aca="false">F7+F9+F11+F13+F15</f>
        <v>6475523.56</v>
      </c>
      <c r="G20" s="270" t="n">
        <f aca="false">SUM(G9+G13+G15)</f>
        <v>0</v>
      </c>
    </row>
    <row r="21" customFormat="false" ht="12.75" hidden="false" customHeight="false" outlineLevel="0" collapsed="false">
      <c r="E21" s="86"/>
      <c r="F21" s="194"/>
      <c r="G21" s="194"/>
      <c r="H21" s="194"/>
    </row>
    <row r="22" customFormat="false" ht="12.75" hidden="false" customHeight="false" outlineLevel="0" collapsed="false">
      <c r="E22" s="86"/>
      <c r="F22" s="194"/>
      <c r="G22" s="194"/>
      <c r="H22" s="194"/>
    </row>
  </sheetData>
  <mergeCells count="11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20:C20"/>
    <mergeCell ref="F21:H22"/>
  </mergeCells>
  <printOptions headings="false" gridLines="false" gridLinesSet="true" horizontalCentered="true" verticalCentered="false"/>
  <pageMargins left="0.179861111111111" right="0.2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Nr XXI/166/12 
Rady Miejskiej w Nasielsku
z dnia 17 maja 2012 rok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5" defaultRowHeight="11.25" zeroHeight="false" outlineLevelRow="0" outlineLevelCol="0"/>
  <cols>
    <col collapsed="false" customWidth="true" hidden="false" outlineLevel="0" max="1" min="1" style="211" width="7.82"/>
    <col collapsed="false" customWidth="true" hidden="false" outlineLevel="0" max="2" min="2" style="211" width="30.33"/>
    <col collapsed="false" customWidth="false" hidden="false" outlineLevel="0" max="3" min="3" style="211" width="15.49"/>
    <col collapsed="false" customWidth="true" hidden="false" outlineLevel="0" max="4" min="4" style="211" width="19.15"/>
    <col collapsed="false" customWidth="false" hidden="false" outlineLevel="0" max="5" min="5" style="211" width="15.49"/>
    <col collapsed="false" customWidth="true" hidden="false" outlineLevel="0" max="6" min="6" style="211" width="15.82"/>
    <col collapsed="false" customWidth="false" hidden="false" outlineLevel="0" max="257" min="7" style="211" width="15.49"/>
  </cols>
  <sheetData>
    <row r="1" customFormat="false" ht="29.25" hidden="false" customHeight="true" outlineLevel="0" collapsed="false">
      <c r="A1" s="46" t="s">
        <v>316</v>
      </c>
      <c r="B1" s="46"/>
      <c r="C1" s="46"/>
      <c r="D1" s="46"/>
      <c r="E1" s="46"/>
      <c r="F1" s="46"/>
      <c r="G1" s="46"/>
      <c r="H1" s="46"/>
    </row>
    <row r="2" customFormat="false" ht="16.5" hidden="false" customHeight="true" outlineLevel="0" collapsed="false">
      <c r="A2" s="271" t="s">
        <v>317</v>
      </c>
      <c r="B2" s="271"/>
      <c r="C2" s="271"/>
      <c r="D2" s="271"/>
      <c r="E2" s="271"/>
      <c r="F2" s="271"/>
      <c r="G2" s="271"/>
      <c r="H2" s="271"/>
    </row>
    <row r="3" customFormat="false" ht="6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</row>
    <row r="4" customFormat="false" ht="11.2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5" hidden="false" customHeight="true" outlineLevel="0" collapsed="false">
      <c r="A5" s="60" t="s">
        <v>156</v>
      </c>
      <c r="B5" s="60" t="s">
        <v>318</v>
      </c>
      <c r="C5" s="196" t="s">
        <v>319</v>
      </c>
      <c r="D5" s="272" t="s">
        <v>320</v>
      </c>
      <c r="E5" s="272"/>
      <c r="F5" s="196" t="s">
        <v>321</v>
      </c>
      <c r="G5" s="196"/>
      <c r="H5" s="196" t="s">
        <v>322</v>
      </c>
    </row>
    <row r="6" customFormat="false" ht="15" hidden="false" customHeight="true" outlineLevel="0" collapsed="false">
      <c r="A6" s="60"/>
      <c r="B6" s="60"/>
      <c r="C6" s="196"/>
      <c r="D6" s="196" t="s">
        <v>323</v>
      </c>
      <c r="E6" s="273" t="s">
        <v>106</v>
      </c>
      <c r="F6" s="196" t="s">
        <v>323</v>
      </c>
      <c r="G6" s="196" t="s">
        <v>324</v>
      </c>
      <c r="H6" s="196"/>
    </row>
    <row r="7" customFormat="false" ht="18" hidden="false" customHeight="true" outlineLevel="0" collapsed="false">
      <c r="A7" s="60"/>
      <c r="B7" s="60"/>
      <c r="C7" s="196"/>
      <c r="D7" s="196"/>
      <c r="E7" s="196" t="s">
        <v>325</v>
      </c>
      <c r="F7" s="196"/>
      <c r="G7" s="196"/>
      <c r="H7" s="196"/>
    </row>
    <row r="8" customFormat="false" ht="42" hidden="false" customHeight="true" outlineLevel="0" collapsed="false">
      <c r="A8" s="60"/>
      <c r="B8" s="60"/>
      <c r="C8" s="196"/>
      <c r="D8" s="196"/>
      <c r="E8" s="196"/>
      <c r="F8" s="196"/>
      <c r="G8" s="196"/>
      <c r="H8" s="196"/>
    </row>
    <row r="9" customFormat="false" ht="8.1" hidden="false" customHeight="true" outlineLevel="0" collapsed="false">
      <c r="A9" s="181" t="n">
        <v>1</v>
      </c>
      <c r="B9" s="181" t="n">
        <v>2</v>
      </c>
      <c r="C9" s="181" t="n">
        <v>3</v>
      </c>
      <c r="D9" s="181" t="n">
        <v>4</v>
      </c>
      <c r="E9" s="181" t="n">
        <v>5</v>
      </c>
      <c r="F9" s="181" t="n">
        <v>6</v>
      </c>
      <c r="G9" s="181" t="n">
        <v>7</v>
      </c>
      <c r="H9" s="181" t="n">
        <v>8</v>
      </c>
    </row>
    <row r="10" customFormat="false" ht="81" hidden="false" customHeight="true" outlineLevel="0" collapsed="false">
      <c r="A10" s="274" t="s">
        <v>159</v>
      </c>
      <c r="B10" s="275" t="s">
        <v>326</v>
      </c>
      <c r="C10" s="276" t="n">
        <v>-588236.66</v>
      </c>
      <c r="D10" s="276" t="n">
        <v>8375950</v>
      </c>
      <c r="E10" s="276" t="s">
        <v>327</v>
      </c>
      <c r="F10" s="276" t="n">
        <v>7787613.34</v>
      </c>
      <c r="G10" s="276"/>
      <c r="H10" s="276" t="n">
        <f aca="false">C10+D10-F10</f>
        <v>100</v>
      </c>
    </row>
    <row r="11" s="210" customFormat="true" ht="19.5" hidden="false" customHeight="true" outlineLevel="0" collapsed="false">
      <c r="A11" s="277" t="s">
        <v>273</v>
      </c>
      <c r="B11" s="277"/>
      <c r="C11" s="278" t="n">
        <f aca="false">SUM(C10)</f>
        <v>-588236.66</v>
      </c>
      <c r="D11" s="278" t="n">
        <f aca="false">SUM(D10)</f>
        <v>8375950</v>
      </c>
      <c r="E11" s="278" t="n">
        <v>150000</v>
      </c>
      <c r="F11" s="278" t="n">
        <f aca="false">SUM(F10)</f>
        <v>7787613.34</v>
      </c>
      <c r="G11" s="278" t="n">
        <f aca="false">SUM(G10)</f>
        <v>0</v>
      </c>
      <c r="H11" s="278" t="n">
        <f aca="false">SUM(H10)</f>
        <v>100</v>
      </c>
    </row>
    <row r="12" customFormat="false" ht="28.5" hidden="false" customHeight="true" outlineLevel="0" collapsed="false"/>
    <row r="13" customFormat="false" ht="12.75" hidden="false" customHeight="true" outlineLevel="0" collapsed="false">
      <c r="G13" s="86"/>
      <c r="H13" s="194"/>
      <c r="I13" s="194"/>
    </row>
    <row r="14" customFormat="false" ht="12.75" hidden="false" customHeight="false" outlineLevel="0" collapsed="false">
      <c r="F14" s="175"/>
      <c r="G14" s="86"/>
      <c r="H14" s="194"/>
      <c r="I14" s="194"/>
    </row>
    <row r="15" customFormat="false" ht="11.25" hidden="false" customHeight="false" outlineLevel="0" collapsed="false">
      <c r="F15" s="175"/>
      <c r="G15" s="45"/>
      <c r="H15" s="175"/>
    </row>
    <row r="16" customFormat="false" ht="11.25" hidden="false" customHeight="false" outlineLevel="0" collapsed="false">
      <c r="F16" s="175"/>
      <c r="G16" s="45"/>
      <c r="H16" s="175"/>
    </row>
    <row r="17" customFormat="false" ht="11.25" hidden="false" customHeight="false" outlineLevel="0" collapsed="false">
      <c r="F17" s="175"/>
      <c r="G17" s="45"/>
      <c r="H17" s="175"/>
    </row>
    <row r="68" customFormat="false" ht="48.75" hidden="false" customHeight="true" outlineLevel="0" collapsed="false"/>
  </sheetData>
  <mergeCells count="14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  <mergeCell ref="H13:I14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XXI/166/12 
Rady Miejskiej w Nasielsku
z dnia 17 maja 2012 rok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4.65"/>
    <col collapsed="false" customWidth="true" hidden="false" outlineLevel="0" max="2" min="2" style="45" width="9.49"/>
    <col collapsed="false" customWidth="true" hidden="false" outlineLevel="0" max="3" min="3" style="45" width="11.49"/>
    <col collapsed="false" customWidth="true" hidden="false" outlineLevel="0" max="4" min="4" style="45" width="48.49"/>
    <col collapsed="false" customWidth="true" hidden="false" outlineLevel="0" max="5" min="5" style="45" width="26.99"/>
    <col collapsed="false" customWidth="false" hidden="false" outlineLevel="0" max="257" min="6" style="45" width="9.33"/>
  </cols>
  <sheetData>
    <row r="1" customFormat="false" ht="78" hidden="false" customHeight="true" outlineLevel="0" collapsed="false">
      <c r="A1" s="90" t="s">
        <v>328</v>
      </c>
      <c r="B1" s="90"/>
      <c r="C1" s="90"/>
      <c r="D1" s="90"/>
      <c r="E1" s="90"/>
    </row>
    <row r="2" customFormat="false" ht="20.1" hidden="false" customHeight="true" outlineLevel="0" collapsed="false">
      <c r="E2" s="180"/>
    </row>
    <row r="3" customFormat="false" ht="20.1" hidden="false" customHeight="true" outlineLevel="0" collapsed="false">
      <c r="A3" s="279" t="s">
        <v>156</v>
      </c>
      <c r="B3" s="280" t="s">
        <v>1</v>
      </c>
      <c r="C3" s="280" t="s">
        <v>98</v>
      </c>
      <c r="D3" s="280" t="s">
        <v>99</v>
      </c>
      <c r="E3" s="281" t="s">
        <v>158</v>
      </c>
    </row>
    <row r="4" customFormat="false" ht="30" hidden="false" customHeight="true" outlineLevel="0" collapsed="false">
      <c r="A4" s="282" t="s">
        <v>329</v>
      </c>
      <c r="B4" s="283" t="s">
        <v>330</v>
      </c>
      <c r="C4" s="283"/>
      <c r="D4" s="283"/>
      <c r="E4" s="283"/>
    </row>
    <row r="5" s="288" customFormat="true" ht="21" hidden="false" customHeight="true" outlineLevel="0" collapsed="false">
      <c r="A5" s="284"/>
      <c r="B5" s="285" t="n">
        <v>851</v>
      </c>
      <c r="C5" s="285"/>
      <c r="D5" s="286" t="s">
        <v>331</v>
      </c>
      <c r="E5" s="287" t="n">
        <f aca="false">SUM(E6:E7)</f>
        <v>300000</v>
      </c>
    </row>
    <row r="6" s="293" customFormat="true" ht="21.75" hidden="false" customHeight="true" outlineLevel="0" collapsed="false">
      <c r="A6" s="284"/>
      <c r="B6" s="289"/>
      <c r="C6" s="290" t="s">
        <v>332</v>
      </c>
      <c r="D6" s="291" t="s">
        <v>333</v>
      </c>
      <c r="E6" s="292" t="n">
        <v>40000</v>
      </c>
    </row>
    <row r="7" customFormat="false" ht="20.25" hidden="false" customHeight="true" outlineLevel="0" collapsed="false">
      <c r="A7" s="284"/>
      <c r="B7" s="294"/>
      <c r="C7" s="295" t="s">
        <v>334</v>
      </c>
      <c r="D7" s="296" t="s">
        <v>335</v>
      </c>
      <c r="E7" s="297" t="n">
        <v>260000</v>
      </c>
    </row>
    <row r="12" customFormat="false" ht="11.25" hidden="false" customHeight="true" outlineLevel="0" collapsed="false">
      <c r="E12" s="194"/>
      <c r="F12" s="85"/>
    </row>
    <row r="13" customFormat="false" ht="11.25" hidden="false" customHeight="true" outlineLevel="0" collapsed="false">
      <c r="E13" s="194"/>
      <c r="F13" s="85"/>
    </row>
  </sheetData>
  <mergeCells count="4">
    <mergeCell ref="A1:E1"/>
    <mergeCell ref="B4:E4"/>
    <mergeCell ref="A5:A7"/>
    <mergeCell ref="E12:E13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Nr XXI/166/12 
Rady Miejskiej w Nasielsku
z dnia 17 maja 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10-01T07:16:08Z</cp:lastPrinted>
  <dcterms:modified xsi:type="dcterms:W3CDTF">2012-10-01T07:28:33Z</dcterms:modified>
  <cp:revision>0</cp:revision>
  <dc:subject/>
  <dc:title/>
</cp:coreProperties>
</file>