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Informacja o relacji, o której mowa w art.. 243 ustawy z dnia 27 sieprnia 2009 r. o finansach publicznych</t>
  </si>
  <si>
    <t xml:space="preserve">Wyszczególnienie</t>
  </si>
  <si>
    <t xml:space="preserve">LATA</t>
  </si>
  <si>
    <t xml:space="preserve">Dochody bieżące (Db)</t>
  </si>
  <si>
    <t xml:space="preserve">Dochody ze sprzedaży majątku (Sm)</t>
  </si>
  <si>
    <t xml:space="preserve">Dochody ogółem (D)</t>
  </si>
  <si>
    <t xml:space="preserve">Wydatki bieżące (Wb)</t>
  </si>
  <si>
    <t xml:space="preserve">Koszt obsługi zadłużenia (O)</t>
  </si>
  <si>
    <t xml:space="preserve">Spłata rat kredytów i pożyczek (R )</t>
  </si>
  <si>
    <t xml:space="preserve">(R+O)/D</t>
  </si>
  <si>
    <t xml:space="preserve">Maksymalny dopuszczalny wskaźnik spłaty z art.243 w danym roku</t>
  </si>
  <si>
    <t xml:space="preserve">Spełnienie wskaźnika spłaty z art.. 243 uofp</t>
  </si>
  <si>
    <t xml:space="preserve">TAK</t>
  </si>
  <si>
    <t xml:space="preserve">N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@"/>
    <numFmt numFmtId="167" formatCode="0.00%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60560</xdr:colOff>
      <xdr:row>12</xdr:row>
      <xdr:rowOff>39240</xdr:rowOff>
    </xdr:from>
    <xdr:to>
      <xdr:col>0</xdr:col>
      <xdr:colOff>3951360</xdr:colOff>
      <xdr:row>12</xdr:row>
      <xdr:rowOff>52596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160560" y="2096640"/>
          <a:ext cx="3790800" cy="48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2040</xdr:colOff>
      <xdr:row>13</xdr:row>
      <xdr:rowOff>84240</xdr:rowOff>
    </xdr:from>
    <xdr:to>
      <xdr:col>0</xdr:col>
      <xdr:colOff>4051800</xdr:colOff>
      <xdr:row>13</xdr:row>
      <xdr:rowOff>60012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32040" y="2808360"/>
          <a:ext cx="4019760" cy="51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21.42"/>
    <col collapsed="false" customWidth="true" hidden="false" outlineLevel="0" max="4" min="3" style="0" width="15.99"/>
    <col collapsed="false" customWidth="true" hidden="false" outlineLevel="0" max="5" min="5" style="0" width="18.28"/>
    <col collapsed="false" customWidth="true" hidden="false" outlineLevel="0" max="6" min="6" style="0" width="10.13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</row>
    <row r="4" customFormat="false" ht="15.75" hidden="false" customHeight="false" outlineLevel="0" collapsed="false">
      <c r="A4" s="2" t="s">
        <v>1</v>
      </c>
      <c r="B4" s="2" t="s">
        <v>2</v>
      </c>
      <c r="C4" s="2"/>
      <c r="D4" s="2"/>
      <c r="E4" s="2"/>
    </row>
    <row r="5" customFormat="false" ht="15.75" hidden="false" customHeight="false" outlineLevel="0" collapsed="false">
      <c r="A5" s="2"/>
      <c r="B5" s="3" t="n">
        <v>2011</v>
      </c>
      <c r="C5" s="3" t="n">
        <v>2012</v>
      </c>
      <c r="D5" s="3" t="n">
        <v>2013</v>
      </c>
      <c r="E5" s="3" t="n">
        <v>2014</v>
      </c>
    </row>
    <row r="6" customFormat="false" ht="12.75" hidden="false" customHeight="false" outlineLevel="0" collapsed="false">
      <c r="A6" s="4" t="s">
        <v>3</v>
      </c>
      <c r="B6" s="5" t="n">
        <v>43899846.98</v>
      </c>
      <c r="C6" s="5" t="n">
        <v>45980217.47</v>
      </c>
      <c r="D6" s="5" t="n">
        <v>46650097</v>
      </c>
      <c r="E6" s="5" t="n">
        <v>46925000</v>
      </c>
    </row>
    <row r="7" customFormat="false" ht="12.75" hidden="false" customHeight="false" outlineLevel="0" collapsed="false">
      <c r="A7" s="4" t="s">
        <v>4</v>
      </c>
      <c r="B7" s="5" t="n">
        <v>316730</v>
      </c>
      <c r="C7" s="5" t="n">
        <v>300000</v>
      </c>
      <c r="D7" s="5" t="n">
        <v>1500000</v>
      </c>
      <c r="E7" s="5" t="n">
        <v>500000</v>
      </c>
    </row>
    <row r="8" customFormat="false" ht="12.75" hidden="false" customHeight="false" outlineLevel="0" collapsed="false">
      <c r="A8" s="4" t="s">
        <v>5</v>
      </c>
      <c r="B8" s="5" t="n">
        <v>47910469.28</v>
      </c>
      <c r="C8" s="5" t="n">
        <v>48166733.77</v>
      </c>
      <c r="D8" s="5" t="n">
        <v>51478965.55</v>
      </c>
      <c r="E8" s="5" t="n">
        <v>47425000</v>
      </c>
    </row>
    <row r="9" customFormat="false" ht="12.75" hidden="false" customHeight="false" outlineLevel="0" collapsed="false">
      <c r="A9" s="4" t="s">
        <v>6</v>
      </c>
      <c r="B9" s="5" t="n">
        <v>41594884.38</v>
      </c>
      <c r="C9" s="5" t="n">
        <v>41673090.67</v>
      </c>
      <c r="D9" s="5" t="n">
        <v>41744854.5</v>
      </c>
      <c r="E9" s="5" t="n">
        <v>38658161</v>
      </c>
    </row>
    <row r="10" customFormat="false" ht="12.75" hidden="false" customHeight="false" outlineLevel="0" collapsed="false">
      <c r="A10" s="4" t="s">
        <v>7</v>
      </c>
      <c r="B10" s="5" t="n">
        <v>986079.06</v>
      </c>
      <c r="C10" s="5" t="n">
        <v>1298000</v>
      </c>
      <c r="D10" s="5" t="n">
        <v>1300000</v>
      </c>
      <c r="E10" s="5" t="n">
        <v>800000</v>
      </c>
    </row>
    <row r="11" customFormat="false" ht="12.75" hidden="false" customHeight="false" outlineLevel="0" collapsed="false">
      <c r="A11" s="6" t="s">
        <v>8</v>
      </c>
      <c r="B11" s="5" t="n">
        <v>5449833.72</v>
      </c>
      <c r="C11" s="5" t="n">
        <v>4602696</v>
      </c>
      <c r="D11" s="5" t="n">
        <v>3866839</v>
      </c>
      <c r="E11" s="5" t="n">
        <v>3866839</v>
      </c>
    </row>
    <row r="12" customFormat="false" ht="12.75" hidden="false" customHeight="false" outlineLevel="0" collapsed="false">
      <c r="A12" s="4" t="s">
        <v>9</v>
      </c>
      <c r="B12" s="7" t="n">
        <f aca="false">(B11+B10)/B8</f>
        <v>0.134332075571772</v>
      </c>
      <c r="C12" s="7" t="n">
        <f aca="false">(C11+C10)/C8</f>
        <v>0.12250562863939</v>
      </c>
      <c r="D12" s="7" t="n">
        <f aca="false">(D11+D10)/D8</f>
        <v>0.100367964756044</v>
      </c>
      <c r="E12" s="7" t="n">
        <f aca="false">(E11+E10)/E8</f>
        <v>0.0984046178176068</v>
      </c>
    </row>
    <row r="13" customFormat="false" ht="52.5" hidden="false" customHeight="true" outlineLevel="0" collapsed="false">
      <c r="A13" s="4" t="s">
        <v>10</v>
      </c>
      <c r="B13" s="7" t="n">
        <v>0.0547</v>
      </c>
      <c r="C13" s="7" t="n">
        <v>0.0956</v>
      </c>
      <c r="D13" s="7" t="n">
        <v>0.0684</v>
      </c>
      <c r="E13" s="7" t="n">
        <v>0.0916</v>
      </c>
    </row>
    <row r="14" customFormat="false" ht="63" hidden="false" customHeight="true" outlineLevel="0" collapsed="false">
      <c r="A14" s="8" t="s">
        <v>11</v>
      </c>
      <c r="B14" s="5" t="s">
        <v>12</v>
      </c>
      <c r="C14" s="5" t="s">
        <v>12</v>
      </c>
      <c r="D14" s="5" t="s">
        <v>13</v>
      </c>
      <c r="E14" s="5" t="s">
        <v>13</v>
      </c>
    </row>
    <row r="15" customFormat="false" ht="12.75" hidden="false" customHeight="false" outlineLevel="0" collapsed="false">
      <c r="A15" s="9"/>
      <c r="B15" s="9"/>
      <c r="C15" s="10"/>
      <c r="D15" s="10"/>
      <c r="E15" s="10"/>
    </row>
    <row r="16" customFormat="false" ht="63.75" hidden="false" customHeight="true" outlineLevel="0" collapsed="false">
      <c r="A16" s="9"/>
      <c r="B16" s="9"/>
      <c r="C16" s="11"/>
      <c r="D16" s="11"/>
      <c r="E16" s="10"/>
    </row>
    <row r="17" customFormat="false" ht="12.75" hidden="false" customHeight="false" outlineLevel="0" collapsed="false">
      <c r="A17" s="9"/>
      <c r="B17" s="9"/>
      <c r="C17" s="10"/>
      <c r="D17" s="10"/>
      <c r="E17" s="10"/>
    </row>
    <row r="18" customFormat="false" ht="12.75" hidden="false" customHeight="false" outlineLevel="0" collapsed="false">
      <c r="A18" s="9"/>
      <c r="B18" s="9"/>
      <c r="C18" s="10"/>
      <c r="D18" s="10"/>
      <c r="E18" s="10"/>
    </row>
    <row r="19" customFormat="false" ht="12.75" hidden="false" customHeight="false" outlineLevel="0" collapsed="false">
      <c r="A19" s="9"/>
      <c r="B19" s="9"/>
      <c r="C19" s="10"/>
      <c r="D19" s="10"/>
      <c r="E19" s="10"/>
    </row>
    <row r="20" customFormat="false" ht="12.75" hidden="false" customHeight="false" outlineLevel="0" collapsed="false">
      <c r="A20" s="9"/>
      <c r="B20" s="9"/>
      <c r="C20" s="10"/>
      <c r="D20" s="10"/>
      <c r="E20" s="10"/>
    </row>
  </sheetData>
  <mergeCells count="3">
    <mergeCell ref="A4:A5"/>
    <mergeCell ref="B4:E4"/>
    <mergeCell ref="C16:D16"/>
  </mergeCells>
  <printOptions headings="false" gridLines="false" gridLinesSet="true" horizontalCentered="false" verticalCentered="false"/>
  <pageMargins left="0.190277777777778" right="0.1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8:48:37Z</dcterms:created>
  <dc:creator>UM Nasielsk</dc:creator>
  <dc:description/>
  <dc:language>en-US</dc:language>
  <cp:lastModifiedBy>Ludwina Turek</cp:lastModifiedBy>
  <cp:lastPrinted>2013-01-03T11:39:43Z</cp:lastPrinted>
  <dcterms:modified xsi:type="dcterms:W3CDTF">2013-01-03T11:40:09Z</dcterms:modified>
  <cp:revision>0</cp:revision>
  <dc:subject/>
  <dc:title/>
</cp:coreProperties>
</file>