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formacja o relacji, o której mowa w art.. 243 ustawy z dnia 27 siepr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12,56%</t>
  </si>
  <si>
    <t xml:space="preserve">14,14%</t>
  </si>
  <si>
    <t xml:space="preserve">13,93%</t>
  </si>
  <si>
    <t xml:space="preserve">14,47%</t>
  </si>
  <si>
    <t xml:space="preserve">14,31%</t>
  </si>
  <si>
    <t xml:space="preserve">13,95%</t>
  </si>
  <si>
    <t xml:space="preserve">Spełnienie wskaźnika spłaty z art.. 243 uofp</t>
  </si>
  <si>
    <t xml:space="preserve">TAK</t>
  </si>
  <si>
    <t xml:space="preserve">NIE</t>
  </si>
  <si>
    <t xml:space="preserve">TA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2720</xdr:colOff>
      <xdr:row>12</xdr:row>
      <xdr:rowOff>39240</xdr:rowOff>
    </xdr:from>
    <xdr:to>
      <xdr:col>0</xdr:col>
      <xdr:colOff>395208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2720" y="2096640"/>
          <a:ext cx="378936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13</xdr:row>
      <xdr:rowOff>84240</xdr:rowOff>
    </xdr:from>
    <xdr:to>
      <xdr:col>0</xdr:col>
      <xdr:colOff>405144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168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  <c r="F5" s="3" t="n">
        <v>2015</v>
      </c>
      <c r="G5" s="3" t="n">
        <v>2016</v>
      </c>
      <c r="H5" s="3" t="n">
        <v>2017</v>
      </c>
      <c r="I5" s="3" t="n">
        <v>2018</v>
      </c>
      <c r="J5" s="3" t="n">
        <v>2019</v>
      </c>
      <c r="K5" s="3" t="n">
        <v>2020</v>
      </c>
    </row>
    <row r="6" customFormat="false" ht="12.75" hidden="false" customHeight="false" outlineLevel="0" collapsed="false">
      <c r="A6" s="4" t="s">
        <v>3</v>
      </c>
      <c r="B6" s="5" t="n">
        <v>43899846.98</v>
      </c>
      <c r="C6" s="5" t="n">
        <v>45980217.47</v>
      </c>
      <c r="D6" s="5" t="n">
        <v>46602734.3</v>
      </c>
      <c r="E6" s="5" t="n">
        <v>46925000</v>
      </c>
      <c r="F6" s="6" t="n">
        <v>43722371</v>
      </c>
      <c r="G6" s="6" t="n">
        <v>43722374</v>
      </c>
      <c r="H6" s="6" t="n">
        <v>44222323</v>
      </c>
      <c r="I6" s="6" t="n">
        <v>44299313</v>
      </c>
      <c r="J6" s="6" t="n">
        <v>44799313</v>
      </c>
      <c r="K6" s="6" t="n">
        <v>44799313</v>
      </c>
    </row>
    <row r="7" customFormat="false" ht="12.75" hidden="false" customHeight="false" outlineLevel="0" collapsed="false">
      <c r="A7" s="4" t="s">
        <v>4</v>
      </c>
      <c r="B7" s="5" t="n">
        <v>316730</v>
      </c>
      <c r="C7" s="5" t="n">
        <v>300000</v>
      </c>
      <c r="D7" s="5" t="n">
        <v>1500000</v>
      </c>
      <c r="E7" s="5" t="n">
        <v>500000</v>
      </c>
      <c r="F7" s="6" t="n">
        <v>500000</v>
      </c>
      <c r="G7" s="6" t="n">
        <v>500000</v>
      </c>
      <c r="H7" s="6" t="n">
        <v>500000</v>
      </c>
      <c r="I7" s="6" t="n">
        <v>500000</v>
      </c>
      <c r="J7" s="6" t="n">
        <v>500000</v>
      </c>
      <c r="K7" s="6" t="n">
        <v>500000</v>
      </c>
    </row>
    <row r="8" customFormat="false" ht="12.75" hidden="false" customHeight="false" outlineLevel="0" collapsed="false">
      <c r="A8" s="4" t="s">
        <v>5</v>
      </c>
      <c r="B8" s="5" t="n">
        <v>47910469.28</v>
      </c>
      <c r="C8" s="5" t="n">
        <v>48166733.77</v>
      </c>
      <c r="D8" s="5" t="n">
        <v>50522865.99</v>
      </c>
      <c r="E8" s="5" t="n">
        <v>50615999</v>
      </c>
      <c r="F8" s="6" t="n">
        <v>44222371</v>
      </c>
      <c r="G8" s="6" t="n">
        <v>44222374</v>
      </c>
      <c r="H8" s="6" t="n">
        <v>44722323</v>
      </c>
      <c r="I8" s="6" t="n">
        <v>44799313</v>
      </c>
      <c r="J8" s="6" t="n">
        <v>45299313</v>
      </c>
      <c r="K8" s="6" t="n">
        <v>45299313</v>
      </c>
    </row>
    <row r="9" customFormat="false" ht="12.75" hidden="false" customHeight="false" outlineLevel="0" collapsed="false">
      <c r="A9" s="4" t="s">
        <v>6</v>
      </c>
      <c r="B9" s="5" t="n">
        <v>41594884.38</v>
      </c>
      <c r="C9" s="5" t="n">
        <v>41673090.67</v>
      </c>
      <c r="D9" s="5" t="n">
        <v>40655396.11</v>
      </c>
      <c r="E9" s="5" t="n">
        <v>40658161</v>
      </c>
      <c r="F9" s="6" t="n">
        <v>37887770</v>
      </c>
      <c r="G9" s="6" t="n">
        <v>37987773</v>
      </c>
      <c r="H9" s="6" t="n">
        <v>38016524</v>
      </c>
      <c r="I9" s="6" t="n">
        <v>38601914</v>
      </c>
      <c r="J9" s="6" t="n">
        <v>39401914</v>
      </c>
      <c r="K9" s="6" t="n">
        <v>38901871.35</v>
      </c>
    </row>
    <row r="10" customFormat="false" ht="12.75" hidden="false" customHeight="false" outlineLevel="0" collapsed="false">
      <c r="A10" s="4" t="s">
        <v>7</v>
      </c>
      <c r="B10" s="5" t="n">
        <v>986079.06</v>
      </c>
      <c r="C10" s="5" t="n">
        <v>1298000</v>
      </c>
      <c r="D10" s="5" t="n">
        <v>1300000</v>
      </c>
      <c r="E10" s="5" t="n">
        <v>800000</v>
      </c>
      <c r="F10" s="6" t="n">
        <v>700000</v>
      </c>
      <c r="G10" s="6" t="n">
        <v>500000</v>
      </c>
      <c r="H10" s="6" t="n">
        <v>300000</v>
      </c>
      <c r="I10" s="6" t="n">
        <v>150000</v>
      </c>
      <c r="J10" s="6" t="n">
        <v>100000</v>
      </c>
      <c r="K10" s="6" t="n">
        <v>50000</v>
      </c>
    </row>
    <row r="11" customFormat="false" ht="12.75" hidden="false" customHeight="false" outlineLevel="0" collapsed="false">
      <c r="A11" s="7" t="s">
        <v>8</v>
      </c>
      <c r="B11" s="5" t="n">
        <v>5449833.72</v>
      </c>
      <c r="C11" s="5" t="n">
        <v>4602696</v>
      </c>
      <c r="D11" s="5" t="n">
        <v>3866839</v>
      </c>
      <c r="E11" s="5" t="n">
        <v>3866839</v>
      </c>
      <c r="F11" s="6" t="n">
        <v>3234601</v>
      </c>
      <c r="G11" s="6" t="n">
        <v>3234601</v>
      </c>
      <c r="H11" s="6" t="n">
        <v>3205799</v>
      </c>
      <c r="I11" s="6" t="n">
        <v>1697399</v>
      </c>
      <c r="J11" s="6" t="n">
        <v>1697399</v>
      </c>
      <c r="K11" s="6" t="n">
        <v>1697441.54</v>
      </c>
    </row>
    <row r="12" customFormat="false" ht="12.75" hidden="false" customHeight="false" outlineLevel="0" collapsed="false">
      <c r="A12" s="4" t="s">
        <v>9</v>
      </c>
      <c r="B12" s="8" t="n">
        <f aca="false">(B11+B10)/B8</f>
        <v>0.134332075571772</v>
      </c>
      <c r="C12" s="8" t="n">
        <f aca="false">(C11+C10)/C8</f>
        <v>0.12250562863939</v>
      </c>
      <c r="D12" s="8" t="n">
        <f aca="false">(D11+D10)/D8</f>
        <v>0.102267337744115</v>
      </c>
      <c r="E12" s="8" t="n">
        <f aca="false">(E11+E10)/E8</f>
        <v>0.0922008671605988</v>
      </c>
      <c r="F12" s="8" t="n">
        <f aca="false">(F11+F10)/F8</f>
        <v>0.0889730901131466</v>
      </c>
      <c r="G12" s="8" t="n">
        <f aca="false">(G11+G10)/G8</f>
        <v>0.0844504865342598</v>
      </c>
      <c r="H12" s="8" t="n">
        <f aca="false">(H11+H10)/H8</f>
        <v>0.0783903599998596</v>
      </c>
      <c r="I12" s="8" t="n">
        <f aca="false">(I11+I10)/I8</f>
        <v>0.0412372171867903</v>
      </c>
      <c r="J12" s="8" t="n">
        <f aca="false">(J11+J10)/J8</f>
        <v>0.0396782838627155</v>
      </c>
      <c r="K12" s="8" t="n">
        <f aca="false">(K11+K10)/K8</f>
        <v>0.0385754534511373</v>
      </c>
    </row>
    <row r="13" customFormat="false" ht="52.5" hidden="false" customHeight="true" outlineLevel="0" collapsed="false">
      <c r="A13" s="4" t="s">
        <v>10</v>
      </c>
      <c r="B13" s="8" t="n">
        <v>0.0547</v>
      </c>
      <c r="C13" s="8" t="n">
        <v>0.0956</v>
      </c>
      <c r="D13" s="8" t="n">
        <v>0.0684</v>
      </c>
      <c r="E13" s="8" t="n">
        <v>0.0992</v>
      </c>
      <c r="F13" s="9" t="s">
        <v>11</v>
      </c>
      <c r="G13" s="9" t="s">
        <v>12</v>
      </c>
      <c r="H13" s="9" t="s">
        <v>13</v>
      </c>
      <c r="I13" s="9" t="s">
        <v>14</v>
      </c>
      <c r="J13" s="9" t="s">
        <v>15</v>
      </c>
      <c r="K13" s="9" t="s">
        <v>16</v>
      </c>
    </row>
    <row r="14" customFormat="false" ht="63" hidden="false" customHeight="true" outlineLevel="0" collapsed="false">
      <c r="A14" s="10" t="s">
        <v>17</v>
      </c>
      <c r="B14" s="5" t="s">
        <v>18</v>
      </c>
      <c r="C14" s="5" t="s">
        <v>18</v>
      </c>
      <c r="D14" s="5" t="s">
        <v>19</v>
      </c>
      <c r="E14" s="5" t="s">
        <v>18</v>
      </c>
      <c r="F14" s="9" t="s">
        <v>20</v>
      </c>
      <c r="G14" s="9" t="s">
        <v>18</v>
      </c>
      <c r="H14" s="9" t="s">
        <v>18</v>
      </c>
      <c r="I14" s="9" t="s">
        <v>18</v>
      </c>
      <c r="J14" s="9" t="s">
        <v>18</v>
      </c>
      <c r="K14" s="9" t="s">
        <v>18</v>
      </c>
    </row>
    <row r="15" customFormat="false" ht="12.75" hidden="false" customHeight="false" outlineLevel="0" collapsed="false">
      <c r="A15" s="11"/>
      <c r="B15" s="11"/>
      <c r="C15" s="12"/>
      <c r="D15" s="12"/>
      <c r="E15" s="12"/>
    </row>
    <row r="16" customFormat="false" ht="63.75" hidden="false" customHeight="true" outlineLevel="0" collapsed="false">
      <c r="A16" s="11"/>
      <c r="B16" s="11"/>
      <c r="C16" s="13"/>
      <c r="D16" s="13"/>
      <c r="E16" s="12"/>
    </row>
    <row r="17" customFormat="false" ht="12.75" hidden="false" customHeight="false" outlineLevel="0" collapsed="false">
      <c r="A17" s="11"/>
      <c r="B17" s="11"/>
      <c r="C17" s="12"/>
      <c r="D17" s="12"/>
      <c r="E17" s="12"/>
    </row>
    <row r="18" customFormat="false" ht="12.75" hidden="false" customHeight="false" outlineLevel="0" collapsed="false">
      <c r="A18" s="11"/>
      <c r="B18" s="11"/>
      <c r="C18" s="12"/>
      <c r="D18" s="12"/>
      <c r="E18" s="12"/>
    </row>
    <row r="19" customFormat="false" ht="12.75" hidden="false" customHeight="false" outlineLevel="0" collapsed="false">
      <c r="A19" s="11"/>
      <c r="B19" s="11"/>
      <c r="C19" s="12"/>
      <c r="D19" s="12"/>
      <c r="E19" s="12"/>
    </row>
    <row r="20" customFormat="false" ht="12.75" hidden="false" customHeight="false" outlineLevel="0" collapsed="false">
      <c r="A20" s="11"/>
      <c r="B20" s="11"/>
      <c r="C20" s="12"/>
      <c r="D20" s="12"/>
      <c r="E20" s="12"/>
    </row>
  </sheetData>
  <mergeCells count="3">
    <mergeCell ref="A4:A5"/>
    <mergeCell ref="B4:K4"/>
    <mergeCell ref="C16:D16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3-02-27T15:07:43Z</cp:lastPrinted>
  <dcterms:modified xsi:type="dcterms:W3CDTF">2013-02-27T15:07:45Z</dcterms:modified>
  <cp:revision>0</cp:revision>
  <dc:subject/>
  <dc:title/>
</cp:coreProperties>
</file>