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-8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4">
  <si>
    <t xml:space="preserve">Dochody budżetu Gminy Nasielsk w 2013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401 749,04</t>
  </si>
  <si>
    <t xml:space="preserve">0,00</t>
  </si>
  <si>
    <t xml:space="preserve">50 000,00</t>
  </si>
  <si>
    <t xml:space="preserve">451 749,04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00</t>
  </si>
  <si>
    <t xml:space="preserve">Gospodarka mieszkaniowa</t>
  </si>
  <si>
    <t xml:space="preserve">1 062 930,00</t>
  </si>
  <si>
    <t xml:space="preserve">146 000,00</t>
  </si>
  <si>
    <t xml:space="preserve">1 208 930,00</t>
  </si>
  <si>
    <t xml:space="preserve">Wpływy z opłat za trwały zarząd, użytkowanie, służebność i użytkowanie wieczyste nieruchomości</t>
  </si>
  <si>
    <t xml:space="preserve">90 000,00</t>
  </si>
  <si>
    <t xml:space="preserve">25 000,00</t>
  </si>
  <si>
    <t xml:space="preserve">115 000,00</t>
  </si>
  <si>
    <t xml:space="preserve">Wpływy z dywidend</t>
  </si>
  <si>
    <t xml:space="preserve">200 000,00</t>
  </si>
  <si>
    <t xml:space="preserve">120 000,00</t>
  </si>
  <si>
    <t xml:space="preserve">320 000,00</t>
  </si>
  <si>
    <t xml:space="preserve">Pozostałe odsetki</t>
  </si>
  <si>
    <t xml:space="preserve">2 910,00</t>
  </si>
  <si>
    <t xml:space="preserve">1 000,00</t>
  </si>
  <si>
    <t xml:space="preserve">3 910,00</t>
  </si>
  <si>
    <t xml:space="preserve">750</t>
  </si>
  <si>
    <t xml:space="preserve">Administracja publiczna</t>
  </si>
  <si>
    <t xml:space="preserve">256 483,00</t>
  </si>
  <si>
    <t xml:space="preserve">18 030,00</t>
  </si>
  <si>
    <t xml:space="preserve">274 513,00</t>
  </si>
  <si>
    <t xml:space="preserve">Wpływy z różnych opłat</t>
  </si>
  <si>
    <t xml:space="preserve">13 000,00</t>
  </si>
  <si>
    <t xml:space="preserve">5 000,00</t>
  </si>
  <si>
    <t xml:space="preserve">18 000,00</t>
  </si>
  <si>
    <t xml:space="preserve">37 500,00</t>
  </si>
  <si>
    <t xml:space="preserve">50 500,00</t>
  </si>
  <si>
    <t xml:space="preserve">Wpływy z różnych dochodów</t>
  </si>
  <si>
    <t xml:space="preserve">105 756,00</t>
  </si>
  <si>
    <t xml:space="preserve">30,00</t>
  </si>
  <si>
    <t xml:space="preserve">105 786,00</t>
  </si>
  <si>
    <t xml:space="preserve">754</t>
  </si>
  <si>
    <t xml:space="preserve">Bezpieczeństwo publiczne i ochrona przeciwpożarowa</t>
  </si>
  <si>
    <t xml:space="preserve">24,00</t>
  </si>
  <si>
    <t xml:space="preserve">400,00</t>
  </si>
  <si>
    <t xml:space="preserve">424,00</t>
  </si>
  <si>
    <t xml:space="preserve">Grzywny, mandaty i inne kary pieniężne od osób fizycznych</t>
  </si>
  <si>
    <t xml:space="preserve">100,00</t>
  </si>
  <si>
    <t xml:space="preserve">124,00</t>
  </si>
  <si>
    <t xml:space="preserve">3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6 214 581,30</t>
  </si>
  <si>
    <t xml:space="preserve">46 670,00</t>
  </si>
  <si>
    <t xml:space="preserve">16 261 251,30</t>
  </si>
  <si>
    <t xml:space="preserve">Wpływy z innych lokalnych opłat pobieranych przez jednostki samorządu terytorialnego na podstawie odrębnych ustaw</t>
  </si>
  <si>
    <t xml:space="preserve">749 434,30</t>
  </si>
  <si>
    <t xml:space="preserve">43 100,00</t>
  </si>
  <si>
    <t xml:space="preserve">792 534,30</t>
  </si>
  <si>
    <t xml:space="preserve">2 640,00</t>
  </si>
  <si>
    <t xml:space="preserve">1 120,00</t>
  </si>
  <si>
    <t xml:space="preserve">3 760,00</t>
  </si>
  <si>
    <t xml:space="preserve">Odsetki od nieterminowych wpłat z tytułu podatków i opłat</t>
  </si>
  <si>
    <t xml:space="preserve">430,00</t>
  </si>
  <si>
    <t xml:space="preserve">25 430,00</t>
  </si>
  <si>
    <t xml:space="preserve">7,00</t>
  </si>
  <si>
    <t xml:space="preserve">2 020,00</t>
  </si>
  <si>
    <t xml:space="preserve">2 027,00</t>
  </si>
  <si>
    <t xml:space="preserve">852</t>
  </si>
  <si>
    <t xml:space="preserve">Pomoc społeczna</t>
  </si>
  <si>
    <t xml:space="preserve">6 675 599,00</t>
  </si>
  <si>
    <t xml:space="preserve">-11 784,00</t>
  </si>
  <si>
    <t xml:space="preserve">89 889,00</t>
  </si>
  <si>
    <t xml:space="preserve">6 753 704,00</t>
  </si>
  <si>
    <t xml:space="preserve">44 500,00</t>
  </si>
  <si>
    <t xml:space="preserve">8 100,00</t>
  </si>
  <si>
    <t xml:space="preserve">52 600,00</t>
  </si>
  <si>
    <t xml:space="preserve">Dotacje celowe otrzymane z budżetu państwa na realizację zadań bieżących z zakresu administracji rządowej oraz innych zadań zleconych gminie (związkom gmin) ustawami</t>
  </si>
  <si>
    <t xml:space="preserve">5 954 184,00</t>
  </si>
  <si>
    <t xml:space="preserve">81 489,00</t>
  </si>
  <si>
    <t xml:space="preserve">6 023 889,00</t>
  </si>
  <si>
    <t xml:space="preserve">Dochody jednostek samorządu terytorialnego związane z realizacją zadań z zakresu administracji rządowej oraz innych zadań zleconych ustawami</t>
  </si>
  <si>
    <t xml:space="preserve">3 215,00</t>
  </si>
  <si>
    <t xml:space="preserve">3 515,00</t>
  </si>
  <si>
    <t xml:space="preserve">854</t>
  </si>
  <si>
    <t xml:space="preserve">Edukacyjna opieka wychowawcza</t>
  </si>
  <si>
    <t xml:space="preserve">109 545,00</t>
  </si>
  <si>
    <t xml:space="preserve">Dotacje celowe otrzymane z budżetu państwa na realizację własnych zadań bieżących gmin (związków gmin)</t>
  </si>
  <si>
    <t xml:space="preserve">47 088 534,34</t>
  </si>
  <si>
    <t xml:space="preserve">460 534,00</t>
  </si>
  <si>
    <t xml:space="preserve">47 537 284,34</t>
  </si>
  <si>
    <t xml:space="preserve">w tym z tytułu dotacji i środków na finansowanie wydatków na realizację zadań finansowanych z udziałem środków, o których mowa w art. 5 ust. 1 pkt 2 i 3 
</t>
  </si>
  <si>
    <t xml:space="preserve">1 464 830,00</t>
  </si>
  <si>
    <t xml:space="preserve">1 514 830,00</t>
  </si>
  <si>
    <t xml:space="preserve">majątkowe</t>
  </si>
  <si>
    <t xml:space="preserve">1 000 000,00</t>
  </si>
  <si>
    <t xml:space="preserve">-1 000 000,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500 000,00</t>
  </si>
  <si>
    <t xml:space="preserve">-1 300 000,00</t>
  </si>
  <si>
    <t xml:space="preserve">3 610,00</t>
  </si>
  <si>
    <t xml:space="preserve">203 610,00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4 220 131,69</t>
  </si>
  <si>
    <t xml:space="preserve">-2 300 000,00</t>
  </si>
  <si>
    <t xml:space="preserve">1 923 741,69</t>
  </si>
  <si>
    <t xml:space="preserve">Ogółem:</t>
  </si>
  <si>
    <t xml:space="preserve">51 308 666,03</t>
  </si>
  <si>
    <t xml:space="preserve">-2 311 784,00</t>
  </si>
  <si>
    <t xml:space="preserve">464 144,00</t>
  </si>
  <si>
    <t xml:space="preserve">49 461 026,03</t>
  </si>
  <si>
    <t xml:space="preserve">Wydatki budżetu Gminy Nasielsk na 2013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01041</t>
  </si>
  <si>
    <t xml:space="preserve">Program rozwoju Obszarów Wiejskich 2007-2013 </t>
  </si>
  <si>
    <t xml:space="preserve">Przetwórstwo przemysłowe</t>
  </si>
  <si>
    <t xml:space="preserve">Rozwój kadr nowoczesnej gospodarki i przedsiębiorczości</t>
  </si>
  <si>
    <t xml:space="preserve">Transport i łączność</t>
  </si>
  <si>
    <t xml:space="preserve">Drogi publiczne powiatowe</t>
  </si>
  <si>
    <t xml:space="preserve">Drogi publiczne gminne</t>
  </si>
  <si>
    <t xml:space="preserve">Gospodarka gruntami i nieruchomościami</t>
  </si>
  <si>
    <t xml:space="preserve">Działalność usługowa</t>
  </si>
  <si>
    <t xml:space="preserve">Pozostała działalność</t>
  </si>
  <si>
    <t xml:space="preserve">Urzędy gmin (miast i miast na prawach powiatu)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Zespoły obsługi ekonomiczno-administracyjnej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Przeciwdziałanie alkoholizmowi</t>
  </si>
  <si>
    <t xml:space="preserve">Usługi opiekuńcze i specjalistyczne usługi opiekuńcze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Wydatki razem:</t>
  </si>
  <si>
    <t xml:space="preserve">Przychody i rozchody budżetu w 2013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3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01095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Ogółem</t>
  </si>
  <si>
    <t xml:space="preserve">Zadania inwestycyjne w 2013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10</t>
  </si>
  <si>
    <t xml:space="preserve">Budowa sieci wodociągowej w miejscowościach Dobra Wola-Nowa Wrona oraz Borkowo</t>
  </si>
  <si>
    <t xml:space="preserve">A. -    
B. - 
C. -</t>
  </si>
  <si>
    <t xml:space="preserve">Wydział Inwestycji, Zamówień Publicznych,         Programów  Strukturalnych</t>
  </si>
  <si>
    <t xml:space="preserve">600</t>
  </si>
  <si>
    <t xml:space="preserve">60016</t>
  </si>
  <si>
    <t xml:space="preserve">Modernizacja drogi gminnej relacji Siennica-Paulinowo</t>
  </si>
  <si>
    <t xml:space="preserve">A. -    
B. - 50 000
C. -</t>
  </si>
  <si>
    <t xml:space="preserve">Przebudowa ulic osiedlowych w Nasielsku (os. Krupka, Klonowa)</t>
  </si>
  <si>
    <t xml:space="preserve">Wykonanie projektu na budowę drogi gminnej relacji Paulinowo - Siennica</t>
  </si>
  <si>
    <t xml:space="preserve">Wydatki na budowę i modernizację dróg, w ramach funduszu sołeckiego w 2013 roku, sołectw: Broninek, Budy Siennickie, Chechnówka, Chrcynno, Cieksyn, Czajki, Dobra Wola,Jackowo Dworskie, Jackowo Włościańskie, Lorcin, Malczyn, Morgi, Nowa Wrona, Pniewska Górka, Stare Pieścirogi, Toruń Włościański, Wągrodno, Wiktorowo</t>
  </si>
  <si>
    <t xml:space="preserve">Wykup nieruchomości pod budowę drogi gminnej w miejscowościach Dębinki-Lelewo</t>
  </si>
  <si>
    <t xml:space="preserve"> Wydział Zagospodarowania Przestrzennego      i Nieruchomości </t>
  </si>
  <si>
    <t xml:space="preserve">Zakup wiaty przystankowej dla sołectwa w Nunie</t>
  </si>
  <si>
    <t xml:space="preserve">Wykup nieruchomości na poszerzenie drogi gminnej w Starych Pieścirogach, ul. Sikorskiego</t>
  </si>
  <si>
    <t xml:space="preserve"> Wydział Zagospodarowania Przestrzennego i Nieruchomości </t>
  </si>
  <si>
    <t xml:space="preserve">Wykup nieruchomości na poszerzenie drogi gminnej w Nasielsku,                ul. Krupki i ul. Przechodnia</t>
  </si>
  <si>
    <t xml:space="preserve">Wykup nieruchomości na porzerzenie drogi gminnej w Miękoszynku, ul.Rumiankowa</t>
  </si>
  <si>
    <t xml:space="preserve">Modernizacja ulic w Nasielsku</t>
  </si>
  <si>
    <t xml:space="preserve">Wykup nieruchomości na poszerzenie drogi gminnej w Paulinowie</t>
  </si>
  <si>
    <t xml:space="preserve">60078</t>
  </si>
  <si>
    <t xml:space="preserve">Przebudowa mostu na rzece Nasielna w miejscowości Nasielsk               ul. Żwirki i Wigury, nr 240723, 0+083 km</t>
  </si>
  <si>
    <t xml:space="preserve">A. - 300 000
B. - 
C. -</t>
  </si>
  <si>
    <t xml:space="preserve">Zakup nieruchomości we wsi Paulinowo</t>
  </si>
  <si>
    <t xml:space="preserve">A. -    
B. -
C. -</t>
  </si>
  <si>
    <t xml:space="preserve">Wydział Zagospodarowania Przestrzennego                i nieruchomości</t>
  </si>
  <si>
    <t xml:space="preserve">Wykonanie parkingu ogólnodostępnego we wsi Nuna w ramach funduszu sołeckiego 2013 r.</t>
  </si>
  <si>
    <t xml:space="preserve">Wyposażenie placu zabaw we wsi Andzin w ramach funduszu sołeckiego 2013 r.</t>
  </si>
  <si>
    <t xml:space="preserve">Adaptacja pomieszczeń w budynku po byłej szkole w Nunie na lokale socjalne i tymczasowe</t>
  </si>
  <si>
    <t xml:space="preserve">Zakup komputerów na potrzeby Urzędu Miejskiego w Nasielsku</t>
  </si>
  <si>
    <t xml:space="preserve">Wydział Administracjii i Nadzoru</t>
  </si>
  <si>
    <t xml:space="preserve">Zakup klimatyzatora na potrzeby Urzędu Miejskiego w Nasielsku (serwerownia)</t>
  </si>
  <si>
    <t xml:space="preserve">Wydatki na modernizację świetlic wiejskich w ramach funduszu sołeckiego 2013 r. sołectw: Cegielnia Psucka, Krzyczki Szumne, Krzyczki Pieniążki, Krzyczki Żabiczki</t>
  </si>
  <si>
    <t xml:space="preserve">Wydatki w ramach funduszu sołeckiego 2013 r. sołectw: Dębinki, Nowe Pieścirogi, Popowo Południe, Stare Pieścirogi</t>
  </si>
  <si>
    <t xml:space="preserve">Modernizacja i przystosowanie budynku (znajdującego się na terenie stadionu sportowego w Nasielsku) na ośrodek profilaktyki</t>
  </si>
  <si>
    <t xml:space="preserve">Budowa sieci kanalizacji sanitarnej wraz z przykanalikami                    w Nasielsku(ul. P.O.W., Polna, Nowa Wieś, Podmiejska, Wiejska, Piaskowa, 11-listopada)</t>
  </si>
  <si>
    <t xml:space="preserve">Budowa sieci wodociągowej z przyłączami w Nasielsku                         ul. Traugutta)</t>
  </si>
  <si>
    <t xml:space="preserve">Wykonanie hydrantu przy Samorządowym Przedszkolu w Nasielsku, ul. Warszawska</t>
  </si>
  <si>
    <t xml:space="preserve">Dobudowa punktów świetlnych  (Chechnówka, Mokrzyce)</t>
  </si>
  <si>
    <t xml:space="preserve">Dobudowa punktów świetlnych w ramach funduszu sołeckiego 2013 r. sołectw: Chlebiotki, Jackowo Włościańskie, Kątne, Konary, Kosewo, Mazewo Dworskie, Mogowo, Mokrzyce Włościańskie, Nowe Pieścirogi, Studzianki</t>
  </si>
  <si>
    <t xml:space="preserve">Odbudowa zabytkowego obiektu w Nasielsku, ul. Szkolnej 1a (projekt)</t>
  </si>
  <si>
    <t xml:space="preserve">x</t>
  </si>
  <si>
    <t xml:space="preserve"> Wydatki na realizację zadania inwestycyjnego zgodnie z zawartym porozumiem między jednostkami samorządu terytorialnego </t>
  </si>
  <si>
    <t xml:space="preserve">60014</t>
  </si>
  <si>
    <t xml:space="preserve">Przebudowa drogi powiatowej nr 2409W Pomiechówek-Nasielsk, łączącej drogę wojewódzką nr 571 z drogą krajową nr 62,                   na odc.435 m.</t>
  </si>
  <si>
    <t xml:space="preserve">A. - 
B. - 1370131,69
C. -</t>
  </si>
  <si>
    <t xml:space="preserve">Wydział Inwestycji, Zamówień Publicznych, Programów  Strukturalny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lan przychodów i kosztów zakładu budżetowego w 2013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            i Mieszkaniowej</t>
  </si>
  <si>
    <t xml:space="preserve">Dotacje podmiotowe w 2011 r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  <numFmt numFmtId="168" formatCode="General"/>
    <numFmt numFmtId="169" formatCode="_-* #,##0.00&quot; zł&quot;_-;\-* #,##0.00&quot; zł&quot;_-;_-* \-??&quot; zł&quot;_-;_-@_-"/>
    <numFmt numFmtId="170" formatCode="#,##0"/>
  </numFmts>
  <fonts count="4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true" outlineLevel="0" collapsed="false">
      <c r="A1" s="3" t="s">
        <v>0</v>
      </c>
      <c r="B1" s="4"/>
      <c r="C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11.25" hidden="false" customHeight="true" outlineLevel="0" collapsed="false">
      <c r="A4" s="8" t="s">
        <v>13</v>
      </c>
      <c r="B4" s="8"/>
      <c r="C4" s="8"/>
      <c r="D4" s="8"/>
      <c r="E4" s="8"/>
      <c r="F4" s="8"/>
    </row>
    <row r="5" customFormat="false" ht="11.25" hidden="false" customHeight="fals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</row>
    <row r="6" customFormat="false" ht="58.5" hidden="false" customHeight="false" outlineLevel="0" collapsed="false">
      <c r="A6" s="12"/>
      <c r="B6" s="13" t="s">
        <v>20</v>
      </c>
      <c r="C6" s="14" t="s">
        <v>17</v>
      </c>
      <c r="D6" s="14" t="s">
        <v>17</v>
      </c>
      <c r="E6" s="14" t="s">
        <v>18</v>
      </c>
      <c r="F6" s="14" t="s">
        <v>18</v>
      </c>
    </row>
    <row r="7" customFormat="false" ht="11.25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17</v>
      </c>
      <c r="E7" s="11" t="s">
        <v>24</v>
      </c>
      <c r="F7" s="11" t="s">
        <v>25</v>
      </c>
    </row>
    <row r="8" customFormat="false" ht="29.25" hidden="false" customHeight="false" outlineLevel="0" collapsed="false">
      <c r="A8" s="12"/>
      <c r="B8" s="13" t="s">
        <v>26</v>
      </c>
      <c r="C8" s="14" t="s">
        <v>27</v>
      </c>
      <c r="D8" s="14" t="s">
        <v>17</v>
      </c>
      <c r="E8" s="14" t="s">
        <v>28</v>
      </c>
      <c r="F8" s="14" t="s">
        <v>29</v>
      </c>
    </row>
    <row r="9" customFormat="false" ht="15" hidden="false" customHeight="false" outlineLevel="0" collapsed="false">
      <c r="A9" s="12"/>
      <c r="B9" s="13" t="s">
        <v>30</v>
      </c>
      <c r="C9" s="14" t="s">
        <v>31</v>
      </c>
      <c r="D9" s="14" t="s">
        <v>17</v>
      </c>
      <c r="E9" s="14" t="s">
        <v>32</v>
      </c>
      <c r="F9" s="14" t="s">
        <v>33</v>
      </c>
    </row>
    <row r="10" customFormat="false" ht="15" hidden="false" customHeight="false" outlineLevel="0" collapsed="false">
      <c r="A10" s="12"/>
      <c r="B10" s="13" t="s">
        <v>34</v>
      </c>
      <c r="C10" s="14" t="s">
        <v>35</v>
      </c>
      <c r="D10" s="14" t="s">
        <v>17</v>
      </c>
      <c r="E10" s="14" t="s">
        <v>36</v>
      </c>
      <c r="F10" s="14" t="s">
        <v>37</v>
      </c>
    </row>
    <row r="11" customFormat="false" ht="11.25" hidden="false" customHeight="false" outlineLevel="0" collapsed="false">
      <c r="A11" s="9" t="s">
        <v>38</v>
      </c>
      <c r="B11" s="10" t="s">
        <v>39</v>
      </c>
      <c r="C11" s="11" t="s">
        <v>40</v>
      </c>
      <c r="D11" s="11" t="s">
        <v>17</v>
      </c>
      <c r="E11" s="11" t="s">
        <v>41</v>
      </c>
      <c r="F11" s="11" t="s">
        <v>42</v>
      </c>
    </row>
    <row r="12" customFormat="false" ht="15" hidden="false" customHeight="false" outlineLevel="0" collapsed="false">
      <c r="A12" s="12"/>
      <c r="B12" s="13" t="s">
        <v>43</v>
      </c>
      <c r="C12" s="14" t="s">
        <v>44</v>
      </c>
      <c r="D12" s="14" t="s">
        <v>17</v>
      </c>
      <c r="E12" s="14" t="s">
        <v>45</v>
      </c>
      <c r="F12" s="14" t="s">
        <v>46</v>
      </c>
    </row>
    <row r="13" customFormat="false" ht="15" hidden="false" customHeight="false" outlineLevel="0" collapsed="false">
      <c r="A13" s="12"/>
      <c r="B13" s="13" t="s">
        <v>34</v>
      </c>
      <c r="C13" s="14" t="s">
        <v>47</v>
      </c>
      <c r="D13" s="14" t="s">
        <v>17</v>
      </c>
      <c r="E13" s="14" t="s">
        <v>44</v>
      </c>
      <c r="F13" s="14" t="s">
        <v>48</v>
      </c>
    </row>
    <row r="14" customFormat="false" ht="15" hidden="false" customHeight="false" outlineLevel="0" collapsed="false">
      <c r="A14" s="12"/>
      <c r="B14" s="13" t="s">
        <v>49</v>
      </c>
      <c r="C14" s="14" t="s">
        <v>50</v>
      </c>
      <c r="D14" s="14" t="s">
        <v>17</v>
      </c>
      <c r="E14" s="14" t="s">
        <v>51</v>
      </c>
      <c r="F14" s="14" t="s">
        <v>52</v>
      </c>
    </row>
    <row r="15" customFormat="false" ht="19.5" hidden="false" customHeight="false" outlineLevel="0" collapsed="false">
      <c r="A15" s="9" t="s">
        <v>53</v>
      </c>
      <c r="B15" s="10" t="s">
        <v>54</v>
      </c>
      <c r="C15" s="11" t="s">
        <v>55</v>
      </c>
      <c r="D15" s="11" t="s">
        <v>17</v>
      </c>
      <c r="E15" s="11" t="s">
        <v>56</v>
      </c>
      <c r="F15" s="11" t="s">
        <v>57</v>
      </c>
    </row>
    <row r="16" customFormat="false" ht="19.5" hidden="false" customHeight="false" outlineLevel="0" collapsed="false">
      <c r="A16" s="12"/>
      <c r="B16" s="13" t="s">
        <v>58</v>
      </c>
      <c r="C16" s="14" t="s">
        <v>55</v>
      </c>
      <c r="D16" s="14" t="s">
        <v>17</v>
      </c>
      <c r="E16" s="14" t="s">
        <v>59</v>
      </c>
      <c r="F16" s="14" t="s">
        <v>60</v>
      </c>
    </row>
    <row r="17" customFormat="false" ht="15" hidden="false" customHeight="false" outlineLevel="0" collapsed="false">
      <c r="A17" s="12"/>
      <c r="B17" s="13" t="s">
        <v>49</v>
      </c>
      <c r="C17" s="14" t="s">
        <v>17</v>
      </c>
      <c r="D17" s="14" t="s">
        <v>17</v>
      </c>
      <c r="E17" s="14" t="s">
        <v>61</v>
      </c>
      <c r="F17" s="14" t="s">
        <v>61</v>
      </c>
    </row>
    <row r="18" customFormat="false" ht="39" hidden="false" customHeight="false" outlineLevel="0" collapsed="false">
      <c r="A18" s="9" t="s">
        <v>62</v>
      </c>
      <c r="B18" s="10" t="s">
        <v>63</v>
      </c>
      <c r="C18" s="11" t="s">
        <v>64</v>
      </c>
      <c r="D18" s="11" t="s">
        <v>17</v>
      </c>
      <c r="E18" s="11" t="s">
        <v>65</v>
      </c>
      <c r="F18" s="11" t="s">
        <v>66</v>
      </c>
    </row>
    <row r="19" customFormat="false" ht="39" hidden="false" customHeight="false" outlineLevel="0" collapsed="false">
      <c r="A19" s="12"/>
      <c r="B19" s="13" t="s">
        <v>67</v>
      </c>
      <c r="C19" s="14" t="s">
        <v>68</v>
      </c>
      <c r="D19" s="14" t="s">
        <v>17</v>
      </c>
      <c r="E19" s="14" t="s">
        <v>69</v>
      </c>
      <c r="F19" s="14" t="s">
        <v>70</v>
      </c>
    </row>
    <row r="20" customFormat="false" ht="15" hidden="false" customHeight="false" outlineLevel="0" collapsed="false">
      <c r="A20" s="12"/>
      <c r="B20" s="13" t="s">
        <v>43</v>
      </c>
      <c r="C20" s="14" t="s">
        <v>71</v>
      </c>
      <c r="D20" s="14" t="s">
        <v>17</v>
      </c>
      <c r="E20" s="14" t="s">
        <v>72</v>
      </c>
      <c r="F20" s="14" t="s">
        <v>73</v>
      </c>
    </row>
    <row r="21" customFormat="false" ht="19.5" hidden="false" customHeight="false" outlineLevel="0" collapsed="false">
      <c r="A21" s="12"/>
      <c r="B21" s="13" t="s">
        <v>74</v>
      </c>
      <c r="C21" s="14" t="s">
        <v>28</v>
      </c>
      <c r="D21" s="14" t="s">
        <v>17</v>
      </c>
      <c r="E21" s="14" t="s">
        <v>75</v>
      </c>
      <c r="F21" s="14" t="s">
        <v>76</v>
      </c>
    </row>
    <row r="22" customFormat="false" ht="15" hidden="false" customHeight="false" outlineLevel="0" collapsed="false">
      <c r="A22" s="12"/>
      <c r="B22" s="13" t="s">
        <v>34</v>
      </c>
      <c r="C22" s="14" t="s">
        <v>77</v>
      </c>
      <c r="D22" s="14" t="s">
        <v>17</v>
      </c>
      <c r="E22" s="14" t="s">
        <v>78</v>
      </c>
      <c r="F22" s="14" t="s">
        <v>79</v>
      </c>
    </row>
    <row r="23" customFormat="false" ht="11.25" hidden="false" customHeight="false" outlineLevel="0" collapsed="false">
      <c r="A23" s="9" t="s">
        <v>80</v>
      </c>
      <c r="B23" s="10" t="s">
        <v>81</v>
      </c>
      <c r="C23" s="11" t="s">
        <v>82</v>
      </c>
      <c r="D23" s="11" t="s">
        <v>83</v>
      </c>
      <c r="E23" s="11" t="s">
        <v>84</v>
      </c>
      <c r="F23" s="11" t="s">
        <v>85</v>
      </c>
    </row>
    <row r="24" customFormat="false" ht="15" hidden="false" customHeight="false" outlineLevel="0" collapsed="false">
      <c r="A24" s="12"/>
      <c r="B24" s="13" t="s">
        <v>49</v>
      </c>
      <c r="C24" s="14" t="s">
        <v>86</v>
      </c>
      <c r="D24" s="14" t="s">
        <v>17</v>
      </c>
      <c r="E24" s="14" t="s">
        <v>87</v>
      </c>
      <c r="F24" s="14" t="s">
        <v>88</v>
      </c>
    </row>
    <row r="25" customFormat="false" ht="48.75" hidden="false" customHeight="false" outlineLevel="0" collapsed="false">
      <c r="A25" s="12"/>
      <c r="B25" s="13" t="s">
        <v>89</v>
      </c>
      <c r="C25" s="14" t="s">
        <v>90</v>
      </c>
      <c r="D25" s="14" t="s">
        <v>83</v>
      </c>
      <c r="E25" s="14" t="s">
        <v>91</v>
      </c>
      <c r="F25" s="14" t="s">
        <v>92</v>
      </c>
    </row>
    <row r="26" customFormat="false" ht="39" hidden="false" customHeight="false" outlineLevel="0" collapsed="false">
      <c r="A26" s="12"/>
      <c r="B26" s="13" t="s">
        <v>93</v>
      </c>
      <c r="C26" s="14" t="s">
        <v>94</v>
      </c>
      <c r="D26" s="14" t="s">
        <v>17</v>
      </c>
      <c r="E26" s="14" t="s">
        <v>61</v>
      </c>
      <c r="F26" s="14" t="s">
        <v>95</v>
      </c>
    </row>
    <row r="27" customFormat="false" ht="11.25" hidden="false" customHeight="false" outlineLevel="0" collapsed="false">
      <c r="A27" s="9" t="s">
        <v>96</v>
      </c>
      <c r="B27" s="10" t="s">
        <v>97</v>
      </c>
      <c r="C27" s="11" t="s">
        <v>17</v>
      </c>
      <c r="D27" s="11" t="s">
        <v>17</v>
      </c>
      <c r="E27" s="11" t="s">
        <v>98</v>
      </c>
      <c r="F27" s="11" t="s">
        <v>98</v>
      </c>
    </row>
    <row r="28" customFormat="false" ht="29.25" hidden="false" customHeight="false" outlineLevel="0" collapsed="false">
      <c r="A28" s="12"/>
      <c r="B28" s="13" t="s">
        <v>99</v>
      </c>
      <c r="C28" s="14" t="s">
        <v>17</v>
      </c>
      <c r="D28" s="14" t="s">
        <v>17</v>
      </c>
      <c r="E28" s="14" t="s">
        <v>98</v>
      </c>
      <c r="F28" s="14" t="s">
        <v>98</v>
      </c>
    </row>
    <row r="29" customFormat="false" ht="11.25" hidden="false" customHeight="true" outlineLevel="0" collapsed="false">
      <c r="A29" s="15" t="s">
        <v>13</v>
      </c>
      <c r="B29" s="15"/>
      <c r="C29" s="16" t="s">
        <v>100</v>
      </c>
      <c r="D29" s="16" t="s">
        <v>83</v>
      </c>
      <c r="E29" s="16" t="s">
        <v>101</v>
      </c>
      <c r="F29" s="16" t="s">
        <v>102</v>
      </c>
    </row>
    <row r="30" customFormat="false" ht="48.75" hidden="false" customHeight="false" outlineLevel="0" collapsed="false">
      <c r="A30" s="12"/>
      <c r="B30" s="13" t="s">
        <v>103</v>
      </c>
      <c r="C30" s="14" t="s">
        <v>104</v>
      </c>
      <c r="D30" s="14" t="s">
        <v>17</v>
      </c>
      <c r="E30" s="14" t="s">
        <v>18</v>
      </c>
      <c r="F30" s="14" t="s">
        <v>105</v>
      </c>
    </row>
    <row r="31" customFormat="false" ht="11.25" hidden="false" customHeight="true" outlineLevel="0" collapsed="false">
      <c r="A31" s="17" t="s">
        <v>106</v>
      </c>
      <c r="B31" s="17"/>
      <c r="C31" s="17"/>
      <c r="D31" s="17"/>
      <c r="E31" s="17"/>
      <c r="F31" s="17"/>
    </row>
    <row r="32" customFormat="false" ht="11.25" hidden="false" customHeight="false" outlineLevel="0" collapsed="false">
      <c r="A32" s="9" t="s">
        <v>14</v>
      </c>
      <c r="B32" s="10" t="s">
        <v>15</v>
      </c>
      <c r="C32" s="11" t="s">
        <v>107</v>
      </c>
      <c r="D32" s="11" t="s">
        <v>108</v>
      </c>
      <c r="E32" s="11" t="s">
        <v>17</v>
      </c>
      <c r="F32" s="11" t="s">
        <v>17</v>
      </c>
    </row>
    <row r="33" customFormat="false" ht="48.75" hidden="false" customHeight="false" outlineLevel="0" collapsed="false">
      <c r="A33" s="12"/>
      <c r="B33" s="13" t="s">
        <v>109</v>
      </c>
      <c r="C33" s="14" t="s">
        <v>107</v>
      </c>
      <c r="D33" s="14" t="s">
        <v>108</v>
      </c>
      <c r="E33" s="14" t="s">
        <v>17</v>
      </c>
      <c r="F33" s="14" t="s">
        <v>17</v>
      </c>
    </row>
    <row r="34" customFormat="false" ht="11.25" hidden="false" customHeight="false" outlineLevel="0" collapsed="false">
      <c r="A34" s="9" t="s">
        <v>21</v>
      </c>
      <c r="B34" s="10" t="s">
        <v>22</v>
      </c>
      <c r="C34" s="11" t="s">
        <v>110</v>
      </c>
      <c r="D34" s="11" t="s">
        <v>111</v>
      </c>
      <c r="E34" s="11" t="s">
        <v>112</v>
      </c>
      <c r="F34" s="11" t="s">
        <v>113</v>
      </c>
    </row>
    <row r="35" customFormat="false" ht="29.25" hidden="false" customHeight="false" outlineLevel="0" collapsed="false">
      <c r="A35" s="12"/>
      <c r="B35" s="13" t="s">
        <v>114</v>
      </c>
      <c r="C35" s="14" t="s">
        <v>17</v>
      </c>
      <c r="D35" s="14" t="s">
        <v>17</v>
      </c>
      <c r="E35" s="14" t="s">
        <v>112</v>
      </c>
      <c r="F35" s="14" t="s">
        <v>112</v>
      </c>
    </row>
    <row r="36" customFormat="false" ht="29.25" hidden="false" customHeight="false" outlineLevel="0" collapsed="false">
      <c r="A36" s="12"/>
      <c r="B36" s="13" t="s">
        <v>115</v>
      </c>
      <c r="C36" s="14" t="s">
        <v>110</v>
      </c>
      <c r="D36" s="14" t="s">
        <v>111</v>
      </c>
      <c r="E36" s="14" t="s">
        <v>17</v>
      </c>
      <c r="F36" s="14" t="s">
        <v>31</v>
      </c>
    </row>
    <row r="37" customFormat="false" ht="11.25" hidden="false" customHeight="true" outlineLevel="0" collapsed="false">
      <c r="A37" s="15" t="s">
        <v>106</v>
      </c>
      <c r="B37" s="15"/>
      <c r="C37" s="16" t="s">
        <v>116</v>
      </c>
      <c r="D37" s="16" t="s">
        <v>117</v>
      </c>
      <c r="E37" s="16" t="s">
        <v>112</v>
      </c>
      <c r="F37" s="16" t="s">
        <v>118</v>
      </c>
    </row>
    <row r="38" customFormat="false" ht="11.25" hidden="false" customHeight="true" outlineLevel="0" collapsed="false">
      <c r="A38" s="17" t="s">
        <v>119</v>
      </c>
      <c r="B38" s="17"/>
      <c r="C38" s="16" t="s">
        <v>120</v>
      </c>
      <c r="D38" s="16" t="s">
        <v>121</v>
      </c>
      <c r="E38" s="16" t="s">
        <v>122</v>
      </c>
      <c r="F38" s="16" t="s">
        <v>123</v>
      </c>
    </row>
  </sheetData>
  <mergeCells count="5">
    <mergeCell ref="A4:F4"/>
    <mergeCell ref="A29:B29"/>
    <mergeCell ref="A31:F31"/>
    <mergeCell ref="A37:B37"/>
    <mergeCell ref="A38:B38"/>
  </mergeCells>
  <printOptions headings="false" gridLines="false" gridLinesSet="true" horizontalCentered="true" verticalCentered="false"/>
  <pageMargins left="0.157638888888889" right="0.157638888888889" top="0.822916666666667" bottom="0.4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XVI/259/13 
Rady Miejskiej w Nasielsku
z dnia  9 maja 2013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R1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  <col collapsed="false" customWidth="true" hidden="false" outlineLevel="0" max="16" min="16" style="1" width="10.82"/>
    <col collapsed="false" customWidth="true" hidden="false" outlineLevel="0" max="17" min="17" style="1" width="10.49"/>
  </cols>
  <sheetData>
    <row r="1" customFormat="false" ht="16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18" t="s">
        <v>1</v>
      </c>
      <c r="B2" s="18" t="s">
        <v>125</v>
      </c>
      <c r="C2" s="18" t="s">
        <v>2</v>
      </c>
      <c r="D2" s="18"/>
      <c r="E2" s="18" t="s">
        <v>126</v>
      </c>
      <c r="F2" s="18" t="s">
        <v>12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 t="s">
        <v>128</v>
      </c>
      <c r="G3" s="18" t="s">
        <v>129</v>
      </c>
      <c r="H3" s="18"/>
      <c r="I3" s="18"/>
      <c r="J3" s="18"/>
      <c r="K3" s="18"/>
      <c r="L3" s="18"/>
      <c r="M3" s="18"/>
      <c r="N3" s="18"/>
      <c r="O3" s="18" t="s">
        <v>130</v>
      </c>
      <c r="P3" s="18" t="s">
        <v>129</v>
      </c>
      <c r="Q3" s="18"/>
      <c r="R3" s="18"/>
    </row>
    <row r="4" customFormat="false" ht="11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131</v>
      </c>
      <c r="Q4" s="18" t="s">
        <v>132</v>
      </c>
      <c r="R4" s="18" t="s">
        <v>133</v>
      </c>
    </row>
    <row r="5" customFormat="false" ht="22.5" hidden="false" customHeight="true" outlineLevel="0" collapsed="false">
      <c r="A5" s="18"/>
      <c r="B5" s="18"/>
      <c r="C5" s="18"/>
      <c r="D5" s="18"/>
      <c r="E5" s="18"/>
      <c r="F5" s="18"/>
      <c r="G5" s="18" t="s">
        <v>134</v>
      </c>
      <c r="H5" s="18" t="s">
        <v>129</v>
      </c>
      <c r="I5" s="18"/>
      <c r="J5" s="18" t="s">
        <v>135</v>
      </c>
      <c r="K5" s="18" t="s">
        <v>136</v>
      </c>
      <c r="L5" s="18" t="s">
        <v>137</v>
      </c>
      <c r="M5" s="18" t="s">
        <v>138</v>
      </c>
      <c r="N5" s="18" t="s">
        <v>139</v>
      </c>
      <c r="O5" s="18"/>
      <c r="P5" s="18"/>
      <c r="Q5" s="18"/>
      <c r="R5" s="18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140</v>
      </c>
      <c r="R6" s="18"/>
    </row>
    <row r="7" customFormat="false" ht="48.75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141</v>
      </c>
      <c r="I7" s="18" t="s">
        <v>142</v>
      </c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" hidden="false" customHeight="true" outlineLevel="0" collapsed="false">
      <c r="A8" s="19" t="n">
        <v>1</v>
      </c>
      <c r="B8" s="19" t="n">
        <v>2</v>
      </c>
      <c r="C8" s="19" t="n">
        <v>3</v>
      </c>
      <c r="D8" s="19"/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</row>
    <row r="9" customFormat="false" ht="11.25" hidden="false" customHeight="true" outlineLevel="0" collapsed="false">
      <c r="A9" s="20" t="s">
        <v>14</v>
      </c>
      <c r="B9" s="20"/>
      <c r="C9" s="21" t="s">
        <v>15</v>
      </c>
      <c r="D9" s="21" t="s">
        <v>143</v>
      </c>
      <c r="E9" s="22" t="n">
        <v>3778399.04</v>
      </c>
      <c r="F9" s="22" t="n">
        <v>388399.04</v>
      </c>
      <c r="G9" s="22" t="n">
        <v>388399.04</v>
      </c>
      <c r="H9" s="22" t="n">
        <v>7289.2</v>
      </c>
      <c r="I9" s="22" t="n">
        <v>381109.84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3390000</v>
      </c>
      <c r="P9" s="22" t="n">
        <v>3390000</v>
      </c>
      <c r="Q9" s="22" t="n">
        <v>435000</v>
      </c>
      <c r="R9" s="22" t="n">
        <v>0</v>
      </c>
    </row>
    <row r="10" customFormat="false" ht="11.25" hidden="false" customHeight="false" outlineLevel="0" collapsed="false">
      <c r="A10" s="20"/>
      <c r="B10" s="20"/>
      <c r="C10" s="21"/>
      <c r="D10" s="21" t="s">
        <v>144</v>
      </c>
      <c r="E10" s="22" t="n">
        <v>-2936342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-2936342</v>
      </c>
      <c r="P10" s="22" t="n">
        <v>-2936342</v>
      </c>
      <c r="Q10" s="22" t="n">
        <v>0</v>
      </c>
      <c r="R10" s="22" t="n">
        <v>0</v>
      </c>
    </row>
    <row r="11" customFormat="false" ht="11.25" hidden="false" customHeight="false" outlineLevel="0" collapsed="false">
      <c r="A11" s="20"/>
      <c r="B11" s="20"/>
      <c r="C11" s="21"/>
      <c r="D11" s="21" t="s">
        <v>145</v>
      </c>
      <c r="E11" s="22" t="n">
        <v>63000</v>
      </c>
      <c r="F11" s="22" t="n">
        <v>63000</v>
      </c>
      <c r="G11" s="22" t="n">
        <v>63000</v>
      </c>
      <c r="H11" s="22" t="n">
        <v>0</v>
      </c>
      <c r="I11" s="22" t="n">
        <v>6300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12" hidden="false" customHeight="false" outlineLevel="0" collapsed="false">
      <c r="A12" s="20"/>
      <c r="B12" s="20"/>
      <c r="C12" s="21"/>
      <c r="D12" s="21" t="s">
        <v>146</v>
      </c>
      <c r="E12" s="22" t="n">
        <v>905057.04</v>
      </c>
      <c r="F12" s="22" t="n">
        <v>451399.04</v>
      </c>
      <c r="G12" s="22" t="n">
        <v>451399.04</v>
      </c>
      <c r="H12" s="22" t="n">
        <v>7289.2</v>
      </c>
      <c r="I12" s="22" t="n">
        <v>444109.84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453658</v>
      </c>
      <c r="P12" s="22" t="n">
        <v>453658</v>
      </c>
      <c r="Q12" s="22" t="n">
        <v>435000</v>
      </c>
      <c r="R12" s="22" t="n">
        <v>0</v>
      </c>
    </row>
    <row r="13" customFormat="false" ht="12" hidden="false" customHeight="true" outlineLevel="0" collapsed="false">
      <c r="A13" s="23"/>
      <c r="B13" s="23" t="s">
        <v>147</v>
      </c>
      <c r="C13" s="24" t="s">
        <v>148</v>
      </c>
      <c r="D13" s="24" t="s">
        <v>143</v>
      </c>
      <c r="E13" s="25" t="n">
        <v>33770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3377000</v>
      </c>
      <c r="P13" s="25" t="n">
        <v>3377000</v>
      </c>
      <c r="Q13" s="25" t="n">
        <v>435000</v>
      </c>
      <c r="R13" s="25" t="n">
        <v>0</v>
      </c>
    </row>
    <row r="14" customFormat="false" ht="12" hidden="false" customHeight="false" outlineLevel="0" collapsed="false">
      <c r="A14" s="23"/>
      <c r="B14" s="23"/>
      <c r="C14" s="24"/>
      <c r="D14" s="26" t="s">
        <v>144</v>
      </c>
      <c r="E14" s="27" t="n">
        <v>-2936342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-2936342</v>
      </c>
      <c r="P14" s="27" t="n">
        <v>-2936342</v>
      </c>
      <c r="Q14" s="27" t="n">
        <v>0</v>
      </c>
      <c r="R14" s="27" t="n">
        <v>0</v>
      </c>
    </row>
    <row r="15" customFormat="false" ht="12" hidden="false" customHeight="false" outlineLevel="0" collapsed="false">
      <c r="A15" s="23"/>
      <c r="B15" s="23"/>
      <c r="C15" s="24"/>
      <c r="D15" s="26" t="s">
        <v>145</v>
      </c>
      <c r="E15" s="27" t="n">
        <v>63000</v>
      </c>
      <c r="F15" s="27" t="n">
        <v>63000</v>
      </c>
      <c r="G15" s="27" t="n">
        <v>63000</v>
      </c>
      <c r="H15" s="27" t="n">
        <v>0</v>
      </c>
      <c r="I15" s="27" t="n">
        <v>6300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</row>
    <row r="16" customFormat="false" ht="11.25" hidden="false" customHeight="false" outlineLevel="0" collapsed="false">
      <c r="A16" s="23"/>
      <c r="B16" s="23"/>
      <c r="C16" s="24"/>
      <c r="D16" s="26" t="s">
        <v>146</v>
      </c>
      <c r="E16" s="27" t="n">
        <v>503658</v>
      </c>
      <c r="F16" s="27" t="n">
        <v>63000</v>
      </c>
      <c r="G16" s="27" t="n">
        <v>63000</v>
      </c>
      <c r="H16" s="27" t="n">
        <v>0</v>
      </c>
      <c r="I16" s="27" t="n">
        <v>6300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440658</v>
      </c>
      <c r="P16" s="27" t="n">
        <v>440658</v>
      </c>
      <c r="Q16" s="27" t="n">
        <v>435000</v>
      </c>
      <c r="R16" s="27" t="n">
        <v>0</v>
      </c>
    </row>
    <row r="17" customFormat="false" ht="11.25" hidden="false" customHeight="true" outlineLevel="0" collapsed="false">
      <c r="A17" s="18" t="n">
        <v>150</v>
      </c>
      <c r="B17" s="18"/>
      <c r="C17" s="21" t="s">
        <v>149</v>
      </c>
      <c r="D17" s="21" t="s">
        <v>143</v>
      </c>
      <c r="E17" s="22" t="n">
        <v>2710.39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2710.39</v>
      </c>
      <c r="P17" s="22" t="n">
        <v>2710.39</v>
      </c>
      <c r="Q17" s="22" t="n">
        <v>2710.39</v>
      </c>
      <c r="R17" s="22" t="n">
        <v>0</v>
      </c>
    </row>
    <row r="18" customFormat="false" ht="11.25" hidden="false" customHeight="false" outlineLevel="0" collapsed="false">
      <c r="A18" s="18"/>
      <c r="B18" s="18"/>
      <c r="C18" s="21"/>
      <c r="D18" s="21" t="s">
        <v>14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11.25" hidden="false" customHeight="false" outlineLevel="0" collapsed="false">
      <c r="A19" s="18"/>
      <c r="B19" s="18"/>
      <c r="C19" s="21"/>
      <c r="D19" s="21" t="s">
        <v>145</v>
      </c>
      <c r="E19" s="22" t="n">
        <v>16296</v>
      </c>
      <c r="F19" s="22" t="n">
        <v>16296</v>
      </c>
      <c r="G19" s="22" t="n">
        <v>16296</v>
      </c>
      <c r="H19" s="22" t="n">
        <v>0</v>
      </c>
      <c r="I19" s="22" t="n">
        <v>16296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12" hidden="false" customHeight="false" outlineLevel="0" collapsed="false">
      <c r="A20" s="18"/>
      <c r="B20" s="18"/>
      <c r="C20" s="21"/>
      <c r="D20" s="21" t="s">
        <v>146</v>
      </c>
      <c r="E20" s="22" t="n">
        <v>19006.39</v>
      </c>
      <c r="F20" s="22" t="n">
        <v>16296</v>
      </c>
      <c r="G20" s="22" t="n">
        <v>16296</v>
      </c>
      <c r="H20" s="22" t="n">
        <v>0</v>
      </c>
      <c r="I20" s="22" t="n">
        <v>16296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2710.39</v>
      </c>
      <c r="P20" s="22" t="n">
        <v>2710.39</v>
      </c>
      <c r="Q20" s="22" t="n">
        <v>2710.39</v>
      </c>
      <c r="R20" s="22" t="n">
        <v>0</v>
      </c>
    </row>
    <row r="21" customFormat="false" ht="12" hidden="false" customHeight="true" outlineLevel="0" collapsed="false">
      <c r="A21" s="28"/>
      <c r="B21" s="28" t="n">
        <v>15013</v>
      </c>
      <c r="C21" s="24" t="s">
        <v>150</v>
      </c>
      <c r="D21" s="24" t="s">
        <v>14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2" hidden="false" customHeight="false" outlineLevel="0" collapsed="false">
      <c r="A22" s="28"/>
      <c r="B22" s="28"/>
      <c r="C22" s="24"/>
      <c r="D22" s="26" t="s">
        <v>144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2" hidden="false" customHeight="false" outlineLevel="0" collapsed="false">
      <c r="A23" s="28"/>
      <c r="B23" s="28"/>
      <c r="C23" s="24"/>
      <c r="D23" s="26" t="s">
        <v>145</v>
      </c>
      <c r="E23" s="27" t="n">
        <v>16296</v>
      </c>
      <c r="F23" s="27" t="n">
        <v>16296</v>
      </c>
      <c r="G23" s="27" t="n">
        <v>16296</v>
      </c>
      <c r="H23" s="27" t="n">
        <v>0</v>
      </c>
      <c r="I23" s="27" t="n">
        <v>1629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customFormat="false" ht="11.25" hidden="false" customHeight="false" outlineLevel="0" collapsed="false">
      <c r="A24" s="28"/>
      <c r="B24" s="28"/>
      <c r="C24" s="24"/>
      <c r="D24" s="26" t="s">
        <v>146</v>
      </c>
      <c r="E24" s="27" t="n">
        <v>16296</v>
      </c>
      <c r="F24" s="27" t="n">
        <v>16296</v>
      </c>
      <c r="G24" s="27" t="n">
        <v>16296</v>
      </c>
      <c r="H24" s="27" t="n">
        <v>0</v>
      </c>
      <c r="I24" s="27" t="n">
        <v>1629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customFormat="false" ht="11.25" hidden="false" customHeight="true" outlineLevel="0" collapsed="false">
      <c r="A25" s="18" t="n">
        <v>600</v>
      </c>
      <c r="B25" s="18"/>
      <c r="C25" s="21" t="s">
        <v>151</v>
      </c>
      <c r="D25" s="21" t="s">
        <v>143</v>
      </c>
      <c r="E25" s="22" t="n">
        <v>3070626.19</v>
      </c>
      <c r="F25" s="22" t="n">
        <v>407729.33</v>
      </c>
      <c r="G25" s="22" t="n">
        <v>407729.33</v>
      </c>
      <c r="H25" s="22" t="n">
        <v>0</v>
      </c>
      <c r="I25" s="22" t="n">
        <v>407729.3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2662896.86</v>
      </c>
      <c r="P25" s="22" t="n">
        <v>2662896.86</v>
      </c>
      <c r="Q25" s="22" t="n">
        <v>0</v>
      </c>
      <c r="R25" s="27" t="n">
        <v>0</v>
      </c>
    </row>
    <row r="26" customFormat="false" ht="11.25" hidden="false" customHeight="false" outlineLevel="0" collapsed="false">
      <c r="A26" s="18"/>
      <c r="B26" s="18"/>
      <c r="C26" s="21"/>
      <c r="D26" s="21" t="s">
        <v>14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7" t="n">
        <v>0</v>
      </c>
    </row>
    <row r="27" customFormat="false" ht="11.25" hidden="false" customHeight="false" outlineLevel="0" collapsed="false">
      <c r="A27" s="18"/>
      <c r="B27" s="18"/>
      <c r="C27" s="21"/>
      <c r="D27" s="21" t="s">
        <v>145</v>
      </c>
      <c r="E27" s="22" t="n">
        <v>770422</v>
      </c>
      <c r="F27" s="22" t="n">
        <v>134080</v>
      </c>
      <c r="G27" s="22" t="n">
        <v>134080</v>
      </c>
      <c r="H27" s="22" t="n">
        <v>0</v>
      </c>
      <c r="I27" s="22" t="n">
        <v>13408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636342</v>
      </c>
      <c r="P27" s="22" t="n">
        <v>636342</v>
      </c>
      <c r="Q27" s="22" t="n">
        <v>0</v>
      </c>
      <c r="R27" s="27" t="n">
        <v>0</v>
      </c>
    </row>
    <row r="28" customFormat="false" ht="12" hidden="false" customHeight="false" outlineLevel="0" collapsed="false">
      <c r="A28" s="18"/>
      <c r="B28" s="18"/>
      <c r="C28" s="21"/>
      <c r="D28" s="21" t="s">
        <v>146</v>
      </c>
      <c r="E28" s="22" t="n">
        <v>3841048.19</v>
      </c>
      <c r="F28" s="22" t="n">
        <v>541809.33</v>
      </c>
      <c r="G28" s="22" t="n">
        <v>541809.33</v>
      </c>
      <c r="H28" s="22" t="n">
        <v>0</v>
      </c>
      <c r="I28" s="22" t="n">
        <v>541809.33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3299238.86</v>
      </c>
      <c r="P28" s="22" t="n">
        <v>3299238.86</v>
      </c>
      <c r="Q28" s="22" t="n">
        <v>0</v>
      </c>
      <c r="R28" s="27" t="n">
        <v>0</v>
      </c>
    </row>
    <row r="29" customFormat="false" ht="12" hidden="false" customHeight="true" outlineLevel="0" collapsed="false">
      <c r="A29" s="28"/>
      <c r="B29" s="28" t="n">
        <v>60014</v>
      </c>
      <c r="C29" s="24" t="s">
        <v>152</v>
      </c>
      <c r="D29" s="24" t="s">
        <v>143</v>
      </c>
      <c r="E29" s="25" t="n">
        <v>1379031.69</v>
      </c>
      <c r="F29" s="25" t="n">
        <v>8900</v>
      </c>
      <c r="G29" s="25" t="n">
        <v>8900</v>
      </c>
      <c r="H29" s="25" t="n">
        <v>0</v>
      </c>
      <c r="I29" s="25" t="n">
        <v>890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370131.69</v>
      </c>
      <c r="P29" s="25" t="n">
        <v>1370131.69</v>
      </c>
      <c r="Q29" s="25" t="n">
        <v>0</v>
      </c>
      <c r="R29" s="25" t="n">
        <v>0</v>
      </c>
    </row>
    <row r="30" customFormat="false" ht="12" hidden="false" customHeight="false" outlineLevel="0" collapsed="false">
      <c r="A30" s="28"/>
      <c r="B30" s="28"/>
      <c r="C30" s="24"/>
      <c r="D30" s="26" t="s">
        <v>144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" hidden="false" customHeight="false" outlineLevel="0" collapsed="false">
      <c r="A31" s="28"/>
      <c r="B31" s="28"/>
      <c r="C31" s="24"/>
      <c r="D31" s="26" t="s">
        <v>145</v>
      </c>
      <c r="E31" s="27" t="n">
        <v>9500</v>
      </c>
      <c r="F31" s="27" t="n">
        <v>9500</v>
      </c>
      <c r="G31" s="27" t="n">
        <v>9500</v>
      </c>
      <c r="H31" s="27" t="n">
        <v>0</v>
      </c>
      <c r="I31" s="27" t="n">
        <v>950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" hidden="false" customHeight="false" outlineLevel="0" collapsed="false">
      <c r="A32" s="28"/>
      <c r="B32" s="28"/>
      <c r="C32" s="24"/>
      <c r="D32" s="26" t="s">
        <v>146</v>
      </c>
      <c r="E32" s="27" t="n">
        <v>1388531.69</v>
      </c>
      <c r="F32" s="27" t="n">
        <v>18400</v>
      </c>
      <c r="G32" s="27" t="n">
        <v>18400</v>
      </c>
      <c r="H32" s="27" t="n">
        <v>0</v>
      </c>
      <c r="I32" s="27" t="n">
        <v>1840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370131.69</v>
      </c>
      <c r="P32" s="27" t="n">
        <v>1370131.69</v>
      </c>
      <c r="Q32" s="27" t="n">
        <v>0</v>
      </c>
      <c r="R32" s="27" t="n">
        <v>0</v>
      </c>
    </row>
    <row r="33" customFormat="false" ht="12" hidden="false" customHeight="true" outlineLevel="0" collapsed="false">
      <c r="A33" s="28"/>
      <c r="B33" s="28" t="n">
        <v>60016</v>
      </c>
      <c r="C33" s="24" t="s">
        <v>153</v>
      </c>
      <c r="D33" s="24" t="s">
        <v>143</v>
      </c>
      <c r="E33" s="25" t="n">
        <v>1348294.5</v>
      </c>
      <c r="F33" s="25" t="n">
        <v>395529.33</v>
      </c>
      <c r="G33" s="25" t="n">
        <v>395529.33</v>
      </c>
      <c r="H33" s="25" t="n">
        <v>0</v>
      </c>
      <c r="I33" s="25" t="n">
        <v>395529.33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952765.17</v>
      </c>
      <c r="P33" s="25" t="n">
        <v>952765.17</v>
      </c>
      <c r="Q33" s="25" t="n">
        <v>0</v>
      </c>
      <c r="R33" s="25" t="n">
        <v>0</v>
      </c>
    </row>
    <row r="34" customFormat="false" ht="12" hidden="false" customHeight="false" outlineLevel="0" collapsed="false">
      <c r="A34" s="28"/>
      <c r="B34" s="28"/>
      <c r="C34" s="24"/>
      <c r="D34" s="26" t="s">
        <v>144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</row>
    <row r="35" customFormat="false" ht="12" hidden="false" customHeight="false" outlineLevel="0" collapsed="false">
      <c r="A35" s="28"/>
      <c r="B35" s="28"/>
      <c r="C35" s="24"/>
      <c r="D35" s="26" t="s">
        <v>145</v>
      </c>
      <c r="E35" s="27" t="n">
        <v>760922</v>
      </c>
      <c r="F35" s="27" t="n">
        <v>124580</v>
      </c>
      <c r="G35" s="27" t="n">
        <v>124580</v>
      </c>
      <c r="H35" s="27" t="n">
        <v>0</v>
      </c>
      <c r="I35" s="27" t="n">
        <v>12458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636342</v>
      </c>
      <c r="P35" s="27" t="n">
        <v>636342</v>
      </c>
      <c r="Q35" s="27" t="n">
        <v>0</v>
      </c>
      <c r="R35" s="27" t="n">
        <v>0</v>
      </c>
    </row>
    <row r="36" customFormat="false" ht="11.25" hidden="false" customHeight="false" outlineLevel="0" collapsed="false">
      <c r="A36" s="28"/>
      <c r="B36" s="28"/>
      <c r="C36" s="24"/>
      <c r="D36" s="26" t="s">
        <v>146</v>
      </c>
      <c r="E36" s="27" t="n">
        <v>2109216.5</v>
      </c>
      <c r="F36" s="27" t="n">
        <v>520109.33</v>
      </c>
      <c r="G36" s="27" t="n">
        <v>520109.33</v>
      </c>
      <c r="H36" s="27" t="n">
        <v>0</v>
      </c>
      <c r="I36" s="27" t="n">
        <v>520109.33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1589107.17</v>
      </c>
      <c r="P36" s="27" t="n">
        <v>1589107.17</v>
      </c>
      <c r="Q36" s="27" t="n">
        <v>0</v>
      </c>
      <c r="R36" s="27" t="n">
        <v>0</v>
      </c>
    </row>
    <row r="37" customFormat="false" ht="11.25" hidden="false" customHeight="true" outlineLevel="0" collapsed="false">
      <c r="A37" s="18" t="n">
        <v>700</v>
      </c>
      <c r="B37" s="18"/>
      <c r="C37" s="21" t="s">
        <v>22</v>
      </c>
      <c r="D37" s="21" t="s">
        <v>143</v>
      </c>
      <c r="E37" s="22" t="n">
        <v>1166560</v>
      </c>
      <c r="F37" s="22" t="n">
        <v>1010000</v>
      </c>
      <c r="G37" s="22" t="n">
        <v>1010000</v>
      </c>
      <c r="H37" s="22" t="n">
        <v>0</v>
      </c>
      <c r="I37" s="22" t="n">
        <v>101000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156560</v>
      </c>
      <c r="P37" s="22" t="n">
        <v>156560</v>
      </c>
      <c r="Q37" s="22" t="n">
        <v>0</v>
      </c>
      <c r="R37" s="22" t="n">
        <v>0</v>
      </c>
    </row>
    <row r="38" customFormat="false" ht="11.25" hidden="false" customHeight="false" outlineLevel="0" collapsed="false">
      <c r="A38" s="18"/>
      <c r="B38" s="18"/>
      <c r="C38" s="21"/>
      <c r="D38" s="21" t="s">
        <v>144</v>
      </c>
      <c r="E38" s="22" t="n">
        <v>-37670</v>
      </c>
      <c r="F38" s="22" t="n">
        <v>-37670</v>
      </c>
      <c r="G38" s="22" t="n">
        <v>-37670</v>
      </c>
      <c r="H38" s="22" t="n">
        <v>0</v>
      </c>
      <c r="I38" s="22" t="n">
        <v>-3767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</row>
    <row r="39" customFormat="false" ht="11.25" hidden="false" customHeight="false" outlineLevel="0" collapsed="false">
      <c r="A39" s="18"/>
      <c r="B39" s="18"/>
      <c r="C39" s="21"/>
      <c r="D39" s="21" t="s">
        <v>14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customFormat="false" ht="12" hidden="false" customHeight="false" outlineLevel="0" collapsed="false">
      <c r="A40" s="18"/>
      <c r="B40" s="18"/>
      <c r="C40" s="21"/>
      <c r="D40" s="21" t="s">
        <v>146</v>
      </c>
      <c r="E40" s="22" t="n">
        <v>1128890</v>
      </c>
      <c r="F40" s="22" t="n">
        <v>972330</v>
      </c>
      <c r="G40" s="22" t="n">
        <v>972330</v>
      </c>
      <c r="H40" s="22" t="n">
        <v>0</v>
      </c>
      <c r="I40" s="22" t="n">
        <v>97233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156560</v>
      </c>
      <c r="P40" s="22" t="n">
        <v>156560</v>
      </c>
      <c r="Q40" s="22" t="n">
        <v>0</v>
      </c>
      <c r="R40" s="22" t="n">
        <v>0</v>
      </c>
    </row>
    <row r="41" customFormat="false" ht="12" hidden="false" customHeight="true" outlineLevel="0" collapsed="false">
      <c r="A41" s="28"/>
      <c r="B41" s="28" t="n">
        <v>70005</v>
      </c>
      <c r="C41" s="24" t="s">
        <v>154</v>
      </c>
      <c r="D41" s="24" t="s">
        <v>143</v>
      </c>
      <c r="E41" s="25" t="n">
        <v>1166560</v>
      </c>
      <c r="F41" s="25" t="n">
        <v>1010000</v>
      </c>
      <c r="G41" s="25" t="n">
        <v>1010000</v>
      </c>
      <c r="H41" s="25" t="n">
        <v>0</v>
      </c>
      <c r="I41" s="25" t="n">
        <v>101000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156560</v>
      </c>
      <c r="P41" s="25" t="n">
        <v>156560</v>
      </c>
      <c r="Q41" s="25" t="n">
        <v>0</v>
      </c>
      <c r="R41" s="25" t="n">
        <v>0</v>
      </c>
    </row>
    <row r="42" customFormat="false" ht="12" hidden="false" customHeight="false" outlineLevel="0" collapsed="false">
      <c r="A42" s="28"/>
      <c r="B42" s="28"/>
      <c r="C42" s="24"/>
      <c r="D42" s="26" t="s">
        <v>144</v>
      </c>
      <c r="E42" s="27" t="n">
        <v>-37670</v>
      </c>
      <c r="F42" s="27" t="n">
        <v>-37670</v>
      </c>
      <c r="G42" s="27" t="n">
        <v>-37670</v>
      </c>
      <c r="H42" s="27" t="n">
        <v>0</v>
      </c>
      <c r="I42" s="27" t="n">
        <v>-3767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</row>
    <row r="43" customFormat="false" ht="12" hidden="false" customHeight="false" outlineLevel="0" collapsed="false">
      <c r="A43" s="28"/>
      <c r="B43" s="28"/>
      <c r="C43" s="24"/>
      <c r="D43" s="26" t="s">
        <v>14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</row>
    <row r="44" customFormat="false" ht="11.25" hidden="false" customHeight="false" outlineLevel="0" collapsed="false">
      <c r="A44" s="28"/>
      <c r="B44" s="28"/>
      <c r="C44" s="24"/>
      <c r="D44" s="26" t="s">
        <v>146</v>
      </c>
      <c r="E44" s="27" t="n">
        <v>1128890</v>
      </c>
      <c r="F44" s="27" t="n">
        <v>972330</v>
      </c>
      <c r="G44" s="27" t="n">
        <v>972330</v>
      </c>
      <c r="H44" s="27" t="n">
        <v>0</v>
      </c>
      <c r="I44" s="27" t="n">
        <v>97233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56560</v>
      </c>
      <c r="P44" s="27" t="n">
        <v>156560</v>
      </c>
      <c r="Q44" s="27" t="n">
        <v>0</v>
      </c>
      <c r="R44" s="27" t="n">
        <v>0</v>
      </c>
    </row>
    <row r="45" customFormat="false" ht="11.25" hidden="false" customHeight="true" outlineLevel="0" collapsed="false">
      <c r="A45" s="18" t="n">
        <v>710</v>
      </c>
      <c r="B45" s="18"/>
      <c r="C45" s="21" t="s">
        <v>155</v>
      </c>
      <c r="D45" s="21" t="s">
        <v>143</v>
      </c>
      <c r="E45" s="22" t="n">
        <v>200000</v>
      </c>
      <c r="F45" s="22" t="n">
        <v>200000</v>
      </c>
      <c r="G45" s="22" t="n">
        <v>200000</v>
      </c>
      <c r="H45" s="22" t="n">
        <v>5000</v>
      </c>
      <c r="I45" s="22" t="n">
        <v>19500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</row>
    <row r="46" customFormat="false" ht="11.25" hidden="false" customHeight="false" outlineLevel="0" collapsed="false">
      <c r="A46" s="18"/>
      <c r="B46" s="18"/>
      <c r="C46" s="21"/>
      <c r="D46" s="21" t="s">
        <v>14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</row>
    <row r="47" customFormat="false" ht="11.25" hidden="false" customHeight="false" outlineLevel="0" collapsed="false">
      <c r="A47" s="18"/>
      <c r="B47" s="18"/>
      <c r="C47" s="21"/>
      <c r="D47" s="21" t="s">
        <v>145</v>
      </c>
      <c r="E47" s="22" t="n">
        <v>51017</v>
      </c>
      <c r="F47" s="22" t="n">
        <v>51017</v>
      </c>
      <c r="G47" s="22" t="n">
        <v>51017</v>
      </c>
      <c r="H47" s="22" t="n">
        <v>0</v>
      </c>
      <c r="I47" s="22" t="n">
        <v>51017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12" hidden="false" customHeight="false" outlineLevel="0" collapsed="false">
      <c r="A48" s="18"/>
      <c r="B48" s="18"/>
      <c r="C48" s="21"/>
      <c r="D48" s="21" t="s">
        <v>146</v>
      </c>
      <c r="E48" s="22" t="n">
        <v>251017</v>
      </c>
      <c r="F48" s="22" t="n">
        <v>251017</v>
      </c>
      <c r="G48" s="22" t="n">
        <v>251017</v>
      </c>
      <c r="H48" s="22" t="n">
        <v>5000</v>
      </c>
      <c r="I48" s="22" t="n">
        <v>24601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</row>
    <row r="49" customFormat="false" ht="12" hidden="false" customHeight="true" outlineLevel="0" collapsed="false">
      <c r="A49" s="28"/>
      <c r="B49" s="28" t="n">
        <v>71095</v>
      </c>
      <c r="C49" s="24" t="s">
        <v>156</v>
      </c>
      <c r="D49" s="24" t="s">
        <v>143</v>
      </c>
      <c r="E49" s="25" t="n">
        <v>68310</v>
      </c>
      <c r="F49" s="25" t="n">
        <v>68310</v>
      </c>
      <c r="G49" s="25" t="n">
        <v>68310</v>
      </c>
      <c r="H49" s="25" t="n">
        <v>0</v>
      </c>
      <c r="I49" s="25" t="n">
        <v>6831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</row>
    <row r="50" customFormat="false" ht="12" hidden="false" customHeight="false" outlineLevel="0" collapsed="false">
      <c r="A50" s="28"/>
      <c r="B50" s="28"/>
      <c r="C50" s="24"/>
      <c r="D50" s="26" t="s">
        <v>144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2" hidden="false" customHeight="false" outlineLevel="0" collapsed="false">
      <c r="A51" s="28"/>
      <c r="B51" s="28"/>
      <c r="C51" s="24"/>
      <c r="D51" s="26" t="s">
        <v>145</v>
      </c>
      <c r="E51" s="27" t="n">
        <v>51017</v>
      </c>
      <c r="F51" s="27" t="n">
        <v>51017</v>
      </c>
      <c r="G51" s="27" t="n">
        <v>51017</v>
      </c>
      <c r="H51" s="27" t="n">
        <v>0</v>
      </c>
      <c r="I51" s="27" t="n">
        <v>51017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</row>
    <row r="52" customFormat="false" ht="11.25" hidden="false" customHeight="false" outlineLevel="0" collapsed="false">
      <c r="A52" s="28"/>
      <c r="B52" s="28"/>
      <c r="C52" s="24"/>
      <c r="D52" s="26" t="s">
        <v>146</v>
      </c>
      <c r="E52" s="27" t="n">
        <v>119327</v>
      </c>
      <c r="F52" s="27" t="n">
        <v>119327</v>
      </c>
      <c r="G52" s="27" t="n">
        <v>119327</v>
      </c>
      <c r="H52" s="27" t="n">
        <v>0</v>
      </c>
      <c r="I52" s="27" t="n">
        <v>119327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</row>
    <row r="53" customFormat="false" ht="11.25" hidden="false" customHeight="true" outlineLevel="0" collapsed="false">
      <c r="A53" s="18" t="n">
        <v>750</v>
      </c>
      <c r="B53" s="18"/>
      <c r="C53" s="21" t="s">
        <v>39</v>
      </c>
      <c r="D53" s="21" t="s">
        <v>143</v>
      </c>
      <c r="E53" s="22" t="n">
        <v>4349282.11</v>
      </c>
      <c r="F53" s="22" t="n">
        <v>4271375</v>
      </c>
      <c r="G53" s="22" t="n">
        <v>4098275</v>
      </c>
      <c r="H53" s="22" t="n">
        <v>3234976</v>
      </c>
      <c r="I53" s="22" t="n">
        <v>863299</v>
      </c>
      <c r="J53" s="22" t="n">
        <v>0</v>
      </c>
      <c r="K53" s="22" t="n">
        <v>173100</v>
      </c>
      <c r="L53" s="22" t="n">
        <v>0</v>
      </c>
      <c r="M53" s="22" t="n">
        <v>0</v>
      </c>
      <c r="N53" s="22" t="n">
        <v>0</v>
      </c>
      <c r="O53" s="22" t="n">
        <v>77907.11</v>
      </c>
      <c r="P53" s="22" t="n">
        <v>77907.11</v>
      </c>
      <c r="Q53" s="22" t="n">
        <v>7999.11</v>
      </c>
      <c r="R53" s="22" t="n">
        <v>0</v>
      </c>
    </row>
    <row r="54" customFormat="false" ht="11.25" hidden="false" customHeight="false" outlineLevel="0" collapsed="false">
      <c r="A54" s="18"/>
      <c r="B54" s="18"/>
      <c r="C54" s="21"/>
      <c r="D54" s="21" t="s">
        <v>144</v>
      </c>
      <c r="E54" s="22" t="n">
        <v>-2000</v>
      </c>
      <c r="F54" s="22" t="n">
        <v>-2000</v>
      </c>
      <c r="G54" s="22" t="n">
        <v>-2000</v>
      </c>
      <c r="H54" s="22" t="n">
        <v>0</v>
      </c>
      <c r="I54" s="22" t="n">
        <v>-200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customFormat="false" ht="11.25" hidden="false" customHeight="false" outlineLevel="0" collapsed="false">
      <c r="A55" s="18"/>
      <c r="B55" s="18"/>
      <c r="C55" s="21"/>
      <c r="D55" s="21" t="s">
        <v>145</v>
      </c>
      <c r="E55" s="22" t="n">
        <v>2000</v>
      </c>
      <c r="F55" s="22" t="n">
        <v>2000</v>
      </c>
      <c r="G55" s="22" t="n">
        <v>2000</v>
      </c>
      <c r="H55" s="22" t="n">
        <v>0</v>
      </c>
      <c r="I55" s="22" t="n">
        <v>200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2" hidden="false" customHeight="false" outlineLevel="0" collapsed="false">
      <c r="A56" s="18"/>
      <c r="B56" s="18"/>
      <c r="C56" s="21"/>
      <c r="D56" s="21" t="s">
        <v>146</v>
      </c>
      <c r="E56" s="22" t="n">
        <v>4349282.11</v>
      </c>
      <c r="F56" s="22" t="n">
        <v>4271375</v>
      </c>
      <c r="G56" s="22" t="n">
        <v>4098275</v>
      </c>
      <c r="H56" s="22" t="n">
        <v>3234976</v>
      </c>
      <c r="I56" s="22" t="n">
        <v>863299</v>
      </c>
      <c r="J56" s="22" t="n">
        <v>0</v>
      </c>
      <c r="K56" s="22" t="n">
        <v>173100</v>
      </c>
      <c r="L56" s="22" t="n">
        <v>0</v>
      </c>
      <c r="M56" s="22" t="n">
        <v>0</v>
      </c>
      <c r="N56" s="22" t="n">
        <v>0</v>
      </c>
      <c r="O56" s="22" t="n">
        <v>77907.11</v>
      </c>
      <c r="P56" s="22" t="n">
        <v>77907.11</v>
      </c>
      <c r="Q56" s="22" t="n">
        <v>7999.11</v>
      </c>
      <c r="R56" s="22" t="n">
        <v>0</v>
      </c>
    </row>
    <row r="57" customFormat="false" ht="12" hidden="false" customHeight="true" outlineLevel="0" collapsed="false">
      <c r="A57" s="28"/>
      <c r="B57" s="28" t="n">
        <v>75023</v>
      </c>
      <c r="C57" s="24" t="s">
        <v>157</v>
      </c>
      <c r="D57" s="24" t="s">
        <v>143</v>
      </c>
      <c r="E57" s="25" t="n">
        <v>3458108</v>
      </c>
      <c r="F57" s="25" t="n">
        <v>3417308</v>
      </c>
      <c r="G57" s="25" t="n">
        <v>3407308</v>
      </c>
      <c r="H57" s="25" t="n">
        <v>2632361</v>
      </c>
      <c r="I57" s="25" t="n">
        <v>774947</v>
      </c>
      <c r="J57" s="25" t="n">
        <v>0</v>
      </c>
      <c r="K57" s="25" t="n">
        <v>10000</v>
      </c>
      <c r="L57" s="25" t="n">
        <v>0</v>
      </c>
      <c r="M57" s="25" t="n">
        <v>0</v>
      </c>
      <c r="N57" s="25" t="n">
        <v>0</v>
      </c>
      <c r="O57" s="25" t="n">
        <v>40800</v>
      </c>
      <c r="P57" s="25" t="n">
        <v>40800</v>
      </c>
      <c r="Q57" s="25" t="n">
        <v>0</v>
      </c>
      <c r="R57" s="25" t="n">
        <v>0</v>
      </c>
    </row>
    <row r="58" customFormat="false" ht="12" hidden="false" customHeight="false" outlineLevel="0" collapsed="false">
      <c r="A58" s="28"/>
      <c r="B58" s="28"/>
      <c r="C58" s="24"/>
      <c r="D58" s="26" t="s">
        <v>144</v>
      </c>
      <c r="E58" s="27" t="n">
        <v>-2000</v>
      </c>
      <c r="F58" s="27" t="n">
        <v>-2000</v>
      </c>
      <c r="G58" s="27" t="n">
        <v>-2000</v>
      </c>
      <c r="H58" s="27" t="n">
        <v>0</v>
      </c>
      <c r="I58" s="27" t="n">
        <v>-200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</row>
    <row r="59" customFormat="false" ht="12" hidden="false" customHeight="false" outlineLevel="0" collapsed="false">
      <c r="A59" s="28"/>
      <c r="B59" s="28"/>
      <c r="C59" s="24"/>
      <c r="D59" s="26" t="s">
        <v>145</v>
      </c>
      <c r="E59" s="27" t="n">
        <v>2000</v>
      </c>
      <c r="F59" s="27" t="n">
        <v>2000</v>
      </c>
      <c r="G59" s="27" t="n">
        <v>2000</v>
      </c>
      <c r="H59" s="27" t="n">
        <v>0</v>
      </c>
      <c r="I59" s="27" t="n">
        <v>200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</row>
    <row r="60" customFormat="false" ht="11.25" hidden="false" customHeight="false" outlineLevel="0" collapsed="false">
      <c r="A60" s="28"/>
      <c r="B60" s="28"/>
      <c r="C60" s="24"/>
      <c r="D60" s="26" t="s">
        <v>146</v>
      </c>
      <c r="E60" s="27" t="n">
        <v>3458108</v>
      </c>
      <c r="F60" s="27" t="n">
        <v>3417308</v>
      </c>
      <c r="G60" s="27" t="n">
        <v>3407308</v>
      </c>
      <c r="H60" s="27" t="n">
        <v>2632361</v>
      </c>
      <c r="I60" s="27" t="n">
        <v>774947</v>
      </c>
      <c r="J60" s="27" t="n">
        <v>0</v>
      </c>
      <c r="K60" s="27" t="n">
        <v>10000</v>
      </c>
      <c r="L60" s="27" t="n">
        <v>0</v>
      </c>
      <c r="M60" s="27" t="n">
        <v>0</v>
      </c>
      <c r="N60" s="27" t="n">
        <v>0</v>
      </c>
      <c r="O60" s="27" t="n">
        <v>40800</v>
      </c>
      <c r="P60" s="27" t="n">
        <v>40800</v>
      </c>
      <c r="Q60" s="27" t="n">
        <v>0</v>
      </c>
      <c r="R60" s="27" t="n">
        <v>0</v>
      </c>
    </row>
    <row r="61" customFormat="false" ht="11.25" hidden="false" customHeight="true" outlineLevel="0" collapsed="false">
      <c r="A61" s="18" t="n">
        <v>801</v>
      </c>
      <c r="B61" s="18"/>
      <c r="C61" s="21" t="s">
        <v>158</v>
      </c>
      <c r="D61" s="21" t="s">
        <v>143</v>
      </c>
      <c r="E61" s="22" t="n">
        <v>20775051.5</v>
      </c>
      <c r="F61" s="22" t="n">
        <v>20757694.5</v>
      </c>
      <c r="G61" s="22" t="n">
        <v>18291044.5</v>
      </c>
      <c r="H61" s="22" t="n">
        <v>15361719.5</v>
      </c>
      <c r="I61" s="22" t="n">
        <v>2929325</v>
      </c>
      <c r="J61" s="22" t="n">
        <v>764000</v>
      </c>
      <c r="K61" s="22" t="n">
        <v>503470</v>
      </c>
      <c r="L61" s="22" t="n">
        <v>1199180</v>
      </c>
      <c r="M61" s="22" t="n">
        <v>0</v>
      </c>
      <c r="N61" s="22" t="n">
        <v>0</v>
      </c>
      <c r="O61" s="22" t="n">
        <v>17357</v>
      </c>
      <c r="P61" s="22" t="n">
        <v>17357</v>
      </c>
      <c r="Q61" s="22" t="n">
        <v>0</v>
      </c>
      <c r="R61" s="22" t="n">
        <v>0</v>
      </c>
    </row>
    <row r="62" customFormat="false" ht="11.25" hidden="false" customHeight="false" outlineLevel="0" collapsed="false">
      <c r="A62" s="18"/>
      <c r="B62" s="18"/>
      <c r="C62" s="21"/>
      <c r="D62" s="21" t="s">
        <v>144</v>
      </c>
      <c r="E62" s="22" t="n">
        <v>-109607</v>
      </c>
      <c r="F62" s="22" t="n">
        <v>-109607</v>
      </c>
      <c r="G62" s="22" t="n">
        <v>-109607</v>
      </c>
      <c r="H62" s="22" t="n">
        <v>-33417</v>
      </c>
      <c r="I62" s="22" t="n">
        <v>-7619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</row>
    <row r="63" customFormat="false" ht="11.25" hidden="false" customHeight="false" outlineLevel="0" collapsed="false">
      <c r="A63" s="18"/>
      <c r="B63" s="18"/>
      <c r="C63" s="21"/>
      <c r="D63" s="21" t="s">
        <v>145</v>
      </c>
      <c r="E63" s="22" t="n">
        <v>116707</v>
      </c>
      <c r="F63" s="22" t="n">
        <v>116707</v>
      </c>
      <c r="G63" s="22" t="n">
        <v>111707</v>
      </c>
      <c r="H63" s="22" t="n">
        <v>91600</v>
      </c>
      <c r="I63" s="22" t="n">
        <v>20107</v>
      </c>
      <c r="J63" s="22" t="n">
        <v>0</v>
      </c>
      <c r="K63" s="22" t="n">
        <v>500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</row>
    <row r="64" customFormat="false" ht="12" hidden="false" customHeight="false" outlineLevel="0" collapsed="false">
      <c r="A64" s="18"/>
      <c r="B64" s="18"/>
      <c r="C64" s="21"/>
      <c r="D64" s="21" t="s">
        <v>146</v>
      </c>
      <c r="E64" s="22" t="n">
        <v>20782151.5</v>
      </c>
      <c r="F64" s="22" t="n">
        <v>20764794.5</v>
      </c>
      <c r="G64" s="22" t="n">
        <v>18293144.5</v>
      </c>
      <c r="H64" s="22" t="n">
        <v>15419902.5</v>
      </c>
      <c r="I64" s="22" t="n">
        <v>2873242</v>
      </c>
      <c r="J64" s="22" t="n">
        <v>764000</v>
      </c>
      <c r="K64" s="22" t="n">
        <v>508470</v>
      </c>
      <c r="L64" s="22" t="n">
        <v>1199180</v>
      </c>
      <c r="M64" s="22" t="n">
        <v>0</v>
      </c>
      <c r="N64" s="22" t="n">
        <v>0</v>
      </c>
      <c r="O64" s="22" t="n">
        <v>17357</v>
      </c>
      <c r="P64" s="22" t="n">
        <v>17357</v>
      </c>
      <c r="Q64" s="22" t="n">
        <v>0</v>
      </c>
      <c r="R64" s="22" t="n">
        <v>0</v>
      </c>
    </row>
    <row r="65" customFormat="false" ht="12" hidden="false" customHeight="true" outlineLevel="0" collapsed="false">
      <c r="A65" s="28"/>
      <c r="B65" s="28" t="n">
        <v>80101</v>
      </c>
      <c r="C65" s="24" t="s">
        <v>159</v>
      </c>
      <c r="D65" s="24" t="s">
        <v>143</v>
      </c>
      <c r="E65" s="25" t="n">
        <v>9215854</v>
      </c>
      <c r="F65" s="25" t="n">
        <v>9198497</v>
      </c>
      <c r="G65" s="25" t="n">
        <v>8935921</v>
      </c>
      <c r="H65" s="25" t="n">
        <v>7762787</v>
      </c>
      <c r="I65" s="25" t="n">
        <v>1173134</v>
      </c>
      <c r="J65" s="25" t="n">
        <v>0</v>
      </c>
      <c r="K65" s="25" t="n">
        <v>262576</v>
      </c>
      <c r="L65" s="25" t="n">
        <v>0</v>
      </c>
      <c r="M65" s="25" t="n">
        <v>0</v>
      </c>
      <c r="N65" s="25" t="n">
        <v>0</v>
      </c>
      <c r="O65" s="25" t="n">
        <v>17357</v>
      </c>
      <c r="P65" s="25" t="n">
        <v>17357</v>
      </c>
      <c r="Q65" s="25" t="n">
        <v>0</v>
      </c>
      <c r="R65" s="25" t="n">
        <v>0</v>
      </c>
    </row>
    <row r="66" customFormat="false" ht="12" hidden="false" customHeight="false" outlineLevel="0" collapsed="false">
      <c r="A66" s="28"/>
      <c r="B66" s="28"/>
      <c r="C66" s="24"/>
      <c r="D66" s="26" t="s">
        <v>144</v>
      </c>
      <c r="E66" s="27" t="n">
        <v>-44900</v>
      </c>
      <c r="F66" s="27" t="n">
        <v>-44900</v>
      </c>
      <c r="G66" s="27" t="n">
        <v>-44900</v>
      </c>
      <c r="H66" s="27" t="n">
        <v>-16900</v>
      </c>
      <c r="I66" s="27" t="n">
        <v>-2800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</row>
    <row r="67" customFormat="false" ht="12" hidden="false" customHeight="false" outlineLevel="0" collapsed="false">
      <c r="A67" s="28"/>
      <c r="B67" s="28"/>
      <c r="C67" s="24"/>
      <c r="D67" s="26" t="s">
        <v>145</v>
      </c>
      <c r="E67" s="27" t="n">
        <v>95200</v>
      </c>
      <c r="F67" s="27" t="n">
        <v>95200</v>
      </c>
      <c r="G67" s="27" t="n">
        <v>94200</v>
      </c>
      <c r="H67" s="27" t="n">
        <v>79800</v>
      </c>
      <c r="I67" s="27" t="n">
        <v>14400</v>
      </c>
      <c r="J67" s="27" t="n">
        <v>0</v>
      </c>
      <c r="K67" s="27" t="n">
        <v>100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</row>
    <row r="68" customFormat="false" ht="12" hidden="false" customHeight="false" outlineLevel="0" collapsed="false">
      <c r="A68" s="28"/>
      <c r="B68" s="28"/>
      <c r="C68" s="24"/>
      <c r="D68" s="26" t="s">
        <v>146</v>
      </c>
      <c r="E68" s="27" t="n">
        <v>9266154</v>
      </c>
      <c r="F68" s="27" t="n">
        <v>9248797</v>
      </c>
      <c r="G68" s="27" t="n">
        <v>8985221</v>
      </c>
      <c r="H68" s="27" t="n">
        <v>7825687</v>
      </c>
      <c r="I68" s="27" t="n">
        <v>1159534</v>
      </c>
      <c r="J68" s="27" t="n">
        <v>0</v>
      </c>
      <c r="K68" s="27" t="n">
        <v>263576</v>
      </c>
      <c r="L68" s="27" t="n">
        <v>0</v>
      </c>
      <c r="M68" s="27" t="n">
        <v>0</v>
      </c>
      <c r="N68" s="27" t="n">
        <v>0</v>
      </c>
      <c r="O68" s="27" t="n">
        <v>17357</v>
      </c>
      <c r="P68" s="27" t="n">
        <v>17357</v>
      </c>
      <c r="Q68" s="27" t="n">
        <v>0</v>
      </c>
      <c r="R68" s="27" t="n">
        <v>0</v>
      </c>
    </row>
    <row r="69" customFormat="false" ht="12" hidden="false" customHeight="true" outlineLevel="0" collapsed="false">
      <c r="A69" s="28"/>
      <c r="B69" s="28" t="n">
        <v>80103</v>
      </c>
      <c r="C69" s="24" t="s">
        <v>160</v>
      </c>
      <c r="D69" s="24" t="s">
        <v>143</v>
      </c>
      <c r="E69" s="25" t="n">
        <v>1063047</v>
      </c>
      <c r="F69" s="25" t="n">
        <v>1063047</v>
      </c>
      <c r="G69" s="25" t="n">
        <v>1017759</v>
      </c>
      <c r="H69" s="25" t="n">
        <v>954111</v>
      </c>
      <c r="I69" s="25" t="n">
        <v>63648</v>
      </c>
      <c r="J69" s="25" t="n">
        <v>0</v>
      </c>
      <c r="K69" s="25" t="n">
        <v>45288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</row>
    <row r="70" customFormat="false" ht="12" hidden="false" customHeight="false" outlineLevel="0" collapsed="false">
      <c r="A70" s="28"/>
      <c r="B70" s="28"/>
      <c r="C70" s="24"/>
      <c r="D70" s="26" t="s">
        <v>144</v>
      </c>
      <c r="E70" s="27" t="n">
        <v>-7200</v>
      </c>
      <c r="F70" s="27" t="n">
        <v>-7200</v>
      </c>
      <c r="G70" s="27" t="n">
        <v>-7200</v>
      </c>
      <c r="H70" s="27" t="n">
        <v>-2200</v>
      </c>
      <c r="I70" s="27" t="n">
        <v>-500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</row>
    <row r="71" customFormat="false" ht="12" hidden="false" customHeight="false" outlineLevel="0" collapsed="false">
      <c r="A71" s="28"/>
      <c r="B71" s="28"/>
      <c r="C71" s="24"/>
      <c r="D71" s="26" t="s">
        <v>145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</row>
    <row r="72" customFormat="false" ht="12" hidden="false" customHeight="false" outlineLevel="0" collapsed="false">
      <c r="A72" s="28"/>
      <c r="B72" s="28"/>
      <c r="C72" s="24"/>
      <c r="D72" s="26" t="s">
        <v>146</v>
      </c>
      <c r="E72" s="27" t="n">
        <v>1055847</v>
      </c>
      <c r="F72" s="27" t="n">
        <v>1055847</v>
      </c>
      <c r="G72" s="27" t="n">
        <v>1010559</v>
      </c>
      <c r="H72" s="27" t="n">
        <v>951911</v>
      </c>
      <c r="I72" s="27" t="n">
        <v>58648</v>
      </c>
      <c r="J72" s="27" t="n">
        <v>0</v>
      </c>
      <c r="K72" s="27" t="n">
        <v>45288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</row>
    <row r="73" customFormat="false" ht="12" hidden="false" customHeight="true" outlineLevel="0" collapsed="false">
      <c r="A73" s="28"/>
      <c r="B73" s="28" t="n">
        <v>80104</v>
      </c>
      <c r="C73" s="24" t="s">
        <v>161</v>
      </c>
      <c r="D73" s="24" t="s">
        <v>143</v>
      </c>
      <c r="E73" s="25" t="n">
        <v>2364317</v>
      </c>
      <c r="F73" s="25" t="n">
        <v>2364317</v>
      </c>
      <c r="G73" s="25" t="n">
        <v>1560561</v>
      </c>
      <c r="H73" s="25" t="n">
        <v>1311560</v>
      </c>
      <c r="I73" s="25" t="n">
        <v>249001</v>
      </c>
      <c r="J73" s="25" t="n">
        <v>764000</v>
      </c>
      <c r="K73" s="25" t="n">
        <v>39756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</row>
    <row r="74" customFormat="false" ht="12" hidden="false" customHeight="false" outlineLevel="0" collapsed="false">
      <c r="A74" s="28"/>
      <c r="B74" s="28"/>
      <c r="C74" s="24"/>
      <c r="D74" s="26" t="s">
        <v>144</v>
      </c>
      <c r="E74" s="27" t="n">
        <v>-90</v>
      </c>
      <c r="F74" s="27" t="n">
        <v>-90</v>
      </c>
      <c r="G74" s="27" t="n">
        <v>-90</v>
      </c>
      <c r="H74" s="27" t="n">
        <v>0</v>
      </c>
      <c r="I74" s="27" t="n">
        <v>-9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</row>
    <row r="75" customFormat="false" ht="12" hidden="false" customHeight="false" outlineLevel="0" collapsed="false">
      <c r="A75" s="28"/>
      <c r="B75" s="28"/>
      <c r="C75" s="24"/>
      <c r="D75" s="26" t="s">
        <v>145</v>
      </c>
      <c r="E75" s="27" t="n">
        <v>90</v>
      </c>
      <c r="F75" s="27" t="n">
        <v>90</v>
      </c>
      <c r="G75" s="27" t="n">
        <v>90</v>
      </c>
      <c r="H75" s="27" t="n">
        <v>0</v>
      </c>
      <c r="I75" s="27" t="n">
        <v>9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</row>
    <row r="76" customFormat="false" ht="12" hidden="false" customHeight="false" outlineLevel="0" collapsed="false">
      <c r="A76" s="28"/>
      <c r="B76" s="28"/>
      <c r="C76" s="24"/>
      <c r="D76" s="26" t="s">
        <v>146</v>
      </c>
      <c r="E76" s="27" t="n">
        <v>2364317</v>
      </c>
      <c r="F76" s="27" t="n">
        <v>2364317</v>
      </c>
      <c r="G76" s="27" t="n">
        <v>1560561</v>
      </c>
      <c r="H76" s="27" t="n">
        <v>1311560</v>
      </c>
      <c r="I76" s="27" t="n">
        <v>249001</v>
      </c>
      <c r="J76" s="27" t="n">
        <v>764000</v>
      </c>
      <c r="K76" s="27" t="n">
        <v>39756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</row>
    <row r="77" customFormat="false" ht="12" hidden="false" customHeight="true" outlineLevel="0" collapsed="false">
      <c r="A77" s="28"/>
      <c r="B77" s="28" t="n">
        <v>80110</v>
      </c>
      <c r="C77" s="24" t="s">
        <v>162</v>
      </c>
      <c r="D77" s="24" t="s">
        <v>143</v>
      </c>
      <c r="E77" s="25" t="n">
        <v>5234660</v>
      </c>
      <c r="F77" s="25" t="n">
        <v>5234660</v>
      </c>
      <c r="G77" s="25" t="n">
        <v>5081160</v>
      </c>
      <c r="H77" s="25" t="n">
        <v>4440558</v>
      </c>
      <c r="I77" s="25" t="n">
        <v>640602</v>
      </c>
      <c r="J77" s="25" t="n">
        <v>0</v>
      </c>
      <c r="K77" s="25" t="n">
        <v>15350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</row>
    <row r="78" customFormat="false" ht="12" hidden="false" customHeight="false" outlineLevel="0" collapsed="false">
      <c r="A78" s="28"/>
      <c r="B78" s="28"/>
      <c r="C78" s="24"/>
      <c r="D78" s="26" t="s">
        <v>144</v>
      </c>
      <c r="E78" s="27" t="n">
        <v>-50200</v>
      </c>
      <c r="F78" s="27" t="n">
        <v>-50200</v>
      </c>
      <c r="G78" s="27" t="n">
        <v>-50200</v>
      </c>
      <c r="H78" s="27" t="n">
        <v>-8100</v>
      </c>
      <c r="I78" s="27" t="n">
        <v>-4210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</row>
    <row r="79" customFormat="false" ht="12" hidden="false" customHeight="false" outlineLevel="0" collapsed="false">
      <c r="A79" s="28"/>
      <c r="B79" s="28"/>
      <c r="C79" s="24"/>
      <c r="D79" s="26" t="s">
        <v>145</v>
      </c>
      <c r="E79" s="27" t="n">
        <v>12800</v>
      </c>
      <c r="F79" s="27" t="n">
        <v>12800</v>
      </c>
      <c r="G79" s="27" t="n">
        <v>11800</v>
      </c>
      <c r="H79" s="27" t="n">
        <v>11800</v>
      </c>
      <c r="I79" s="27" t="n">
        <v>0</v>
      </c>
      <c r="J79" s="27" t="n">
        <v>0</v>
      </c>
      <c r="K79" s="27" t="n">
        <v>100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</row>
    <row r="80" customFormat="false" ht="12" hidden="false" customHeight="false" outlineLevel="0" collapsed="false">
      <c r="A80" s="28"/>
      <c r="B80" s="28"/>
      <c r="C80" s="24"/>
      <c r="D80" s="26" t="s">
        <v>146</v>
      </c>
      <c r="E80" s="27" t="n">
        <v>5197260</v>
      </c>
      <c r="F80" s="27" t="n">
        <v>5197260</v>
      </c>
      <c r="G80" s="27" t="n">
        <v>5042760</v>
      </c>
      <c r="H80" s="27" t="n">
        <v>4444258</v>
      </c>
      <c r="I80" s="27" t="n">
        <v>598502</v>
      </c>
      <c r="J80" s="27" t="n">
        <v>0</v>
      </c>
      <c r="K80" s="27" t="n">
        <v>15450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</row>
    <row r="81" customFormat="false" ht="12" hidden="false" customHeight="true" outlineLevel="0" collapsed="false">
      <c r="A81" s="28"/>
      <c r="B81" s="28" t="n">
        <v>80114</v>
      </c>
      <c r="C81" s="24" t="s">
        <v>163</v>
      </c>
      <c r="D81" s="24" t="s">
        <v>143</v>
      </c>
      <c r="E81" s="25" t="n">
        <v>370000</v>
      </c>
      <c r="F81" s="25" t="n">
        <v>370000</v>
      </c>
      <c r="G81" s="25" t="n">
        <v>370000</v>
      </c>
      <c r="H81" s="25" t="n">
        <v>344600</v>
      </c>
      <c r="I81" s="25" t="n">
        <v>2540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</row>
    <row r="82" customFormat="false" ht="12" hidden="false" customHeight="false" outlineLevel="0" collapsed="false">
      <c r="A82" s="28"/>
      <c r="B82" s="28"/>
      <c r="C82" s="24"/>
      <c r="D82" s="26" t="s">
        <v>144</v>
      </c>
      <c r="E82" s="27" t="n">
        <v>-4817</v>
      </c>
      <c r="F82" s="27" t="n">
        <v>-4817</v>
      </c>
      <c r="G82" s="27" t="n">
        <v>-4817</v>
      </c>
      <c r="H82" s="27" t="n">
        <v>-4817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</row>
    <row r="83" customFormat="false" ht="12" hidden="false" customHeight="false" outlineLevel="0" collapsed="false">
      <c r="A83" s="28"/>
      <c r="B83" s="28"/>
      <c r="C83" s="24"/>
      <c r="D83" s="26" t="s">
        <v>145</v>
      </c>
      <c r="E83" s="27" t="n">
        <v>4817</v>
      </c>
      <c r="F83" s="27" t="n">
        <v>4817</v>
      </c>
      <c r="G83" s="27" t="n">
        <v>4817</v>
      </c>
      <c r="H83" s="27" t="n">
        <v>0</v>
      </c>
      <c r="I83" s="27" t="n">
        <v>4817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</row>
    <row r="84" customFormat="false" ht="12" hidden="false" customHeight="false" outlineLevel="0" collapsed="false">
      <c r="A84" s="28"/>
      <c r="B84" s="28"/>
      <c r="C84" s="24"/>
      <c r="D84" s="26" t="s">
        <v>146</v>
      </c>
      <c r="E84" s="27" t="n">
        <v>370000</v>
      </c>
      <c r="F84" s="27" t="n">
        <v>370000</v>
      </c>
      <c r="G84" s="27" t="n">
        <v>370000</v>
      </c>
      <c r="H84" s="27" t="n">
        <v>339783</v>
      </c>
      <c r="I84" s="27" t="n">
        <v>30217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</row>
    <row r="85" customFormat="false" ht="12" hidden="false" customHeight="true" outlineLevel="0" collapsed="false">
      <c r="A85" s="28"/>
      <c r="B85" s="28" t="n">
        <v>80146</v>
      </c>
      <c r="C85" s="24" t="s">
        <v>164</v>
      </c>
      <c r="D85" s="24" t="s">
        <v>143</v>
      </c>
      <c r="E85" s="25" t="n">
        <v>85754</v>
      </c>
      <c r="F85" s="25" t="n">
        <v>85754</v>
      </c>
      <c r="G85" s="25" t="n">
        <v>85754</v>
      </c>
      <c r="H85" s="25" t="n">
        <v>0</v>
      </c>
      <c r="I85" s="25" t="n">
        <v>85754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</row>
    <row r="86" customFormat="false" ht="12" hidden="false" customHeight="false" outlineLevel="0" collapsed="false">
      <c r="A86" s="28"/>
      <c r="B86" s="28"/>
      <c r="C86" s="24"/>
      <c r="D86" s="26" t="s">
        <v>144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</row>
    <row r="87" customFormat="false" ht="12" hidden="false" customHeight="false" outlineLevel="0" collapsed="false">
      <c r="A87" s="28"/>
      <c r="B87" s="28"/>
      <c r="C87" s="24"/>
      <c r="D87" s="26" t="s">
        <v>145</v>
      </c>
      <c r="E87" s="27" t="n">
        <v>800</v>
      </c>
      <c r="F87" s="27" t="n">
        <v>800</v>
      </c>
      <c r="G87" s="27" t="n">
        <v>800</v>
      </c>
      <c r="H87" s="27" t="n">
        <v>0</v>
      </c>
      <c r="I87" s="27" t="n">
        <v>80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</row>
    <row r="88" customFormat="false" ht="12" hidden="false" customHeight="false" outlineLevel="0" collapsed="false">
      <c r="A88" s="28"/>
      <c r="B88" s="28"/>
      <c r="C88" s="24"/>
      <c r="D88" s="26" t="s">
        <v>146</v>
      </c>
      <c r="E88" s="27" t="n">
        <v>86554</v>
      </c>
      <c r="F88" s="27" t="n">
        <v>86554</v>
      </c>
      <c r="G88" s="27" t="n">
        <v>86554</v>
      </c>
      <c r="H88" s="27" t="n">
        <v>0</v>
      </c>
      <c r="I88" s="27" t="n">
        <v>86554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</row>
    <row r="89" customFormat="false" ht="12" hidden="false" customHeight="true" outlineLevel="0" collapsed="false">
      <c r="A89" s="28"/>
      <c r="B89" s="28" t="n">
        <v>80148</v>
      </c>
      <c r="C89" s="24" t="s">
        <v>165</v>
      </c>
      <c r="D89" s="24" t="s">
        <v>143</v>
      </c>
      <c r="E89" s="25" t="n">
        <v>583153.5</v>
      </c>
      <c r="F89" s="25" t="n">
        <v>583153.5</v>
      </c>
      <c r="G89" s="25" t="n">
        <v>580803.5</v>
      </c>
      <c r="H89" s="25" t="n">
        <v>548103.5</v>
      </c>
      <c r="I89" s="25" t="n">
        <v>32700</v>
      </c>
      <c r="J89" s="25" t="n">
        <v>0</v>
      </c>
      <c r="K89" s="25" t="n">
        <v>235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</row>
    <row r="90" customFormat="false" ht="12" hidden="false" customHeight="false" outlineLevel="0" collapsed="false">
      <c r="A90" s="28"/>
      <c r="B90" s="28"/>
      <c r="C90" s="24"/>
      <c r="D90" s="26" t="s">
        <v>144</v>
      </c>
      <c r="E90" s="27" t="n">
        <v>-2400</v>
      </c>
      <c r="F90" s="27" t="n">
        <v>-2400</v>
      </c>
      <c r="G90" s="27" t="n">
        <v>-2400</v>
      </c>
      <c r="H90" s="27" t="n">
        <v>-1400</v>
      </c>
      <c r="I90" s="27" t="n">
        <v>-100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</row>
    <row r="91" customFormat="false" ht="12" hidden="false" customHeight="false" outlineLevel="0" collapsed="false">
      <c r="A91" s="28"/>
      <c r="B91" s="28"/>
      <c r="C91" s="24"/>
      <c r="D91" s="26" t="s">
        <v>145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</row>
    <row r="92" customFormat="false" ht="12" hidden="false" customHeight="false" outlineLevel="0" collapsed="false">
      <c r="A92" s="28"/>
      <c r="B92" s="28"/>
      <c r="C92" s="24"/>
      <c r="D92" s="26" t="s">
        <v>146</v>
      </c>
      <c r="E92" s="27" t="n">
        <v>580753.5</v>
      </c>
      <c r="F92" s="27" t="n">
        <v>580753.5</v>
      </c>
      <c r="G92" s="27" t="n">
        <v>578403.5</v>
      </c>
      <c r="H92" s="27" t="n">
        <v>546703.5</v>
      </c>
      <c r="I92" s="27" t="n">
        <v>31700</v>
      </c>
      <c r="J92" s="27" t="n">
        <v>0</v>
      </c>
      <c r="K92" s="27" t="n">
        <v>235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</row>
    <row r="93" customFormat="false" ht="12" hidden="false" customHeight="true" outlineLevel="0" collapsed="false">
      <c r="A93" s="28"/>
      <c r="B93" s="28" t="n">
        <v>80195</v>
      </c>
      <c r="C93" s="24" t="s">
        <v>156</v>
      </c>
      <c r="D93" s="24" t="s">
        <v>143</v>
      </c>
      <c r="E93" s="25" t="n">
        <v>1324266</v>
      </c>
      <c r="F93" s="25" t="n">
        <v>1324266</v>
      </c>
      <c r="G93" s="25" t="n">
        <v>125086</v>
      </c>
      <c r="H93" s="25" t="n">
        <v>0</v>
      </c>
      <c r="I93" s="25" t="n">
        <v>125086</v>
      </c>
      <c r="J93" s="25" t="n">
        <v>0</v>
      </c>
      <c r="K93" s="25" t="n">
        <v>0</v>
      </c>
      <c r="L93" s="25" t="n">
        <v>119918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</row>
    <row r="94" customFormat="false" ht="12" hidden="false" customHeight="false" outlineLevel="0" collapsed="false">
      <c r="A94" s="28"/>
      <c r="B94" s="28"/>
      <c r="C94" s="24"/>
      <c r="D94" s="26" t="s">
        <v>144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</row>
    <row r="95" customFormat="false" ht="12" hidden="false" customHeight="false" outlineLevel="0" collapsed="false">
      <c r="A95" s="28"/>
      <c r="B95" s="28"/>
      <c r="C95" s="24"/>
      <c r="D95" s="26" t="s">
        <v>145</v>
      </c>
      <c r="E95" s="27" t="n">
        <v>3000</v>
      </c>
      <c r="F95" s="27" t="n">
        <v>300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300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</row>
    <row r="96" customFormat="false" ht="11.25" hidden="false" customHeight="false" outlineLevel="0" collapsed="false">
      <c r="A96" s="28"/>
      <c r="B96" s="28"/>
      <c r="C96" s="24"/>
      <c r="D96" s="26" t="s">
        <v>146</v>
      </c>
      <c r="E96" s="27" t="n">
        <v>1327266</v>
      </c>
      <c r="F96" s="27" t="n">
        <v>1327266</v>
      </c>
      <c r="G96" s="27" t="n">
        <v>125086</v>
      </c>
      <c r="H96" s="27" t="n">
        <v>0</v>
      </c>
      <c r="I96" s="27" t="n">
        <v>125086</v>
      </c>
      <c r="J96" s="27" t="n">
        <v>0</v>
      </c>
      <c r="K96" s="27" t="n">
        <v>3000</v>
      </c>
      <c r="L96" s="27" t="n">
        <v>119918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</row>
    <row r="97" customFormat="false" ht="11.25" hidden="false" customHeight="true" outlineLevel="0" collapsed="false">
      <c r="A97" s="18" t="n">
        <v>851</v>
      </c>
      <c r="B97" s="18"/>
      <c r="C97" s="21" t="s">
        <v>166</v>
      </c>
      <c r="D97" s="21" t="s">
        <v>143</v>
      </c>
      <c r="E97" s="22" t="n">
        <v>314320</v>
      </c>
      <c r="F97" s="22" t="n">
        <v>210000</v>
      </c>
      <c r="G97" s="22" t="n">
        <v>107000</v>
      </c>
      <c r="H97" s="22" t="n">
        <v>25000</v>
      </c>
      <c r="I97" s="22" t="n">
        <v>82000</v>
      </c>
      <c r="J97" s="22" t="n">
        <v>100000</v>
      </c>
      <c r="K97" s="22" t="n">
        <v>3000</v>
      </c>
      <c r="L97" s="22" t="n">
        <v>0</v>
      </c>
      <c r="M97" s="22" t="n">
        <v>0</v>
      </c>
      <c r="N97" s="22" t="n">
        <v>0</v>
      </c>
      <c r="O97" s="22" t="n">
        <v>104320</v>
      </c>
      <c r="P97" s="22" t="n">
        <v>104320</v>
      </c>
      <c r="Q97" s="22" t="n">
        <v>0</v>
      </c>
      <c r="R97" s="22" t="n">
        <v>0</v>
      </c>
    </row>
    <row r="98" customFormat="false" ht="11.25" hidden="false" customHeight="false" outlineLevel="0" collapsed="false">
      <c r="A98" s="18"/>
      <c r="B98" s="18"/>
      <c r="C98" s="21"/>
      <c r="D98" s="21" t="s">
        <v>144</v>
      </c>
      <c r="E98" s="22" t="n">
        <v>-8000</v>
      </c>
      <c r="F98" s="22" t="n">
        <v>-8000</v>
      </c>
      <c r="G98" s="22" t="n">
        <v>-8000</v>
      </c>
      <c r="H98" s="22" t="n">
        <v>0</v>
      </c>
      <c r="I98" s="22" t="n">
        <v>-800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</row>
    <row r="99" customFormat="false" ht="11.25" hidden="false" customHeight="false" outlineLevel="0" collapsed="false">
      <c r="A99" s="18"/>
      <c r="B99" s="18"/>
      <c r="C99" s="21"/>
      <c r="D99" s="21" t="s">
        <v>145</v>
      </c>
      <c r="E99" s="22" t="n">
        <v>8000</v>
      </c>
      <c r="F99" s="22" t="n">
        <v>800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800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</row>
    <row r="100" customFormat="false" ht="12" hidden="false" customHeight="false" outlineLevel="0" collapsed="false">
      <c r="A100" s="18"/>
      <c r="B100" s="18"/>
      <c r="C100" s="21"/>
      <c r="D100" s="21" t="s">
        <v>146</v>
      </c>
      <c r="E100" s="22" t="n">
        <v>314320</v>
      </c>
      <c r="F100" s="22" t="n">
        <v>210000</v>
      </c>
      <c r="G100" s="22" t="n">
        <v>99000</v>
      </c>
      <c r="H100" s="22" t="n">
        <v>25000</v>
      </c>
      <c r="I100" s="22" t="n">
        <v>74000</v>
      </c>
      <c r="J100" s="22" t="n">
        <v>100000</v>
      </c>
      <c r="K100" s="22" t="n">
        <v>11000</v>
      </c>
      <c r="L100" s="22" t="n">
        <v>0</v>
      </c>
      <c r="M100" s="22" t="n">
        <v>0</v>
      </c>
      <c r="N100" s="22" t="n">
        <v>0</v>
      </c>
      <c r="O100" s="22" t="n">
        <v>104320</v>
      </c>
      <c r="P100" s="22" t="n">
        <v>104320</v>
      </c>
      <c r="Q100" s="22" t="n">
        <v>0</v>
      </c>
      <c r="R100" s="22" t="n">
        <v>0</v>
      </c>
    </row>
    <row r="101" customFormat="false" ht="12" hidden="false" customHeight="true" outlineLevel="0" collapsed="false">
      <c r="A101" s="28"/>
      <c r="B101" s="28" t="n">
        <v>85154</v>
      </c>
      <c r="C101" s="24" t="s">
        <v>167</v>
      </c>
      <c r="D101" s="24" t="s">
        <v>143</v>
      </c>
      <c r="E101" s="25" t="n">
        <v>305000</v>
      </c>
      <c r="F101" s="25" t="n">
        <v>205000</v>
      </c>
      <c r="G101" s="25" t="n">
        <v>102000</v>
      </c>
      <c r="H101" s="25" t="n">
        <v>25000</v>
      </c>
      <c r="I101" s="25" t="n">
        <v>77000</v>
      </c>
      <c r="J101" s="25" t="n">
        <v>100000</v>
      </c>
      <c r="K101" s="25" t="n">
        <v>3000</v>
      </c>
      <c r="L101" s="25" t="n">
        <v>0</v>
      </c>
      <c r="M101" s="25" t="n">
        <v>0</v>
      </c>
      <c r="N101" s="25" t="n">
        <v>0</v>
      </c>
      <c r="O101" s="25" t="n">
        <v>100000</v>
      </c>
      <c r="P101" s="25" t="n">
        <v>100000</v>
      </c>
      <c r="Q101" s="25" t="n">
        <v>0</v>
      </c>
      <c r="R101" s="25" t="n">
        <v>0</v>
      </c>
    </row>
    <row r="102" customFormat="false" ht="12" hidden="false" customHeight="false" outlineLevel="0" collapsed="false">
      <c r="A102" s="28"/>
      <c r="B102" s="28"/>
      <c r="C102" s="24"/>
      <c r="D102" s="26" t="s">
        <v>144</v>
      </c>
      <c r="E102" s="27" t="n">
        <v>-8000</v>
      </c>
      <c r="F102" s="27" t="n">
        <v>-8000</v>
      </c>
      <c r="G102" s="27" t="n">
        <v>-8000</v>
      </c>
      <c r="H102" s="27" t="n">
        <v>0</v>
      </c>
      <c r="I102" s="27" t="n">
        <v>-800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</row>
    <row r="103" customFormat="false" ht="12" hidden="false" customHeight="false" outlineLevel="0" collapsed="false">
      <c r="A103" s="28"/>
      <c r="B103" s="28"/>
      <c r="C103" s="24"/>
      <c r="D103" s="26" t="s">
        <v>145</v>
      </c>
      <c r="E103" s="27" t="n">
        <v>8000</v>
      </c>
      <c r="F103" s="27" t="n">
        <v>800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800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</row>
    <row r="104" customFormat="false" ht="11.25" hidden="false" customHeight="false" outlineLevel="0" collapsed="false">
      <c r="A104" s="28"/>
      <c r="B104" s="28"/>
      <c r="C104" s="24"/>
      <c r="D104" s="26" t="s">
        <v>146</v>
      </c>
      <c r="E104" s="27" t="n">
        <v>305000</v>
      </c>
      <c r="F104" s="27" t="n">
        <v>205000</v>
      </c>
      <c r="G104" s="27" t="n">
        <v>94000</v>
      </c>
      <c r="H104" s="27" t="n">
        <v>25000</v>
      </c>
      <c r="I104" s="27" t="n">
        <v>69000</v>
      </c>
      <c r="J104" s="27" t="n">
        <v>100000</v>
      </c>
      <c r="K104" s="27" t="n">
        <v>11000</v>
      </c>
      <c r="L104" s="27" t="n">
        <v>0</v>
      </c>
      <c r="M104" s="27" t="n">
        <v>0</v>
      </c>
      <c r="N104" s="27" t="n">
        <v>0</v>
      </c>
      <c r="O104" s="27" t="n">
        <v>100000</v>
      </c>
      <c r="P104" s="27" t="n">
        <v>100000</v>
      </c>
      <c r="Q104" s="27" t="n">
        <v>0</v>
      </c>
      <c r="R104" s="27" t="n">
        <v>0</v>
      </c>
    </row>
    <row r="105" customFormat="false" ht="11.25" hidden="false" customHeight="true" outlineLevel="0" collapsed="false">
      <c r="A105" s="18" t="n">
        <v>852</v>
      </c>
      <c r="B105" s="18"/>
      <c r="C105" s="21" t="s">
        <v>81</v>
      </c>
      <c r="D105" s="21" t="s">
        <v>143</v>
      </c>
      <c r="E105" s="22" t="n">
        <v>8430234</v>
      </c>
      <c r="F105" s="22" t="n">
        <v>8430234</v>
      </c>
      <c r="G105" s="22" t="n">
        <v>2048234</v>
      </c>
      <c r="H105" s="22" t="n">
        <v>1299650</v>
      </c>
      <c r="I105" s="22" t="n">
        <v>748584</v>
      </c>
      <c r="J105" s="22" t="n">
        <v>0</v>
      </c>
      <c r="K105" s="22" t="n">
        <v>638200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</row>
    <row r="106" customFormat="false" ht="11.25" hidden="false" customHeight="false" outlineLevel="0" collapsed="false">
      <c r="A106" s="18"/>
      <c r="B106" s="18"/>
      <c r="C106" s="21"/>
      <c r="D106" s="21" t="s">
        <v>144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</row>
    <row r="107" customFormat="false" ht="11.25" hidden="false" customHeight="false" outlineLevel="0" collapsed="false">
      <c r="A107" s="18"/>
      <c r="B107" s="18"/>
      <c r="C107" s="21"/>
      <c r="D107" s="21" t="s">
        <v>145</v>
      </c>
      <c r="E107" s="22" t="n">
        <v>69705</v>
      </c>
      <c r="F107" s="22" t="n">
        <v>69705</v>
      </c>
      <c r="G107" s="22" t="n">
        <v>4216</v>
      </c>
      <c r="H107" s="22" t="n">
        <v>0</v>
      </c>
      <c r="I107" s="22" t="n">
        <v>4216</v>
      </c>
      <c r="J107" s="22" t="n">
        <v>0</v>
      </c>
      <c r="K107" s="22" t="n">
        <v>65489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</row>
    <row r="108" customFormat="false" ht="12" hidden="false" customHeight="false" outlineLevel="0" collapsed="false">
      <c r="A108" s="18"/>
      <c r="B108" s="18"/>
      <c r="C108" s="21"/>
      <c r="D108" s="21" t="s">
        <v>146</v>
      </c>
      <c r="E108" s="22" t="n">
        <v>8499939</v>
      </c>
      <c r="F108" s="22" t="n">
        <v>8499939</v>
      </c>
      <c r="G108" s="22" t="n">
        <v>2052450</v>
      </c>
      <c r="H108" s="22" t="n">
        <v>1299650</v>
      </c>
      <c r="I108" s="22" t="n">
        <v>752800</v>
      </c>
      <c r="J108" s="22" t="n">
        <v>0</v>
      </c>
      <c r="K108" s="22" t="n">
        <v>6447489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</row>
    <row r="109" customFormat="false" ht="12" hidden="false" customHeight="true" outlineLevel="0" collapsed="false">
      <c r="A109" s="28"/>
      <c r="B109" s="28" t="n">
        <v>85228</v>
      </c>
      <c r="C109" s="24" t="s">
        <v>168</v>
      </c>
      <c r="D109" s="24" t="s">
        <v>143</v>
      </c>
      <c r="E109" s="25" t="n">
        <v>206210</v>
      </c>
      <c r="F109" s="25" t="n">
        <v>206210</v>
      </c>
      <c r="G109" s="25" t="n">
        <v>202210</v>
      </c>
      <c r="H109" s="25" t="n">
        <v>196350</v>
      </c>
      <c r="I109" s="25" t="n">
        <v>5860</v>
      </c>
      <c r="J109" s="25" t="n">
        <v>0</v>
      </c>
      <c r="K109" s="25" t="n">
        <v>400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</row>
    <row r="110" customFormat="false" ht="12" hidden="false" customHeight="false" outlineLevel="0" collapsed="false">
      <c r="A110" s="28"/>
      <c r="B110" s="28"/>
      <c r="C110" s="24"/>
      <c r="D110" s="26" t="s">
        <v>144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</row>
    <row r="111" customFormat="false" ht="12" hidden="false" customHeight="false" outlineLevel="0" collapsed="false">
      <c r="A111" s="28"/>
      <c r="B111" s="28"/>
      <c r="C111" s="24"/>
      <c r="D111" s="26" t="s">
        <v>145</v>
      </c>
      <c r="E111" s="27" t="n">
        <v>2000</v>
      </c>
      <c r="F111" s="27" t="n">
        <v>2000</v>
      </c>
      <c r="G111" s="27" t="n">
        <v>2000</v>
      </c>
      <c r="H111" s="27" t="n">
        <v>0</v>
      </c>
      <c r="I111" s="27" t="n">
        <v>200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</row>
    <row r="112" customFormat="false" ht="12" hidden="false" customHeight="false" outlineLevel="0" collapsed="false">
      <c r="A112" s="28"/>
      <c r="B112" s="28"/>
      <c r="C112" s="24"/>
      <c r="D112" s="26" t="s">
        <v>146</v>
      </c>
      <c r="E112" s="27" t="n">
        <v>208210</v>
      </c>
      <c r="F112" s="27" t="n">
        <v>208210</v>
      </c>
      <c r="G112" s="27" t="n">
        <v>204210</v>
      </c>
      <c r="H112" s="27" t="n">
        <v>196350</v>
      </c>
      <c r="I112" s="27" t="n">
        <v>7860</v>
      </c>
      <c r="J112" s="27" t="n">
        <v>0</v>
      </c>
      <c r="K112" s="27" t="n">
        <v>400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</row>
    <row r="113" customFormat="false" ht="12" hidden="false" customHeight="true" outlineLevel="0" collapsed="false">
      <c r="A113" s="28"/>
      <c r="B113" s="28" t="n">
        <v>85295</v>
      </c>
      <c r="C113" s="24" t="s">
        <v>156</v>
      </c>
      <c r="D113" s="24" t="s">
        <v>143</v>
      </c>
      <c r="E113" s="25" t="n">
        <v>146284</v>
      </c>
      <c r="F113" s="25" t="n">
        <v>146284</v>
      </c>
      <c r="G113" s="25" t="n">
        <v>84</v>
      </c>
      <c r="H113" s="25" t="n">
        <v>0</v>
      </c>
      <c r="I113" s="25" t="n">
        <v>84</v>
      </c>
      <c r="J113" s="25" t="n">
        <v>0</v>
      </c>
      <c r="K113" s="25" t="n">
        <v>14620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</row>
    <row r="114" customFormat="false" ht="12" hidden="false" customHeight="false" outlineLevel="0" collapsed="false">
      <c r="A114" s="28"/>
      <c r="B114" s="28"/>
      <c r="C114" s="24"/>
      <c r="D114" s="26" t="s">
        <v>144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</row>
    <row r="115" customFormat="false" ht="12" hidden="false" customHeight="false" outlineLevel="0" collapsed="false">
      <c r="A115" s="28"/>
      <c r="B115" s="28"/>
      <c r="C115" s="24"/>
      <c r="D115" s="26" t="s">
        <v>145</v>
      </c>
      <c r="E115" s="27" t="n">
        <v>67705</v>
      </c>
      <c r="F115" s="27" t="n">
        <v>67705</v>
      </c>
      <c r="G115" s="27" t="n">
        <v>2216</v>
      </c>
      <c r="H115" s="27" t="n">
        <v>0</v>
      </c>
      <c r="I115" s="27" t="n">
        <v>2216</v>
      </c>
      <c r="J115" s="27" t="n">
        <v>0</v>
      </c>
      <c r="K115" s="27" t="n">
        <v>65489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</row>
    <row r="116" customFormat="false" ht="11.25" hidden="false" customHeight="false" outlineLevel="0" collapsed="false">
      <c r="A116" s="28"/>
      <c r="B116" s="28"/>
      <c r="C116" s="24"/>
      <c r="D116" s="26" t="s">
        <v>146</v>
      </c>
      <c r="E116" s="27" t="n">
        <v>213989</v>
      </c>
      <c r="F116" s="27" t="n">
        <v>213989</v>
      </c>
      <c r="G116" s="27" t="n">
        <v>2300</v>
      </c>
      <c r="H116" s="27" t="n">
        <v>0</v>
      </c>
      <c r="I116" s="27" t="n">
        <v>2300</v>
      </c>
      <c r="J116" s="27" t="n">
        <v>0</v>
      </c>
      <c r="K116" s="27" t="n">
        <v>211689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</row>
    <row r="117" customFormat="false" ht="11.25" hidden="false" customHeight="true" outlineLevel="0" collapsed="false">
      <c r="A117" s="18" t="n">
        <v>854</v>
      </c>
      <c r="B117" s="18"/>
      <c r="C117" s="21" t="s">
        <v>97</v>
      </c>
      <c r="D117" s="21" t="s">
        <v>143</v>
      </c>
      <c r="E117" s="22" t="n">
        <v>476875</v>
      </c>
      <c r="F117" s="22" t="n">
        <v>476875</v>
      </c>
      <c r="G117" s="22" t="n">
        <v>456859</v>
      </c>
      <c r="H117" s="22" t="n">
        <v>430041</v>
      </c>
      <c r="I117" s="22" t="n">
        <v>26818</v>
      </c>
      <c r="J117" s="22" t="n">
        <v>0</v>
      </c>
      <c r="K117" s="22" t="n">
        <v>20016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</row>
    <row r="118" customFormat="false" ht="11.25" hidden="false" customHeight="false" outlineLevel="0" collapsed="false">
      <c r="A118" s="18"/>
      <c r="B118" s="18"/>
      <c r="C118" s="21"/>
      <c r="D118" s="21" t="s">
        <v>144</v>
      </c>
      <c r="E118" s="22" t="n">
        <v>-4600</v>
      </c>
      <c r="F118" s="22" t="n">
        <v>-4600</v>
      </c>
      <c r="G118" s="22" t="n">
        <v>-4600</v>
      </c>
      <c r="H118" s="22" t="n">
        <v>-1100</v>
      </c>
      <c r="I118" s="22" t="n">
        <v>-350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</row>
    <row r="119" customFormat="false" ht="11.25" hidden="false" customHeight="false" outlineLevel="0" collapsed="false">
      <c r="A119" s="18"/>
      <c r="B119" s="18"/>
      <c r="C119" s="21"/>
      <c r="D119" s="21" t="s">
        <v>145</v>
      </c>
      <c r="E119" s="22" t="n">
        <v>139432</v>
      </c>
      <c r="F119" s="22" t="n">
        <v>139432</v>
      </c>
      <c r="G119" s="22" t="n">
        <v>2500</v>
      </c>
      <c r="H119" s="22" t="n">
        <v>2500</v>
      </c>
      <c r="I119" s="22" t="n">
        <v>0</v>
      </c>
      <c r="J119" s="22" t="n">
        <v>0</v>
      </c>
      <c r="K119" s="22" t="n">
        <v>136932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</row>
    <row r="120" customFormat="false" ht="12" hidden="false" customHeight="false" outlineLevel="0" collapsed="false">
      <c r="A120" s="18"/>
      <c r="B120" s="18"/>
      <c r="C120" s="21"/>
      <c r="D120" s="21" t="s">
        <v>146</v>
      </c>
      <c r="E120" s="22" t="n">
        <v>611707</v>
      </c>
      <c r="F120" s="22" t="n">
        <v>611707</v>
      </c>
      <c r="G120" s="22" t="n">
        <v>454759</v>
      </c>
      <c r="H120" s="22" t="n">
        <v>431441</v>
      </c>
      <c r="I120" s="22" t="n">
        <v>23318</v>
      </c>
      <c r="J120" s="22" t="n">
        <v>0</v>
      </c>
      <c r="K120" s="22" t="n">
        <v>156948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</row>
    <row r="121" customFormat="false" ht="12" hidden="false" customHeight="true" outlineLevel="0" collapsed="false">
      <c r="A121" s="28"/>
      <c r="B121" s="28" t="n">
        <v>85401</v>
      </c>
      <c r="C121" s="24" t="s">
        <v>169</v>
      </c>
      <c r="D121" s="24" t="s">
        <v>143</v>
      </c>
      <c r="E121" s="25" t="n">
        <v>476875</v>
      </c>
      <c r="F121" s="25" t="n">
        <v>476875</v>
      </c>
      <c r="G121" s="25" t="n">
        <v>456859</v>
      </c>
      <c r="H121" s="25" t="n">
        <v>430041</v>
      </c>
      <c r="I121" s="25" t="n">
        <v>26818</v>
      </c>
      <c r="J121" s="25" t="n">
        <v>0</v>
      </c>
      <c r="K121" s="25" t="n">
        <v>20016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</row>
    <row r="122" customFormat="false" ht="12" hidden="false" customHeight="false" outlineLevel="0" collapsed="false">
      <c r="A122" s="28"/>
      <c r="B122" s="28"/>
      <c r="C122" s="24"/>
      <c r="D122" s="26" t="s">
        <v>144</v>
      </c>
      <c r="E122" s="27" t="n">
        <v>-4600</v>
      </c>
      <c r="F122" s="27" t="n">
        <v>-4600</v>
      </c>
      <c r="G122" s="27" t="n">
        <v>-4600</v>
      </c>
      <c r="H122" s="27" t="n">
        <v>-1100</v>
      </c>
      <c r="I122" s="27" t="n">
        <v>-350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</row>
    <row r="123" customFormat="false" ht="12" hidden="false" customHeight="false" outlineLevel="0" collapsed="false">
      <c r="A123" s="28"/>
      <c r="B123" s="28"/>
      <c r="C123" s="24"/>
      <c r="D123" s="26" t="s">
        <v>145</v>
      </c>
      <c r="E123" s="27" t="n">
        <v>2500</v>
      </c>
      <c r="F123" s="27" t="n">
        <v>2500</v>
      </c>
      <c r="G123" s="27" t="n">
        <v>2500</v>
      </c>
      <c r="H123" s="27" t="n">
        <v>250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</row>
    <row r="124" customFormat="false" ht="12" hidden="false" customHeight="false" outlineLevel="0" collapsed="false">
      <c r="A124" s="28"/>
      <c r="B124" s="28"/>
      <c r="C124" s="24"/>
      <c r="D124" s="26" t="s">
        <v>146</v>
      </c>
      <c r="E124" s="27" t="n">
        <v>474775</v>
      </c>
      <c r="F124" s="27" t="n">
        <v>474775</v>
      </c>
      <c r="G124" s="27" t="n">
        <v>454759</v>
      </c>
      <c r="H124" s="27" t="n">
        <v>431441</v>
      </c>
      <c r="I124" s="27" t="n">
        <v>23318</v>
      </c>
      <c r="J124" s="27" t="n">
        <v>0</v>
      </c>
      <c r="K124" s="27" t="n">
        <v>20016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</row>
    <row r="125" customFormat="false" ht="12" hidden="false" customHeight="true" outlineLevel="0" collapsed="false">
      <c r="A125" s="28"/>
      <c r="B125" s="28" t="n">
        <v>85415</v>
      </c>
      <c r="C125" s="24" t="s">
        <v>170</v>
      </c>
      <c r="D125" s="24" t="s">
        <v>143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</row>
    <row r="126" customFormat="false" ht="12" hidden="false" customHeight="false" outlineLevel="0" collapsed="false">
      <c r="A126" s="28"/>
      <c r="B126" s="28"/>
      <c r="C126" s="24"/>
      <c r="D126" s="26" t="s">
        <v>144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</row>
    <row r="127" customFormat="false" ht="12" hidden="false" customHeight="false" outlineLevel="0" collapsed="false">
      <c r="A127" s="28"/>
      <c r="B127" s="28"/>
      <c r="C127" s="24"/>
      <c r="D127" s="26" t="s">
        <v>145</v>
      </c>
      <c r="E127" s="27" t="n">
        <v>136932</v>
      </c>
      <c r="F127" s="27" t="n">
        <v>136932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136932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</row>
    <row r="128" customFormat="false" ht="11.25" hidden="false" customHeight="false" outlineLevel="0" collapsed="false">
      <c r="A128" s="28"/>
      <c r="B128" s="28"/>
      <c r="C128" s="24"/>
      <c r="D128" s="26" t="s">
        <v>146</v>
      </c>
      <c r="E128" s="27" t="n">
        <v>136932</v>
      </c>
      <c r="F128" s="27" t="n">
        <v>13693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136932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</row>
    <row r="129" customFormat="false" ht="11.25" hidden="false" customHeight="true" outlineLevel="0" collapsed="false">
      <c r="A129" s="18" t="n">
        <v>900</v>
      </c>
      <c r="B129" s="18"/>
      <c r="C129" s="21" t="s">
        <v>171</v>
      </c>
      <c r="D129" s="21" t="s">
        <v>143</v>
      </c>
      <c r="E129" s="22" t="n">
        <v>2615952</v>
      </c>
      <c r="F129" s="22" t="n">
        <v>2011800</v>
      </c>
      <c r="G129" s="22" t="n">
        <v>2011800</v>
      </c>
      <c r="H129" s="22" t="n">
        <v>0</v>
      </c>
      <c r="I129" s="22" t="n">
        <v>201180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604152</v>
      </c>
      <c r="P129" s="22" t="n">
        <v>604152</v>
      </c>
      <c r="Q129" s="22" t="n">
        <v>0</v>
      </c>
      <c r="R129" s="22" t="n">
        <v>0</v>
      </c>
    </row>
    <row r="130" customFormat="false" ht="11.25" hidden="false" customHeight="false" outlineLevel="0" collapsed="false">
      <c r="A130" s="18"/>
      <c r="B130" s="18"/>
      <c r="C130" s="21"/>
      <c r="D130" s="21" t="s">
        <v>144</v>
      </c>
      <c r="E130" s="22" t="n">
        <v>-170</v>
      </c>
      <c r="F130" s="22" t="n">
        <v>-170</v>
      </c>
      <c r="G130" s="22" t="n">
        <v>-170</v>
      </c>
      <c r="H130" s="22" t="n">
        <v>0</v>
      </c>
      <c r="I130" s="22" t="n">
        <v>-17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</row>
    <row r="131" customFormat="false" ht="11.25" hidden="false" customHeight="false" outlineLevel="0" collapsed="false">
      <c r="A131" s="18"/>
      <c r="B131" s="18"/>
      <c r="C131" s="21"/>
      <c r="D131" s="21" t="s">
        <v>145</v>
      </c>
      <c r="E131" s="22" t="n">
        <v>14170</v>
      </c>
      <c r="F131" s="22" t="n">
        <v>170</v>
      </c>
      <c r="G131" s="22" t="n">
        <v>170</v>
      </c>
      <c r="H131" s="22" t="n">
        <v>0</v>
      </c>
      <c r="I131" s="22" t="n">
        <v>17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14000</v>
      </c>
      <c r="P131" s="22" t="n">
        <v>14000</v>
      </c>
      <c r="Q131" s="22" t="n">
        <v>0</v>
      </c>
      <c r="R131" s="22" t="n">
        <v>0</v>
      </c>
    </row>
    <row r="132" customFormat="false" ht="12" hidden="false" customHeight="false" outlineLevel="0" collapsed="false">
      <c r="A132" s="18"/>
      <c r="B132" s="18"/>
      <c r="C132" s="21"/>
      <c r="D132" s="21" t="s">
        <v>146</v>
      </c>
      <c r="E132" s="22" t="n">
        <v>2629952</v>
      </c>
      <c r="F132" s="22" t="n">
        <v>2011800</v>
      </c>
      <c r="G132" s="22" t="n">
        <v>2011800</v>
      </c>
      <c r="H132" s="22" t="n">
        <v>0</v>
      </c>
      <c r="I132" s="22" t="n">
        <v>201180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618152</v>
      </c>
      <c r="P132" s="22" t="n">
        <v>618152</v>
      </c>
      <c r="Q132" s="22" t="n">
        <v>0</v>
      </c>
      <c r="R132" s="22" t="n">
        <v>0</v>
      </c>
    </row>
    <row r="133" customFormat="false" ht="12" hidden="false" customHeight="true" outlineLevel="0" collapsed="false">
      <c r="A133" s="28"/>
      <c r="B133" s="28" t="n">
        <v>90001</v>
      </c>
      <c r="C133" s="24" t="s">
        <v>172</v>
      </c>
      <c r="D133" s="24" t="s">
        <v>143</v>
      </c>
      <c r="E133" s="25" t="n">
        <v>51665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516650</v>
      </c>
      <c r="P133" s="25" t="n">
        <v>516650</v>
      </c>
      <c r="Q133" s="25" t="n">
        <v>0</v>
      </c>
      <c r="R133" s="25" t="n">
        <v>0</v>
      </c>
    </row>
    <row r="134" customFormat="false" ht="12" hidden="false" customHeight="false" outlineLevel="0" collapsed="false">
      <c r="A134" s="28"/>
      <c r="B134" s="28"/>
      <c r="C134" s="24"/>
      <c r="D134" s="26" t="s">
        <v>144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</row>
    <row r="135" customFormat="false" ht="12" hidden="false" customHeight="false" outlineLevel="0" collapsed="false">
      <c r="A135" s="28"/>
      <c r="B135" s="28"/>
      <c r="C135" s="24"/>
      <c r="D135" s="26" t="s">
        <v>145</v>
      </c>
      <c r="E135" s="27" t="n">
        <v>1000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10000</v>
      </c>
      <c r="P135" s="27" t="n">
        <v>10000</v>
      </c>
      <c r="Q135" s="27" t="n">
        <v>0</v>
      </c>
      <c r="R135" s="27" t="n">
        <v>0</v>
      </c>
    </row>
    <row r="136" customFormat="false" ht="12" hidden="false" customHeight="false" outlineLevel="0" collapsed="false">
      <c r="A136" s="28"/>
      <c r="B136" s="28"/>
      <c r="C136" s="24"/>
      <c r="D136" s="26" t="s">
        <v>146</v>
      </c>
      <c r="E136" s="27" t="n">
        <v>52665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526650</v>
      </c>
      <c r="P136" s="27" t="n">
        <v>526650</v>
      </c>
      <c r="Q136" s="27" t="n">
        <v>0</v>
      </c>
      <c r="R136" s="27" t="n">
        <v>0</v>
      </c>
    </row>
    <row r="137" customFormat="false" ht="12" hidden="false" customHeight="true" outlineLevel="0" collapsed="false">
      <c r="A137" s="28"/>
      <c r="B137" s="28" t="n">
        <v>90015</v>
      </c>
      <c r="C137" s="24" t="s">
        <v>173</v>
      </c>
      <c r="D137" s="24" t="s">
        <v>143</v>
      </c>
      <c r="E137" s="25" t="n">
        <v>939602</v>
      </c>
      <c r="F137" s="25" t="n">
        <v>852100</v>
      </c>
      <c r="G137" s="25" t="n">
        <v>852100</v>
      </c>
      <c r="H137" s="25" t="n">
        <v>0</v>
      </c>
      <c r="I137" s="25" t="n">
        <v>85210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87502</v>
      </c>
      <c r="P137" s="25" t="n">
        <v>87502</v>
      </c>
      <c r="Q137" s="25" t="n">
        <v>0</v>
      </c>
      <c r="R137" s="25" t="n">
        <v>0</v>
      </c>
    </row>
    <row r="138" customFormat="false" ht="12" hidden="false" customHeight="false" outlineLevel="0" collapsed="false">
      <c r="A138" s="28"/>
      <c r="B138" s="28"/>
      <c r="C138" s="24"/>
      <c r="D138" s="26" t="s">
        <v>144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</row>
    <row r="139" customFormat="false" ht="12" hidden="false" customHeight="false" outlineLevel="0" collapsed="false">
      <c r="A139" s="28"/>
      <c r="B139" s="28"/>
      <c r="C139" s="24"/>
      <c r="D139" s="26" t="s">
        <v>145</v>
      </c>
      <c r="E139" s="27" t="n">
        <v>400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4000</v>
      </c>
      <c r="P139" s="27" t="n">
        <v>4000</v>
      </c>
      <c r="Q139" s="27" t="n">
        <v>0</v>
      </c>
      <c r="R139" s="27" t="n">
        <v>0</v>
      </c>
    </row>
    <row r="140" customFormat="false" ht="12" hidden="false" customHeight="false" outlineLevel="0" collapsed="false">
      <c r="A140" s="28"/>
      <c r="B140" s="28"/>
      <c r="C140" s="24"/>
      <c r="D140" s="26" t="s">
        <v>146</v>
      </c>
      <c r="E140" s="27" t="n">
        <v>943602</v>
      </c>
      <c r="F140" s="27" t="n">
        <v>852100</v>
      </c>
      <c r="G140" s="27" t="n">
        <v>852100</v>
      </c>
      <c r="H140" s="27" t="n">
        <v>0</v>
      </c>
      <c r="I140" s="27" t="n">
        <v>85210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91502</v>
      </c>
      <c r="P140" s="27" t="n">
        <v>91502</v>
      </c>
      <c r="Q140" s="27" t="n">
        <v>0</v>
      </c>
      <c r="R140" s="27" t="n">
        <v>0</v>
      </c>
    </row>
    <row r="141" customFormat="false" ht="12" hidden="false" customHeight="true" outlineLevel="0" collapsed="false">
      <c r="A141" s="28"/>
      <c r="B141" s="28" t="n">
        <v>90095</v>
      </c>
      <c r="C141" s="24" t="s">
        <v>156</v>
      </c>
      <c r="D141" s="24" t="s">
        <v>143</v>
      </c>
      <c r="E141" s="25" t="n">
        <v>146700</v>
      </c>
      <c r="F141" s="25" t="n">
        <v>146700</v>
      </c>
      <c r="G141" s="25" t="n">
        <v>146700</v>
      </c>
      <c r="H141" s="25" t="n">
        <v>0</v>
      </c>
      <c r="I141" s="25" t="n">
        <v>14670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</row>
    <row r="142" customFormat="false" ht="12" hidden="false" customHeight="false" outlineLevel="0" collapsed="false">
      <c r="A142" s="28"/>
      <c r="B142" s="28"/>
      <c r="C142" s="24"/>
      <c r="D142" s="26" t="s">
        <v>144</v>
      </c>
      <c r="E142" s="27" t="n">
        <v>-170</v>
      </c>
      <c r="F142" s="27" t="n">
        <v>-170</v>
      </c>
      <c r="G142" s="27" t="n">
        <v>-170</v>
      </c>
      <c r="H142" s="27" t="n">
        <v>0</v>
      </c>
      <c r="I142" s="27" t="n">
        <v>-17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</row>
    <row r="143" customFormat="false" ht="12" hidden="false" customHeight="false" outlineLevel="0" collapsed="false">
      <c r="A143" s="28"/>
      <c r="B143" s="28"/>
      <c r="C143" s="24"/>
      <c r="D143" s="26" t="s">
        <v>145</v>
      </c>
      <c r="E143" s="27" t="n">
        <v>170</v>
      </c>
      <c r="F143" s="27" t="n">
        <v>170</v>
      </c>
      <c r="G143" s="27" t="n">
        <v>170</v>
      </c>
      <c r="H143" s="27" t="n">
        <v>0</v>
      </c>
      <c r="I143" s="27" t="n">
        <v>17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</row>
    <row r="144" customFormat="false" ht="11.25" hidden="false" customHeight="false" outlineLevel="0" collapsed="false">
      <c r="A144" s="28"/>
      <c r="B144" s="28"/>
      <c r="C144" s="24"/>
      <c r="D144" s="26" t="s">
        <v>146</v>
      </c>
      <c r="E144" s="27" t="n">
        <v>146700</v>
      </c>
      <c r="F144" s="27" t="n">
        <v>146700</v>
      </c>
      <c r="G144" s="27" t="n">
        <v>146700</v>
      </c>
      <c r="H144" s="27" t="n">
        <v>0</v>
      </c>
      <c r="I144" s="27" t="n">
        <v>14670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</row>
    <row r="145" customFormat="false" ht="11.25" hidden="false" customHeight="true" outlineLevel="0" collapsed="false">
      <c r="A145" s="29" t="s">
        <v>174</v>
      </c>
      <c r="B145" s="29"/>
      <c r="C145" s="29"/>
      <c r="D145" s="21" t="s">
        <v>143</v>
      </c>
      <c r="E145" s="30" t="n">
        <v>48293057.84</v>
      </c>
      <c r="F145" s="30" t="n">
        <v>41082154.48</v>
      </c>
      <c r="G145" s="30" t="n">
        <v>29529293.48</v>
      </c>
      <c r="H145" s="30" t="n">
        <v>20439523.31</v>
      </c>
      <c r="I145" s="30" t="n">
        <v>9089770.17</v>
      </c>
      <c r="J145" s="30" t="n">
        <v>1692400</v>
      </c>
      <c r="K145" s="30" t="n">
        <v>7095631</v>
      </c>
      <c r="L145" s="30" t="n">
        <v>1464830</v>
      </c>
      <c r="M145" s="30" t="n">
        <v>0</v>
      </c>
      <c r="N145" s="30" t="n">
        <v>1300000</v>
      </c>
      <c r="O145" s="30" t="n">
        <v>7210903.36</v>
      </c>
      <c r="P145" s="30" t="n">
        <v>7210903.36</v>
      </c>
      <c r="Q145" s="30" t="n">
        <v>445709.5</v>
      </c>
      <c r="R145" s="30" t="n">
        <v>0</v>
      </c>
    </row>
    <row r="146" customFormat="false" ht="11.25" hidden="false" customHeight="false" outlineLevel="0" collapsed="false">
      <c r="A146" s="29"/>
      <c r="B146" s="29"/>
      <c r="C146" s="29"/>
      <c r="D146" s="21" t="s">
        <v>144</v>
      </c>
      <c r="E146" s="30" t="n">
        <v>-3098389</v>
      </c>
      <c r="F146" s="30" t="n">
        <v>-162047</v>
      </c>
      <c r="G146" s="30" t="n">
        <v>-162047</v>
      </c>
      <c r="H146" s="30" t="n">
        <v>-34517</v>
      </c>
      <c r="I146" s="30" t="n">
        <v>-12753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-2936342</v>
      </c>
      <c r="P146" s="30" t="n">
        <v>-2936342</v>
      </c>
      <c r="Q146" s="30" t="n">
        <v>0</v>
      </c>
      <c r="R146" s="30" t="n">
        <v>0</v>
      </c>
    </row>
    <row r="147" customFormat="false" ht="11.25" hidden="false" customHeight="false" outlineLevel="0" collapsed="false">
      <c r="A147" s="29"/>
      <c r="B147" s="29"/>
      <c r="C147" s="29"/>
      <c r="D147" s="21" t="s">
        <v>145</v>
      </c>
      <c r="E147" s="30" t="n">
        <v>1250749</v>
      </c>
      <c r="F147" s="30" t="n">
        <v>600407</v>
      </c>
      <c r="G147" s="30" t="n">
        <v>384986</v>
      </c>
      <c r="H147" s="30" t="n">
        <v>94100</v>
      </c>
      <c r="I147" s="30" t="n">
        <v>290886</v>
      </c>
      <c r="J147" s="30" t="n">
        <v>0</v>
      </c>
      <c r="K147" s="30" t="n">
        <v>215421</v>
      </c>
      <c r="L147" s="30" t="n">
        <v>0</v>
      </c>
      <c r="M147" s="30" t="n">
        <v>0</v>
      </c>
      <c r="N147" s="30" t="n">
        <v>0</v>
      </c>
      <c r="O147" s="30" t="n">
        <v>650342</v>
      </c>
      <c r="P147" s="30" t="n">
        <v>650342</v>
      </c>
      <c r="Q147" s="30" t="n">
        <v>0</v>
      </c>
      <c r="R147" s="30" t="n">
        <v>0</v>
      </c>
    </row>
    <row r="148" customFormat="false" ht="11.25" hidden="false" customHeight="false" outlineLevel="0" collapsed="false">
      <c r="A148" s="29"/>
      <c r="B148" s="29"/>
      <c r="C148" s="29"/>
      <c r="D148" s="21" t="s">
        <v>146</v>
      </c>
      <c r="E148" s="30" t="n">
        <v>46445417.84</v>
      </c>
      <c r="F148" s="30" t="n">
        <v>41520514.48</v>
      </c>
      <c r="G148" s="30" t="n">
        <v>29752232.48</v>
      </c>
      <c r="H148" s="30" t="n">
        <v>20499106.31</v>
      </c>
      <c r="I148" s="30" t="n">
        <v>9253126.17</v>
      </c>
      <c r="J148" s="30" t="n">
        <v>1692400</v>
      </c>
      <c r="K148" s="30" t="n">
        <v>7311052</v>
      </c>
      <c r="L148" s="30" t="n">
        <v>1464830</v>
      </c>
      <c r="M148" s="30" t="n">
        <v>0</v>
      </c>
      <c r="N148" s="30" t="n">
        <v>1300000</v>
      </c>
      <c r="O148" s="30" t="n">
        <v>4924903.36</v>
      </c>
      <c r="P148" s="30" t="n">
        <v>4924903.36</v>
      </c>
      <c r="Q148" s="30" t="n">
        <v>445709.5</v>
      </c>
      <c r="R148" s="30" t="n">
        <v>0</v>
      </c>
    </row>
  </sheetData>
  <mergeCells count="124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C148"/>
  </mergeCells>
  <printOptions headings="false" gridLines="false" gridLinesSet="true" horizontalCentered="false" verticalCentered="false"/>
  <pageMargins left="0.240277777777778" right="0.354166666666667" top="1.22916666666667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VI/259/13 
Rady Miejskiej w Nasielsku
z dnia  9 maja 2013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1" width="46.16"/>
    <col collapsed="false" customWidth="true" hidden="false" outlineLevel="0" max="3" min="3" style="31" width="16.99"/>
    <col collapsed="false" customWidth="true" hidden="false" outlineLevel="0" max="4" min="4" style="31" width="16.15"/>
    <col collapsed="false" customWidth="false" hidden="false" outlineLevel="0" max="8" min="5" style="31" width="9.33"/>
    <col collapsed="false" customWidth="true" hidden="false" outlineLevel="0" max="9" min="9" style="31" width="7.99"/>
    <col collapsed="false" customWidth="true" hidden="false" outlineLevel="0" max="10" min="10" style="31" width="9.65"/>
    <col collapsed="false" customWidth="true" hidden="false" outlineLevel="0" max="11" min="11" style="31" width="12.33"/>
    <col collapsed="false" customWidth="true" hidden="false" outlineLevel="0" max="13" min="12" style="31" width="7.99"/>
    <col collapsed="false" customWidth="true" hidden="false" outlineLevel="0" max="14" min="14" style="31" width="8.65"/>
    <col collapsed="false" customWidth="true" hidden="false" outlineLevel="0" max="15" min="15" style="31" width="10.16"/>
    <col collapsed="false" customWidth="false" hidden="false" outlineLevel="0" max="257" min="16" style="31" width="9.33"/>
  </cols>
  <sheetData>
    <row r="1" customFormat="false" ht="21.75" hidden="false" customHeight="true" outlineLevel="0" collapsed="false">
      <c r="A1" s="32" t="s">
        <v>175</v>
      </c>
      <c r="B1" s="32"/>
      <c r="C1" s="32"/>
    </row>
    <row r="2" customFormat="false" ht="12.75" hidden="false" customHeight="false" outlineLevel="0" collapsed="false">
      <c r="A2" s="33"/>
    </row>
    <row r="3" customFormat="false" ht="11.25" hidden="false" customHeight="false" outlineLevel="0" collapsed="false">
      <c r="C3" s="34" t="s">
        <v>176</v>
      </c>
    </row>
    <row r="4" customFormat="false" ht="11.25" hidden="false" customHeight="true" outlineLevel="0" collapsed="false">
      <c r="A4" s="35" t="s">
        <v>177</v>
      </c>
      <c r="B4" s="35" t="s">
        <v>178</v>
      </c>
      <c r="C4" s="36" t="s">
        <v>179</v>
      </c>
    </row>
    <row r="5" customFormat="false" ht="11.25" hidden="false" customHeight="false" outlineLevel="0" collapsed="false">
      <c r="A5" s="35"/>
      <c r="B5" s="35"/>
      <c r="C5" s="36"/>
    </row>
    <row r="6" customFormat="false" ht="11.25" hidden="false" customHeight="false" outlineLevel="0" collapsed="false">
      <c r="A6" s="35"/>
      <c r="B6" s="35"/>
      <c r="C6" s="36"/>
    </row>
    <row r="7" s="39" customFormat="true" ht="8.25" hidden="false" customHeight="false" outlineLevel="0" collapsed="false">
      <c r="A7" s="37" t="n">
        <v>1</v>
      </c>
      <c r="B7" s="37" t="n">
        <v>2</v>
      </c>
      <c r="C7" s="38" t="n">
        <v>3</v>
      </c>
    </row>
    <row r="8" s="43" customFormat="true" ht="12" hidden="false" customHeight="false" outlineLevel="0" collapsed="false">
      <c r="A8" s="40" t="s">
        <v>180</v>
      </c>
      <c r="B8" s="41" t="s">
        <v>181</v>
      </c>
      <c r="C8" s="42" t="str">
        <f aca="false">'1'!F38</f>
        <v>49 461 026,03</v>
      </c>
    </row>
    <row r="9" customFormat="false" ht="12" hidden="false" customHeight="false" outlineLevel="0" collapsed="false">
      <c r="A9" s="40" t="s">
        <v>182</v>
      </c>
      <c r="B9" s="41" t="s">
        <v>183</v>
      </c>
      <c r="C9" s="42" t="n">
        <f aca="false">'2'!E148</f>
        <v>46445417.84</v>
      </c>
    </row>
    <row r="10" customFormat="false" ht="12" hidden="false" customHeight="false" outlineLevel="0" collapsed="false">
      <c r="A10" s="40" t="s">
        <v>184</v>
      </c>
      <c r="B10" s="41" t="s">
        <v>185</v>
      </c>
      <c r="C10" s="44" t="e">
        <f aca="false">C8-C9</f>
        <v>#VALUE!</v>
      </c>
    </row>
    <row r="11" customFormat="false" ht="12" hidden="false" customHeight="true" outlineLevel="0" collapsed="false">
      <c r="A11" s="45" t="s">
        <v>186</v>
      </c>
      <c r="B11" s="45"/>
      <c r="C11" s="44" t="n">
        <f aca="false">SUM(C12:C19)</f>
        <v>851230.81</v>
      </c>
    </row>
    <row r="12" customFormat="false" ht="12" hidden="false" customHeight="false" outlineLevel="0" collapsed="false">
      <c r="A12" s="40" t="s">
        <v>180</v>
      </c>
      <c r="B12" s="46" t="s">
        <v>187</v>
      </c>
      <c r="C12" s="47"/>
    </row>
    <row r="13" customFormat="false" ht="12" hidden="false" customHeight="false" outlineLevel="0" collapsed="false">
      <c r="A13" s="48" t="s">
        <v>182</v>
      </c>
      <c r="B13" s="49" t="s">
        <v>188</v>
      </c>
      <c r="C13" s="50"/>
    </row>
    <row r="14" customFormat="false" ht="24" hidden="false" customHeight="false" outlineLevel="0" collapsed="false">
      <c r="A14" s="40" t="s">
        <v>184</v>
      </c>
      <c r="B14" s="51" t="s">
        <v>189</v>
      </c>
      <c r="C14" s="47"/>
    </row>
    <row r="15" customFormat="false" ht="12" hidden="false" customHeight="false" outlineLevel="0" collapsed="false">
      <c r="A15" s="48" t="s">
        <v>190</v>
      </c>
      <c r="B15" s="49" t="s">
        <v>191</v>
      </c>
      <c r="C15" s="47"/>
    </row>
    <row r="16" customFormat="false" ht="12" hidden="false" customHeight="false" outlineLevel="0" collapsed="false">
      <c r="A16" s="40" t="s">
        <v>192</v>
      </c>
      <c r="B16" s="49" t="s">
        <v>193</v>
      </c>
      <c r="C16" s="47"/>
    </row>
    <row r="17" customFormat="false" ht="12" hidden="false" customHeight="false" outlineLevel="0" collapsed="false">
      <c r="A17" s="48" t="s">
        <v>194</v>
      </c>
      <c r="B17" s="49" t="s">
        <v>195</v>
      </c>
      <c r="C17" s="52"/>
    </row>
    <row r="18" customFormat="false" ht="12" hidden="false" customHeight="false" outlineLevel="0" collapsed="false">
      <c r="A18" s="40" t="s">
        <v>196</v>
      </c>
      <c r="B18" s="49" t="s">
        <v>197</v>
      </c>
      <c r="C18" s="53"/>
    </row>
    <row r="19" customFormat="false" ht="12" hidden="false" customHeight="false" outlineLevel="0" collapsed="false">
      <c r="A19" s="40" t="s">
        <v>198</v>
      </c>
      <c r="B19" s="54" t="s">
        <v>199</v>
      </c>
      <c r="C19" s="42" t="n">
        <v>851230.81</v>
      </c>
    </row>
    <row r="20" customFormat="false" ht="12" hidden="false" customHeight="true" outlineLevel="0" collapsed="false">
      <c r="A20" s="45" t="s">
        <v>200</v>
      </c>
      <c r="B20" s="45"/>
      <c r="C20" s="42" t="n">
        <v>3866839</v>
      </c>
    </row>
    <row r="21" customFormat="false" ht="12" hidden="false" customHeight="false" outlineLevel="0" collapsed="false">
      <c r="A21" s="40" t="s">
        <v>180</v>
      </c>
      <c r="B21" s="49" t="s">
        <v>201</v>
      </c>
      <c r="C21" s="55" t="n">
        <v>3723982</v>
      </c>
    </row>
    <row r="22" customFormat="false" ht="12" hidden="false" customHeight="false" outlineLevel="0" collapsed="false">
      <c r="A22" s="48" t="s">
        <v>182</v>
      </c>
      <c r="B22" s="56" t="s">
        <v>202</v>
      </c>
      <c r="C22" s="55" t="n">
        <v>142857</v>
      </c>
    </row>
    <row r="23" customFormat="false" ht="36" hidden="false" customHeight="false" outlineLevel="0" collapsed="false">
      <c r="A23" s="40" t="s">
        <v>184</v>
      </c>
      <c r="B23" s="57" t="s">
        <v>203</v>
      </c>
      <c r="C23" s="53"/>
    </row>
    <row r="24" customFormat="false" ht="12" hidden="false" customHeight="false" outlineLevel="0" collapsed="false">
      <c r="A24" s="48" t="s">
        <v>190</v>
      </c>
      <c r="B24" s="56" t="s">
        <v>204</v>
      </c>
      <c r="C24" s="58"/>
    </row>
    <row r="25" customFormat="false" ht="12" hidden="false" customHeight="false" outlineLevel="0" collapsed="false">
      <c r="A25" s="40" t="s">
        <v>192</v>
      </c>
      <c r="B25" s="49" t="s">
        <v>205</v>
      </c>
      <c r="C25" s="59"/>
    </row>
    <row r="26" customFormat="false" ht="12" hidden="false" customHeight="false" outlineLevel="0" collapsed="false">
      <c r="A26" s="60" t="s">
        <v>194</v>
      </c>
      <c r="B26" s="54" t="s">
        <v>206</v>
      </c>
      <c r="C26" s="61"/>
    </row>
    <row r="27" customFormat="false" ht="12.75" hidden="false" customHeight="false" outlineLevel="0" collapsed="false">
      <c r="A27" s="60" t="s">
        <v>196</v>
      </c>
      <c r="B27" s="54" t="s">
        <v>207</v>
      </c>
      <c r="C27" s="62"/>
      <c r="D27" s="63"/>
      <c r="E27" s="63"/>
    </row>
    <row r="28" customFormat="false" ht="11.25" hidden="false" customHeight="false" outlineLevel="0" collapsed="false">
      <c r="A28" s="64"/>
      <c r="B28" s="65"/>
    </row>
    <row r="29" customFormat="false" ht="12.75" hidden="false" customHeight="false" outlineLevel="0" collapsed="false">
      <c r="A29" s="66"/>
      <c r="B29" s="67"/>
    </row>
    <row r="30" customFormat="false" ht="12.75" hidden="false" customHeight="false" outlineLevel="0" collapsed="false">
      <c r="B30" s="68"/>
      <c r="C30" s="68"/>
    </row>
    <row r="31" customFormat="false" ht="11.25" hidden="false" customHeight="true" outlineLevel="0" collapsed="false">
      <c r="B31" s="69"/>
      <c r="C31" s="70"/>
      <c r="D31" s="70"/>
    </row>
    <row r="32" customFormat="false" ht="11.25" hidden="false" customHeight="true" outlineLevel="0" collapsed="false">
      <c r="B32" s="69"/>
      <c r="C32" s="70"/>
      <c r="D32" s="70"/>
    </row>
  </sheetData>
  <mergeCells count="7">
    <mergeCell ref="A1:C1"/>
    <mergeCell ref="A4:A6"/>
    <mergeCell ref="B4:B6"/>
    <mergeCell ref="C4:C6"/>
    <mergeCell ref="A11:B11"/>
    <mergeCell ref="A20:B20"/>
    <mergeCell ref="C31:D32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Nr XXXVI/259/13 
Rady Miejskiej w Nasielsku
z dnia  9 maja 2013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5.65"/>
    <col collapsed="false" customWidth="true" hidden="false" outlineLevel="0" max="2" min="2" style="31" width="8.99"/>
    <col collapsed="false" customWidth="true" hidden="false" outlineLevel="0" max="3" min="3" style="31" width="57.65"/>
    <col collapsed="false" customWidth="true" hidden="false" outlineLevel="0" max="6" min="4" style="31" width="16.49"/>
    <col collapsed="false" customWidth="true" hidden="false" outlineLevel="0" max="7" min="7" style="71" width="11.99"/>
    <col collapsed="false" customWidth="false" hidden="false" outlineLevel="0" max="8" min="8" style="71" width="9.33"/>
    <col collapsed="false" customWidth="true" hidden="false" outlineLevel="0" max="9" min="9" style="71" width="7.99"/>
    <col collapsed="false" customWidth="true" hidden="false" outlineLevel="0" max="10" min="10" style="71" width="9.65"/>
    <col collapsed="false" customWidth="true" hidden="false" outlineLevel="0" max="11" min="11" style="71" width="12.33"/>
    <col collapsed="false" customWidth="true" hidden="false" outlineLevel="0" max="13" min="12" style="71" width="7.99"/>
    <col collapsed="false" customWidth="true" hidden="false" outlineLevel="0" max="14" min="14" style="71" width="8.65"/>
    <col collapsed="false" customWidth="true" hidden="false" outlineLevel="0" max="15" min="15" style="71" width="10.16"/>
    <col collapsed="false" customWidth="false" hidden="false" outlineLevel="0" max="257" min="16" style="71" width="9.33"/>
  </cols>
  <sheetData>
    <row r="1" customFormat="false" ht="48" hidden="false" customHeight="true" outlineLevel="0" collapsed="false">
      <c r="A1" s="72" t="s">
        <v>208</v>
      </c>
      <c r="B1" s="72"/>
      <c r="C1" s="72"/>
      <c r="D1" s="72"/>
      <c r="E1" s="72"/>
      <c r="F1" s="72"/>
      <c r="G1" s="72"/>
    </row>
    <row r="2" customFormat="false" ht="12" hidden="false" customHeight="false" outlineLevel="0" collapsed="false">
      <c r="G2" s="73" t="s">
        <v>176</v>
      </c>
    </row>
    <row r="3" s="78" customFormat="true" ht="12" hidden="false" customHeight="true" outlineLevel="0" collapsed="false">
      <c r="A3" s="74" t="s">
        <v>1</v>
      </c>
      <c r="B3" s="75" t="s">
        <v>125</v>
      </c>
      <c r="C3" s="75" t="s">
        <v>209</v>
      </c>
      <c r="D3" s="76" t="s">
        <v>210</v>
      </c>
      <c r="E3" s="76" t="s">
        <v>211</v>
      </c>
      <c r="F3" s="77" t="s">
        <v>129</v>
      </c>
      <c r="G3" s="77"/>
    </row>
    <row r="4" s="78" customFormat="true" ht="11.25" hidden="false" customHeight="true" outlineLevel="0" collapsed="false">
      <c r="A4" s="74"/>
      <c r="B4" s="75"/>
      <c r="C4" s="75"/>
      <c r="D4" s="76"/>
      <c r="E4" s="76"/>
      <c r="F4" s="79" t="s">
        <v>212</v>
      </c>
      <c r="G4" s="80" t="s">
        <v>213</v>
      </c>
    </row>
    <row r="5" s="78" customFormat="true" ht="17.25" hidden="false" customHeight="true" outlineLevel="0" collapsed="false">
      <c r="A5" s="74"/>
      <c r="B5" s="75"/>
      <c r="C5" s="75"/>
      <c r="D5" s="76"/>
      <c r="E5" s="76"/>
      <c r="F5" s="76"/>
      <c r="G5" s="80"/>
    </row>
    <row r="6" customFormat="false" ht="12.75" hidden="false" customHeight="false" outlineLevel="0" collapsed="false">
      <c r="A6" s="81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3" t="n">
        <v>7</v>
      </c>
    </row>
    <row r="7" customFormat="false" ht="12.75" hidden="false" customHeight="false" outlineLevel="0" collapsed="false">
      <c r="A7" s="84" t="s">
        <v>14</v>
      </c>
      <c r="B7" s="85"/>
      <c r="C7" s="86" t="s">
        <v>15</v>
      </c>
      <c r="D7" s="87" t="n">
        <f aca="false">SUM(D8)</f>
        <v>371749.04</v>
      </c>
      <c r="E7" s="87" t="n">
        <f aca="false">SUM(E8)</f>
        <v>371749.04</v>
      </c>
      <c r="F7" s="87" t="n">
        <f aca="false">SUM(F8)</f>
        <v>371749.04</v>
      </c>
      <c r="G7" s="88"/>
    </row>
    <row r="8" customFormat="false" ht="12.75" hidden="false" customHeight="false" outlineLevel="0" collapsed="false">
      <c r="A8" s="89"/>
      <c r="B8" s="90" t="s">
        <v>214</v>
      </c>
      <c r="C8" s="91" t="s">
        <v>156</v>
      </c>
      <c r="D8" s="92" t="n">
        <v>371749.04</v>
      </c>
      <c r="E8" s="92" t="n">
        <v>371749.04</v>
      </c>
      <c r="F8" s="92" t="n">
        <v>371749.04</v>
      </c>
      <c r="G8" s="92"/>
    </row>
    <row r="9" s="96" customFormat="true" ht="13.5" hidden="false" customHeight="false" outlineLevel="0" collapsed="false">
      <c r="A9" s="74" t="n">
        <v>750</v>
      </c>
      <c r="B9" s="75"/>
      <c r="C9" s="93" t="s">
        <v>39</v>
      </c>
      <c r="D9" s="94" t="n">
        <f aca="false">SUM(D10)</f>
        <v>95212</v>
      </c>
      <c r="E9" s="94" t="n">
        <f aca="false">SUM(E10)</f>
        <v>95212</v>
      </c>
      <c r="F9" s="94" t="n">
        <f aca="false">SUM(F10)</f>
        <v>95212</v>
      </c>
      <c r="G9" s="95" t="n">
        <f aca="false">SUM(G10)</f>
        <v>0</v>
      </c>
    </row>
    <row r="10" s="102" customFormat="true" ht="12.75" hidden="false" customHeight="false" outlineLevel="0" collapsed="false">
      <c r="A10" s="97"/>
      <c r="B10" s="98" t="n">
        <v>75011</v>
      </c>
      <c r="C10" s="99" t="s">
        <v>215</v>
      </c>
      <c r="D10" s="100" t="n">
        <v>95212</v>
      </c>
      <c r="E10" s="100" t="n">
        <v>95212</v>
      </c>
      <c r="F10" s="100" t="n">
        <v>95212</v>
      </c>
      <c r="G10" s="101" t="n">
        <v>0</v>
      </c>
    </row>
    <row r="11" s="103" customFormat="true" ht="24.75" hidden="false" customHeight="false" outlineLevel="0" collapsed="false">
      <c r="A11" s="74" t="n">
        <v>751</v>
      </c>
      <c r="B11" s="75"/>
      <c r="C11" s="93" t="s">
        <v>216</v>
      </c>
      <c r="D11" s="94" t="n">
        <f aca="false">SUM(D12)</f>
        <v>3359</v>
      </c>
      <c r="E11" s="94" t="n">
        <f aca="false">SUM(E12)</f>
        <v>3359</v>
      </c>
      <c r="F11" s="94" t="n">
        <f aca="false">SUM(F12)</f>
        <v>3359</v>
      </c>
      <c r="G11" s="95" t="n">
        <f aca="false">SUM(G12)</f>
        <v>0</v>
      </c>
    </row>
    <row r="12" s="102" customFormat="true" ht="24.75" hidden="false" customHeight="false" outlineLevel="0" collapsed="false">
      <c r="A12" s="97"/>
      <c r="B12" s="98" t="n">
        <v>75101</v>
      </c>
      <c r="C12" s="99" t="s">
        <v>217</v>
      </c>
      <c r="D12" s="100" t="n">
        <v>3359</v>
      </c>
      <c r="E12" s="100" t="n">
        <v>3359</v>
      </c>
      <c r="F12" s="100" t="n">
        <v>3359</v>
      </c>
      <c r="G12" s="101" t="n">
        <v>0</v>
      </c>
    </row>
    <row r="13" s="103" customFormat="true" ht="13.5" hidden="false" customHeight="false" outlineLevel="0" collapsed="false">
      <c r="A13" s="74" t="n">
        <v>852</v>
      </c>
      <c r="B13" s="75"/>
      <c r="C13" s="93" t="s">
        <v>81</v>
      </c>
      <c r="D13" s="94" t="n">
        <f aca="false">SUM(D14:D17)</f>
        <v>6023889</v>
      </c>
      <c r="E13" s="94" t="n">
        <f aca="false">SUM(E14:E17)</f>
        <v>6023889</v>
      </c>
      <c r="F13" s="94" t="n">
        <f aca="false">SUM(F14:F17)</f>
        <v>6023889</v>
      </c>
      <c r="G13" s="95" t="n">
        <f aca="false">SUM(G14:G16)</f>
        <v>0</v>
      </c>
    </row>
    <row r="14" s="102" customFormat="true" ht="36" hidden="false" customHeight="false" outlineLevel="0" collapsed="false">
      <c r="A14" s="97"/>
      <c r="B14" s="104" t="n">
        <v>85212</v>
      </c>
      <c r="C14" s="105" t="s">
        <v>218</v>
      </c>
      <c r="D14" s="106" t="n">
        <v>5889000</v>
      </c>
      <c r="E14" s="106" t="n">
        <v>5889000</v>
      </c>
      <c r="F14" s="106" t="n">
        <v>5889000</v>
      </c>
      <c r="G14" s="107" t="n">
        <v>0</v>
      </c>
    </row>
    <row r="15" s="102" customFormat="true" ht="48.75" hidden="false" customHeight="true" outlineLevel="0" collapsed="false">
      <c r="A15" s="97"/>
      <c r="B15" s="108" t="n">
        <v>85213</v>
      </c>
      <c r="C15" s="109" t="s">
        <v>219</v>
      </c>
      <c r="D15" s="110" t="n">
        <v>9900</v>
      </c>
      <c r="E15" s="110" t="n">
        <v>9900</v>
      </c>
      <c r="F15" s="110" t="n">
        <v>9900</v>
      </c>
      <c r="G15" s="111" t="n">
        <v>0</v>
      </c>
    </row>
    <row r="16" s="102" customFormat="true" ht="12" hidden="false" customHeight="false" outlineLevel="0" collapsed="false">
      <c r="A16" s="97"/>
      <c r="B16" s="112" t="n">
        <v>85228</v>
      </c>
      <c r="C16" s="113" t="s">
        <v>168</v>
      </c>
      <c r="D16" s="114" t="n">
        <v>45500</v>
      </c>
      <c r="E16" s="114" t="n">
        <v>45500</v>
      </c>
      <c r="F16" s="114" t="n">
        <v>45500</v>
      </c>
      <c r="G16" s="115" t="n">
        <v>0</v>
      </c>
    </row>
    <row r="17" s="102" customFormat="true" ht="12.75" hidden="false" customHeight="false" outlineLevel="0" collapsed="false">
      <c r="A17" s="116"/>
      <c r="B17" s="108" t="n">
        <v>85295</v>
      </c>
      <c r="C17" s="109" t="s">
        <v>156</v>
      </c>
      <c r="D17" s="110" t="n">
        <v>79489</v>
      </c>
      <c r="E17" s="110" t="n">
        <v>79489</v>
      </c>
      <c r="F17" s="110" t="n">
        <v>79489</v>
      </c>
      <c r="G17" s="110"/>
    </row>
    <row r="18" customFormat="false" ht="12.75" hidden="false" customHeight="true" outlineLevel="0" collapsed="false">
      <c r="A18" s="117" t="s">
        <v>220</v>
      </c>
      <c r="B18" s="117"/>
      <c r="C18" s="117"/>
      <c r="D18" s="118" t="n">
        <f aca="false">D7+D9+D11+D13</f>
        <v>6494209.04</v>
      </c>
      <c r="E18" s="118" t="n">
        <f aca="false">E7+E9+E11+E13</f>
        <v>6494209.04</v>
      </c>
      <c r="F18" s="118" t="n">
        <f aca="false">F7+F9+F11+F13</f>
        <v>6494209.04</v>
      </c>
      <c r="G18" s="119" t="n">
        <f aca="false">SUM(G13,G11,G9)</f>
        <v>0</v>
      </c>
    </row>
    <row r="21" customFormat="false" ht="12.75" hidden="false" customHeight="false" outlineLevel="0" collapsed="false">
      <c r="E21" s="68"/>
      <c r="F21" s="70"/>
      <c r="G21" s="70"/>
      <c r="H21" s="70"/>
    </row>
    <row r="22" customFormat="false" ht="12.75" hidden="false" customHeight="false" outlineLevel="0" collapsed="false">
      <c r="E22" s="68"/>
      <c r="F22" s="70"/>
      <c r="G22" s="70"/>
      <c r="H22" s="70"/>
    </row>
  </sheetData>
  <mergeCells count="11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18:C18"/>
    <mergeCell ref="F21:H22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XVI/259/13 
Rady Miejskiej w Nasielsku
z dnia  9 maja 2013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1:I62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5.33"/>
    <col collapsed="false" customWidth="true" hidden="false" outlineLevel="0" max="2" min="2" style="120" width="6.5"/>
    <col collapsed="false" customWidth="true" hidden="false" outlineLevel="0" max="3" min="3" style="120" width="7.82"/>
    <col collapsed="false" customWidth="true" hidden="false" outlineLevel="0" max="4" min="4" style="120" width="57.82"/>
    <col collapsed="false" customWidth="true" hidden="false" outlineLevel="0" max="5" min="5" style="121" width="14.16"/>
    <col collapsed="false" customWidth="true" hidden="false" outlineLevel="0" max="6" min="6" style="121" width="13.99"/>
    <col collapsed="false" customWidth="true" hidden="false" outlineLevel="0" max="7" min="7" style="121" width="14.65"/>
    <col collapsed="false" customWidth="true" hidden="false" outlineLevel="0" max="8" min="8" style="120" width="11.99"/>
    <col collapsed="false" customWidth="true" hidden="false" outlineLevel="0" max="9" min="9" style="120" width="14.49"/>
    <col collapsed="false" customWidth="true" hidden="false" outlineLevel="0" max="10" min="10" style="120" width="9.49"/>
    <col collapsed="false" customWidth="true" hidden="false" outlineLevel="0" max="11" min="11" style="120" width="16.99"/>
    <col collapsed="false" customWidth="true" hidden="false" outlineLevel="0" max="13" min="12" style="120" width="7.99"/>
    <col collapsed="false" customWidth="true" hidden="false" outlineLevel="0" max="14" min="14" style="120" width="8.65"/>
    <col collapsed="false" customWidth="true" hidden="false" outlineLevel="0" max="15" min="15" style="120" width="10.16"/>
    <col collapsed="false" customWidth="false" hidden="false" outlineLevel="0" max="257" min="16" style="120" width="9.33"/>
  </cols>
  <sheetData>
    <row r="1" customFormat="false" ht="24.75" hidden="false" customHeight="true" outlineLevel="0" collapsed="false">
      <c r="A1" s="72" t="s">
        <v>22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true" outlineLevel="0" collapsed="false">
      <c r="A2" s="122"/>
      <c r="B2" s="122"/>
      <c r="C2" s="122"/>
      <c r="D2" s="122"/>
      <c r="E2" s="123"/>
      <c r="F2" s="123"/>
      <c r="G2" s="123"/>
      <c r="H2" s="122"/>
      <c r="I2" s="122"/>
      <c r="J2" s="122"/>
      <c r="K2" s="73" t="s">
        <v>176</v>
      </c>
    </row>
    <row r="3" s="125" customFormat="true" ht="12" hidden="false" customHeight="true" outlineLevel="0" collapsed="false">
      <c r="A3" s="35" t="s">
        <v>177</v>
      </c>
      <c r="B3" s="35" t="s">
        <v>1</v>
      </c>
      <c r="C3" s="35" t="s">
        <v>222</v>
      </c>
      <c r="D3" s="36" t="s">
        <v>223</v>
      </c>
      <c r="E3" s="124" t="s">
        <v>224</v>
      </c>
      <c r="F3" s="36" t="s">
        <v>225</v>
      </c>
      <c r="G3" s="36"/>
      <c r="H3" s="36"/>
      <c r="I3" s="36"/>
      <c r="J3" s="36"/>
      <c r="K3" s="36" t="s">
        <v>226</v>
      </c>
    </row>
    <row r="4" s="125" customFormat="true" ht="12.75" hidden="false" customHeight="true" outlineLevel="0" collapsed="false">
      <c r="A4" s="35"/>
      <c r="B4" s="35"/>
      <c r="C4" s="35"/>
      <c r="D4" s="36"/>
      <c r="E4" s="124"/>
      <c r="F4" s="124" t="s">
        <v>227</v>
      </c>
      <c r="G4" s="36" t="s">
        <v>228</v>
      </c>
      <c r="H4" s="36"/>
      <c r="I4" s="36"/>
      <c r="J4" s="36"/>
      <c r="K4" s="36"/>
    </row>
    <row r="5" s="125" customFormat="true" ht="12.75" hidden="false" customHeight="true" outlineLevel="0" collapsed="false">
      <c r="A5" s="35"/>
      <c r="B5" s="35"/>
      <c r="C5" s="35"/>
      <c r="D5" s="36"/>
      <c r="E5" s="124"/>
      <c r="F5" s="124"/>
      <c r="G5" s="126" t="s">
        <v>229</v>
      </c>
      <c r="H5" s="36" t="s">
        <v>230</v>
      </c>
      <c r="I5" s="127" t="s">
        <v>231</v>
      </c>
      <c r="J5" s="127" t="s">
        <v>232</v>
      </c>
      <c r="K5" s="36"/>
    </row>
    <row r="6" s="125" customFormat="true" ht="12.75" hidden="false" customHeight="false" outlineLevel="0" collapsed="false">
      <c r="A6" s="35"/>
      <c r="B6" s="35"/>
      <c r="C6" s="35"/>
      <c r="D6" s="36"/>
      <c r="E6" s="124"/>
      <c r="F6" s="124"/>
      <c r="G6" s="124"/>
      <c r="H6" s="36"/>
      <c r="I6" s="127"/>
      <c r="J6" s="127"/>
      <c r="K6" s="36"/>
    </row>
    <row r="7" s="125" customFormat="true" ht="49.5" hidden="false" customHeight="true" outlineLevel="0" collapsed="false">
      <c r="A7" s="35"/>
      <c r="B7" s="35"/>
      <c r="C7" s="35"/>
      <c r="D7" s="36"/>
      <c r="E7" s="124"/>
      <c r="F7" s="124"/>
      <c r="G7" s="124"/>
      <c r="H7" s="36"/>
      <c r="I7" s="127"/>
      <c r="J7" s="127"/>
      <c r="K7" s="36"/>
    </row>
    <row r="8" s="130" customFormat="true" ht="9.7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9" t="n">
        <v>5</v>
      </c>
      <c r="F8" s="129" t="n">
        <v>6</v>
      </c>
      <c r="G8" s="129" t="n">
        <v>7</v>
      </c>
      <c r="H8" s="128" t="n">
        <v>8</v>
      </c>
      <c r="I8" s="128" t="n">
        <v>9</v>
      </c>
      <c r="J8" s="128" t="n">
        <v>10</v>
      </c>
      <c r="K8" s="128" t="n">
        <v>11</v>
      </c>
    </row>
    <row r="9" s="139" customFormat="true" ht="67.5" hidden="false" customHeight="false" outlineLevel="0" collapsed="false">
      <c r="A9" s="131" t="n">
        <v>1</v>
      </c>
      <c r="B9" s="132" t="s">
        <v>14</v>
      </c>
      <c r="C9" s="132" t="s">
        <v>233</v>
      </c>
      <c r="D9" s="133" t="s">
        <v>234</v>
      </c>
      <c r="E9" s="134" t="n">
        <v>13000</v>
      </c>
      <c r="F9" s="134" t="n">
        <v>13000</v>
      </c>
      <c r="G9" s="134" t="n">
        <v>13000</v>
      </c>
      <c r="H9" s="135" t="n">
        <v>0</v>
      </c>
      <c r="I9" s="136" t="s">
        <v>235</v>
      </c>
      <c r="J9" s="137" t="n">
        <v>0</v>
      </c>
      <c r="K9" s="138" t="s">
        <v>236</v>
      </c>
    </row>
    <row r="10" s="144" customFormat="true" ht="11.25" hidden="false" customHeight="true" outlineLevel="0" collapsed="false">
      <c r="A10" s="140" t="s">
        <v>14</v>
      </c>
      <c r="B10" s="140"/>
      <c r="C10" s="140"/>
      <c r="D10" s="140"/>
      <c r="E10" s="141" t="n">
        <f aca="false">SUM(E9:E9)</f>
        <v>13000</v>
      </c>
      <c r="F10" s="141" t="n">
        <f aca="false">SUM(F9:F9)</f>
        <v>13000</v>
      </c>
      <c r="G10" s="141" t="n">
        <f aca="false">SUM(G9:G9)</f>
        <v>13000</v>
      </c>
      <c r="H10" s="142"/>
      <c r="I10" s="141"/>
      <c r="J10" s="142"/>
      <c r="K10" s="143"/>
    </row>
    <row r="11" s="139" customFormat="true" ht="67.5" hidden="false" customHeight="false" outlineLevel="0" collapsed="false">
      <c r="A11" s="131" t="n">
        <v>2</v>
      </c>
      <c r="B11" s="145" t="s">
        <v>237</v>
      </c>
      <c r="C11" s="145" t="s">
        <v>238</v>
      </c>
      <c r="D11" s="146" t="s">
        <v>239</v>
      </c>
      <c r="E11" s="147" t="n">
        <v>198443</v>
      </c>
      <c r="F11" s="147" t="n">
        <v>198443</v>
      </c>
      <c r="G11" s="147" t="n">
        <v>148443</v>
      </c>
      <c r="H11" s="137" t="n">
        <v>0</v>
      </c>
      <c r="I11" s="136" t="s">
        <v>240</v>
      </c>
      <c r="J11" s="148" t="n">
        <v>0</v>
      </c>
      <c r="K11" s="138" t="s">
        <v>236</v>
      </c>
    </row>
    <row r="12" s="139" customFormat="true" ht="67.5" hidden="false" customHeight="false" outlineLevel="0" collapsed="false">
      <c r="A12" s="131" t="n">
        <v>3</v>
      </c>
      <c r="B12" s="145" t="s">
        <v>237</v>
      </c>
      <c r="C12" s="145" t="s">
        <v>238</v>
      </c>
      <c r="D12" s="146" t="s">
        <v>241</v>
      </c>
      <c r="E12" s="147" t="n">
        <v>525000</v>
      </c>
      <c r="F12" s="147" t="n">
        <v>525000</v>
      </c>
      <c r="G12" s="147" t="n">
        <v>525000</v>
      </c>
      <c r="H12" s="137"/>
      <c r="I12" s="136" t="s">
        <v>235</v>
      </c>
      <c r="J12" s="148"/>
      <c r="K12" s="138" t="s">
        <v>236</v>
      </c>
    </row>
    <row r="13" s="139" customFormat="true" ht="69.75" hidden="false" customHeight="true" outlineLevel="0" collapsed="false">
      <c r="A13" s="131" t="n">
        <v>4</v>
      </c>
      <c r="B13" s="145" t="s">
        <v>237</v>
      </c>
      <c r="C13" s="145" t="s">
        <v>238</v>
      </c>
      <c r="D13" s="146" t="s">
        <v>242</v>
      </c>
      <c r="E13" s="147" t="n">
        <v>19557</v>
      </c>
      <c r="F13" s="147" t="n">
        <v>19557</v>
      </c>
      <c r="G13" s="147" t="n">
        <v>19557</v>
      </c>
      <c r="H13" s="137"/>
      <c r="I13" s="136" t="s">
        <v>235</v>
      </c>
      <c r="J13" s="148"/>
      <c r="K13" s="138" t="s">
        <v>236</v>
      </c>
    </row>
    <row r="14" s="139" customFormat="true" ht="69.75" hidden="false" customHeight="true" outlineLevel="0" collapsed="false">
      <c r="A14" s="131" t="n">
        <v>5</v>
      </c>
      <c r="B14" s="145" t="s">
        <v>237</v>
      </c>
      <c r="C14" s="145" t="s">
        <v>238</v>
      </c>
      <c r="D14" s="149" t="s">
        <v>243</v>
      </c>
      <c r="E14" s="147" t="n">
        <v>135120</v>
      </c>
      <c r="F14" s="147" t="n">
        <v>135120</v>
      </c>
      <c r="G14" s="147" t="n">
        <v>135120</v>
      </c>
      <c r="H14" s="137"/>
      <c r="I14" s="136" t="s">
        <v>235</v>
      </c>
      <c r="J14" s="148"/>
      <c r="K14" s="138" t="s">
        <v>236</v>
      </c>
    </row>
    <row r="15" s="139" customFormat="true" ht="69.75" hidden="false" customHeight="true" outlineLevel="0" collapsed="false">
      <c r="A15" s="131" t="n">
        <v>6</v>
      </c>
      <c r="B15" s="145" t="s">
        <v>237</v>
      </c>
      <c r="C15" s="145" t="s">
        <v>238</v>
      </c>
      <c r="D15" s="146" t="s">
        <v>244</v>
      </c>
      <c r="E15" s="147" t="n">
        <v>1161</v>
      </c>
      <c r="F15" s="147" t="n">
        <v>1161</v>
      </c>
      <c r="G15" s="147" t="n">
        <v>1161</v>
      </c>
      <c r="H15" s="137"/>
      <c r="I15" s="136" t="s">
        <v>235</v>
      </c>
      <c r="J15" s="148"/>
      <c r="K15" s="138" t="s">
        <v>245</v>
      </c>
    </row>
    <row r="16" s="139" customFormat="true" ht="69.75" hidden="false" customHeight="true" outlineLevel="0" collapsed="false">
      <c r="A16" s="131" t="n">
        <v>7</v>
      </c>
      <c r="B16" s="145" t="s">
        <v>237</v>
      </c>
      <c r="C16" s="145" t="s">
        <v>238</v>
      </c>
      <c r="D16" s="146" t="s">
        <v>246</v>
      </c>
      <c r="E16" s="147" t="n">
        <v>3567</v>
      </c>
      <c r="F16" s="147" t="n">
        <v>3567</v>
      </c>
      <c r="G16" s="147" t="n">
        <v>3567</v>
      </c>
      <c r="H16" s="137"/>
      <c r="I16" s="136" t="s">
        <v>235</v>
      </c>
      <c r="J16" s="148"/>
      <c r="K16" s="138" t="s">
        <v>236</v>
      </c>
    </row>
    <row r="17" s="139" customFormat="true" ht="69.75" hidden="false" customHeight="true" outlineLevel="0" collapsed="false">
      <c r="A17" s="131" t="n">
        <v>8</v>
      </c>
      <c r="B17" s="145" t="s">
        <v>237</v>
      </c>
      <c r="C17" s="145" t="s">
        <v>238</v>
      </c>
      <c r="D17" s="146" t="s">
        <v>247</v>
      </c>
      <c r="E17" s="147" t="n">
        <v>4852</v>
      </c>
      <c r="F17" s="147" t="n">
        <v>4852</v>
      </c>
      <c r="G17" s="147" t="n">
        <v>4852</v>
      </c>
      <c r="H17" s="137"/>
      <c r="I17" s="136" t="s">
        <v>235</v>
      </c>
      <c r="J17" s="148"/>
      <c r="K17" s="138" t="s">
        <v>248</v>
      </c>
    </row>
    <row r="18" s="139" customFormat="true" ht="69.75" hidden="false" customHeight="true" outlineLevel="0" collapsed="false">
      <c r="A18" s="131" t="n">
        <v>9</v>
      </c>
      <c r="B18" s="145" t="s">
        <v>237</v>
      </c>
      <c r="C18" s="145" t="s">
        <v>238</v>
      </c>
      <c r="D18" s="146" t="s">
        <v>249</v>
      </c>
      <c r="E18" s="147" t="n">
        <v>2814.5</v>
      </c>
      <c r="F18" s="147" t="n">
        <v>2814.5</v>
      </c>
      <c r="G18" s="147" t="n">
        <v>2814.5</v>
      </c>
      <c r="H18" s="137"/>
      <c r="I18" s="136" t="s">
        <v>235</v>
      </c>
      <c r="J18" s="148"/>
      <c r="K18" s="138" t="s">
        <v>248</v>
      </c>
    </row>
    <row r="19" s="139" customFormat="true" ht="69.75" hidden="false" customHeight="true" outlineLevel="0" collapsed="false">
      <c r="A19" s="131" t="n">
        <v>10</v>
      </c>
      <c r="B19" s="145" t="s">
        <v>237</v>
      </c>
      <c r="C19" s="145" t="s">
        <v>238</v>
      </c>
      <c r="D19" s="146" t="s">
        <v>250</v>
      </c>
      <c r="E19" s="147" t="n">
        <v>5779</v>
      </c>
      <c r="F19" s="147" t="n">
        <v>5779</v>
      </c>
      <c r="G19" s="147" t="n">
        <v>5779</v>
      </c>
      <c r="H19" s="137"/>
      <c r="I19" s="136" t="s">
        <v>235</v>
      </c>
      <c r="J19" s="148"/>
      <c r="K19" s="138" t="s">
        <v>245</v>
      </c>
    </row>
    <row r="20" s="139" customFormat="true" ht="69.75" hidden="false" customHeight="true" outlineLevel="0" collapsed="false">
      <c r="A20" s="131" t="n">
        <v>11</v>
      </c>
      <c r="B20" s="145" t="s">
        <v>237</v>
      </c>
      <c r="C20" s="145" t="s">
        <v>238</v>
      </c>
      <c r="D20" s="146" t="s">
        <v>251</v>
      </c>
      <c r="E20" s="147" t="n">
        <v>636342</v>
      </c>
      <c r="F20" s="147" t="n">
        <v>636342</v>
      </c>
      <c r="G20" s="147" t="n">
        <v>636342</v>
      </c>
      <c r="H20" s="137"/>
      <c r="I20" s="136" t="s">
        <v>235</v>
      </c>
      <c r="J20" s="148"/>
      <c r="K20" s="138" t="s">
        <v>236</v>
      </c>
    </row>
    <row r="21" s="139" customFormat="true" ht="69.75" hidden="false" customHeight="true" outlineLevel="0" collapsed="false">
      <c r="A21" s="131" t="n">
        <v>12</v>
      </c>
      <c r="B21" s="145" t="s">
        <v>237</v>
      </c>
      <c r="C21" s="145" t="s">
        <v>238</v>
      </c>
      <c r="D21" s="149" t="s">
        <v>252</v>
      </c>
      <c r="E21" s="147" t="n">
        <v>7550</v>
      </c>
      <c r="F21" s="147" t="n">
        <v>7550</v>
      </c>
      <c r="G21" s="147" t="n">
        <v>7550</v>
      </c>
      <c r="H21" s="137"/>
      <c r="I21" s="136" t="s">
        <v>235</v>
      </c>
      <c r="J21" s="148"/>
      <c r="K21" s="138" t="s">
        <v>245</v>
      </c>
    </row>
    <row r="22" s="139" customFormat="true" ht="73.5" hidden="false" customHeight="true" outlineLevel="0" collapsed="false">
      <c r="A22" s="131" t="n">
        <v>13</v>
      </c>
      <c r="B22" s="145" t="s">
        <v>237</v>
      </c>
      <c r="C22" s="145" t="s">
        <v>253</v>
      </c>
      <c r="D22" s="149" t="s">
        <v>254</v>
      </c>
      <c r="E22" s="147" t="n">
        <v>340000</v>
      </c>
      <c r="F22" s="147" t="n">
        <v>340000</v>
      </c>
      <c r="G22" s="147" t="n">
        <v>40000</v>
      </c>
      <c r="H22" s="137"/>
      <c r="I22" s="136" t="s">
        <v>255</v>
      </c>
      <c r="J22" s="148"/>
      <c r="K22" s="138" t="s">
        <v>236</v>
      </c>
    </row>
    <row r="23" s="144" customFormat="true" ht="11.25" hidden="false" customHeight="true" outlineLevel="0" collapsed="false">
      <c r="A23" s="150" t="n">
        <v>600</v>
      </c>
      <c r="B23" s="150"/>
      <c r="C23" s="150"/>
      <c r="D23" s="150"/>
      <c r="E23" s="141" t="n">
        <f aca="false">SUM(E11:E22)</f>
        <v>1880185.5</v>
      </c>
      <c r="F23" s="141" t="n">
        <f aca="false">SUM(F11:F22)</f>
        <v>1880185.5</v>
      </c>
      <c r="G23" s="141" t="n">
        <f aca="false">SUM(G11:G22)</f>
        <v>1530185.5</v>
      </c>
      <c r="H23" s="142" t="n">
        <f aca="false">SUM(H11:H11)</f>
        <v>0</v>
      </c>
      <c r="I23" s="141" t="n">
        <v>350000</v>
      </c>
      <c r="J23" s="142" t="n">
        <f aca="false">SUM(J11:J11)</f>
        <v>0</v>
      </c>
      <c r="K23" s="138"/>
    </row>
    <row r="24" s="155" customFormat="true" ht="63.75" hidden="false" customHeight="true" outlineLevel="0" collapsed="false">
      <c r="A24" s="151" t="n">
        <v>14</v>
      </c>
      <c r="B24" s="151" t="n">
        <v>700</v>
      </c>
      <c r="C24" s="151" t="n">
        <v>70005</v>
      </c>
      <c r="D24" s="152" t="s">
        <v>256</v>
      </c>
      <c r="E24" s="153" t="n">
        <v>33973</v>
      </c>
      <c r="F24" s="153" t="n">
        <v>33973</v>
      </c>
      <c r="G24" s="153" t="n">
        <v>33973</v>
      </c>
      <c r="H24" s="154" t="n">
        <v>0</v>
      </c>
      <c r="I24" s="136" t="s">
        <v>257</v>
      </c>
      <c r="J24" s="154" t="n">
        <v>0</v>
      </c>
      <c r="K24" s="138" t="s">
        <v>258</v>
      </c>
    </row>
    <row r="25" s="155" customFormat="true" ht="66.75" hidden="false" customHeight="true" outlineLevel="0" collapsed="false">
      <c r="A25" s="151" t="n">
        <v>15</v>
      </c>
      <c r="B25" s="151" t="n">
        <v>700</v>
      </c>
      <c r="C25" s="151" t="n">
        <v>70005</v>
      </c>
      <c r="D25" s="152" t="s">
        <v>259</v>
      </c>
      <c r="E25" s="153" t="n">
        <v>10615</v>
      </c>
      <c r="F25" s="153" t="n">
        <v>10615</v>
      </c>
      <c r="G25" s="153" t="n">
        <v>10615</v>
      </c>
      <c r="H25" s="154"/>
      <c r="I25" s="136" t="s">
        <v>257</v>
      </c>
      <c r="J25" s="154"/>
      <c r="K25" s="138" t="s">
        <v>236</v>
      </c>
    </row>
    <row r="26" s="155" customFormat="true" ht="66.75" hidden="false" customHeight="true" outlineLevel="0" collapsed="false">
      <c r="A26" s="151" t="n">
        <v>16</v>
      </c>
      <c r="B26" s="151" t="n">
        <v>700</v>
      </c>
      <c r="C26" s="151" t="n">
        <v>70005</v>
      </c>
      <c r="D26" s="152" t="s">
        <v>260</v>
      </c>
      <c r="E26" s="153" t="n">
        <v>11972</v>
      </c>
      <c r="F26" s="153" t="n">
        <v>11972</v>
      </c>
      <c r="G26" s="153" t="n">
        <v>11972</v>
      </c>
      <c r="H26" s="154"/>
      <c r="I26" s="136" t="s">
        <v>257</v>
      </c>
      <c r="J26" s="154"/>
      <c r="K26" s="138" t="s">
        <v>236</v>
      </c>
    </row>
    <row r="27" s="155" customFormat="true" ht="74.25" hidden="false" customHeight="true" outlineLevel="0" collapsed="false">
      <c r="A27" s="151" t="n">
        <v>17</v>
      </c>
      <c r="B27" s="151" t="n">
        <v>700</v>
      </c>
      <c r="C27" s="151" t="n">
        <v>70005</v>
      </c>
      <c r="D27" s="152" t="s">
        <v>261</v>
      </c>
      <c r="E27" s="156" t="n">
        <v>100000</v>
      </c>
      <c r="F27" s="156" t="n">
        <v>100000</v>
      </c>
      <c r="G27" s="156" t="n">
        <v>100000</v>
      </c>
      <c r="H27" s="157"/>
      <c r="I27" s="136" t="s">
        <v>257</v>
      </c>
      <c r="J27" s="154"/>
      <c r="K27" s="138" t="s">
        <v>245</v>
      </c>
      <c r="L27" s="158"/>
      <c r="M27" s="159"/>
      <c r="N27" s="160"/>
      <c r="O27" s="161"/>
    </row>
    <row r="28" s="139" customFormat="true" ht="11.25" hidden="false" customHeight="true" outlineLevel="0" collapsed="false">
      <c r="A28" s="150" t="n">
        <v>700</v>
      </c>
      <c r="B28" s="150"/>
      <c r="C28" s="150"/>
      <c r="D28" s="150"/>
      <c r="E28" s="141" t="n">
        <f aca="false">SUM(E24:E27)</f>
        <v>156560</v>
      </c>
      <c r="F28" s="141" t="n">
        <f aca="false">SUM(F24:F27)</f>
        <v>156560</v>
      </c>
      <c r="G28" s="141" t="n">
        <f aca="false">SUM(G24:G27)</f>
        <v>156560</v>
      </c>
      <c r="H28" s="142" t="n">
        <f aca="false">SUM(H24:H24)</f>
        <v>0</v>
      </c>
      <c r="I28" s="142" t="n">
        <v>0</v>
      </c>
      <c r="J28" s="142" t="n">
        <f aca="false">SUM(J23:J24)</f>
        <v>0</v>
      </c>
      <c r="K28" s="150"/>
    </row>
    <row r="29" s="139" customFormat="true" ht="33.75" hidden="false" customHeight="false" outlineLevel="0" collapsed="false">
      <c r="A29" s="162" t="n">
        <v>18</v>
      </c>
      <c r="B29" s="162" t="n">
        <v>750</v>
      </c>
      <c r="C29" s="162" t="n">
        <v>75023</v>
      </c>
      <c r="D29" s="163" t="s">
        <v>262</v>
      </c>
      <c r="E29" s="164" t="n">
        <v>32800</v>
      </c>
      <c r="F29" s="164" t="n">
        <v>32800</v>
      </c>
      <c r="G29" s="164" t="n">
        <v>32800</v>
      </c>
      <c r="H29" s="165"/>
      <c r="I29" s="136" t="s">
        <v>257</v>
      </c>
      <c r="J29" s="165"/>
      <c r="K29" s="166" t="s">
        <v>263</v>
      </c>
    </row>
    <row r="30" s="139" customFormat="true" ht="33.75" hidden="false" customHeight="false" outlineLevel="0" collapsed="false">
      <c r="A30" s="162" t="n">
        <v>19</v>
      </c>
      <c r="B30" s="162" t="n">
        <v>750</v>
      </c>
      <c r="C30" s="162" t="n">
        <v>75023</v>
      </c>
      <c r="D30" s="167" t="s">
        <v>264</v>
      </c>
      <c r="E30" s="164" t="n">
        <v>8000</v>
      </c>
      <c r="F30" s="164" t="n">
        <v>8000</v>
      </c>
      <c r="G30" s="164" t="n">
        <v>8000</v>
      </c>
      <c r="H30" s="165"/>
      <c r="I30" s="136" t="s">
        <v>257</v>
      </c>
      <c r="J30" s="165"/>
      <c r="K30" s="166" t="s">
        <v>263</v>
      </c>
    </row>
    <row r="31" s="155" customFormat="true" ht="67.5" hidden="false" customHeight="false" outlineLevel="0" collapsed="false">
      <c r="A31" s="168" t="n">
        <v>20</v>
      </c>
      <c r="B31" s="168" t="n">
        <v>750</v>
      </c>
      <c r="C31" s="168" t="n">
        <v>75095</v>
      </c>
      <c r="D31" s="169" t="s">
        <v>265</v>
      </c>
      <c r="E31" s="170" t="n">
        <v>29108</v>
      </c>
      <c r="F31" s="170" t="n">
        <v>29108</v>
      </c>
      <c r="G31" s="170" t="n">
        <v>29108</v>
      </c>
      <c r="H31" s="171"/>
      <c r="I31" s="136" t="s">
        <v>257</v>
      </c>
      <c r="J31" s="171"/>
      <c r="K31" s="138" t="s">
        <v>236</v>
      </c>
    </row>
    <row r="32" s="155" customFormat="true" ht="11.25" hidden="false" customHeight="true" outlineLevel="0" collapsed="false">
      <c r="A32" s="150" t="n">
        <v>750</v>
      </c>
      <c r="B32" s="150"/>
      <c r="C32" s="150"/>
      <c r="D32" s="150"/>
      <c r="E32" s="172" t="n">
        <f aca="false">SUM(E29:E31)</f>
        <v>69908</v>
      </c>
      <c r="F32" s="172" t="n">
        <f aca="false">SUM(F29:F31)</f>
        <v>69908</v>
      </c>
      <c r="G32" s="172" t="n">
        <f aca="false">SUM(G29:G31)</f>
        <v>69908</v>
      </c>
      <c r="H32" s="173"/>
      <c r="I32" s="173"/>
      <c r="J32" s="173"/>
      <c r="K32" s="173"/>
    </row>
    <row r="33" s="155" customFormat="true" ht="67.5" hidden="false" customHeight="false" outlineLevel="0" collapsed="false">
      <c r="A33" s="168" t="n">
        <v>21</v>
      </c>
      <c r="B33" s="168" t="n">
        <v>801</v>
      </c>
      <c r="C33" s="168" t="n">
        <v>80101</v>
      </c>
      <c r="D33" s="169" t="s">
        <v>266</v>
      </c>
      <c r="E33" s="170" t="n">
        <v>17357</v>
      </c>
      <c r="F33" s="170" t="n">
        <v>17357</v>
      </c>
      <c r="G33" s="170" t="n">
        <v>17357</v>
      </c>
      <c r="H33" s="171"/>
      <c r="I33" s="136" t="s">
        <v>257</v>
      </c>
      <c r="J33" s="171"/>
      <c r="K33" s="138" t="s">
        <v>236</v>
      </c>
    </row>
    <row r="34" s="155" customFormat="true" ht="11.25" hidden="false" customHeight="true" outlineLevel="0" collapsed="false">
      <c r="A34" s="150" t="n">
        <v>801</v>
      </c>
      <c r="B34" s="150"/>
      <c r="C34" s="150"/>
      <c r="D34" s="150"/>
      <c r="E34" s="141" t="n">
        <f aca="false">SUM(E33)</f>
        <v>17357</v>
      </c>
      <c r="F34" s="141" t="n">
        <f aca="false">SUM(F33)</f>
        <v>17357</v>
      </c>
      <c r="G34" s="141" t="n">
        <f aca="false">SUM(G33)</f>
        <v>17357</v>
      </c>
      <c r="H34" s="142"/>
      <c r="I34" s="142"/>
      <c r="J34" s="142"/>
      <c r="K34" s="150"/>
    </row>
    <row r="35" s="155" customFormat="true" ht="67.5" hidden="false" customHeight="false" outlineLevel="0" collapsed="false">
      <c r="A35" s="162" t="n">
        <v>22</v>
      </c>
      <c r="B35" s="162" t="n">
        <v>851</v>
      </c>
      <c r="C35" s="162" t="n">
        <v>85154</v>
      </c>
      <c r="D35" s="167" t="s">
        <v>267</v>
      </c>
      <c r="E35" s="164" t="n">
        <v>100000</v>
      </c>
      <c r="F35" s="164" t="n">
        <v>100000</v>
      </c>
      <c r="G35" s="164" t="n">
        <v>100000</v>
      </c>
      <c r="H35" s="165"/>
      <c r="I35" s="136" t="s">
        <v>257</v>
      </c>
      <c r="J35" s="165"/>
      <c r="K35" s="138" t="s">
        <v>236</v>
      </c>
    </row>
    <row r="36" s="155" customFormat="true" ht="11.25" hidden="false" customHeight="true" outlineLevel="0" collapsed="false">
      <c r="A36" s="150" t="n">
        <v>851</v>
      </c>
      <c r="B36" s="150"/>
      <c r="C36" s="150"/>
      <c r="D36" s="150"/>
      <c r="E36" s="141" t="n">
        <f aca="false">SUM(E35)</f>
        <v>100000</v>
      </c>
      <c r="F36" s="141" t="n">
        <f aca="false">SUM(F35)</f>
        <v>100000</v>
      </c>
      <c r="G36" s="141" t="n">
        <f aca="false">SUM(G35)</f>
        <v>100000</v>
      </c>
      <c r="H36" s="142" t="n">
        <f aca="false">SUM(H35)</f>
        <v>0</v>
      </c>
      <c r="I36" s="174"/>
      <c r="J36" s="142"/>
      <c r="K36" s="150"/>
    </row>
    <row r="37" s="155" customFormat="true" ht="45" hidden="false" customHeight="false" outlineLevel="0" collapsed="false">
      <c r="A37" s="168" t="n">
        <v>23</v>
      </c>
      <c r="B37" s="168" t="n">
        <v>900</v>
      </c>
      <c r="C37" s="168" t="n">
        <v>90001</v>
      </c>
      <c r="D37" s="169" t="s">
        <v>268</v>
      </c>
      <c r="E37" s="170" t="n">
        <v>470000</v>
      </c>
      <c r="F37" s="170" t="n">
        <v>470000</v>
      </c>
      <c r="G37" s="170" t="n">
        <v>470000</v>
      </c>
      <c r="H37" s="171"/>
      <c r="I37" s="136" t="s">
        <v>257</v>
      </c>
      <c r="J37" s="171"/>
      <c r="K37" s="138" t="s">
        <v>245</v>
      </c>
    </row>
    <row r="38" s="155" customFormat="true" ht="67.5" hidden="false" customHeight="false" outlineLevel="0" collapsed="false">
      <c r="A38" s="168" t="n">
        <v>24</v>
      </c>
      <c r="B38" s="168" t="n">
        <v>900</v>
      </c>
      <c r="C38" s="168" t="n">
        <v>90001</v>
      </c>
      <c r="D38" s="169" t="s">
        <v>269</v>
      </c>
      <c r="E38" s="170" t="n">
        <v>52000</v>
      </c>
      <c r="F38" s="170" t="n">
        <v>52000</v>
      </c>
      <c r="G38" s="170" t="n">
        <v>52000</v>
      </c>
      <c r="H38" s="171"/>
      <c r="I38" s="136" t="s">
        <v>257</v>
      </c>
      <c r="J38" s="171"/>
      <c r="K38" s="138" t="s">
        <v>236</v>
      </c>
    </row>
    <row r="39" s="155" customFormat="true" ht="67.5" hidden="false" customHeight="false" outlineLevel="0" collapsed="false">
      <c r="A39" s="168" t="n">
        <v>25</v>
      </c>
      <c r="B39" s="168" t="n">
        <v>900</v>
      </c>
      <c r="C39" s="168" t="n">
        <v>90001</v>
      </c>
      <c r="D39" s="169" t="s">
        <v>270</v>
      </c>
      <c r="E39" s="170" t="n">
        <v>4650</v>
      </c>
      <c r="F39" s="170" t="n">
        <v>4650</v>
      </c>
      <c r="G39" s="170" t="n">
        <v>4650</v>
      </c>
      <c r="H39" s="171"/>
      <c r="I39" s="136" t="s">
        <v>257</v>
      </c>
      <c r="J39" s="171"/>
      <c r="K39" s="138" t="s">
        <v>236</v>
      </c>
    </row>
    <row r="40" s="155" customFormat="true" ht="67.5" hidden="false" customHeight="false" outlineLevel="0" collapsed="false">
      <c r="A40" s="168" t="n">
        <v>26</v>
      </c>
      <c r="B40" s="162" t="n">
        <v>900</v>
      </c>
      <c r="C40" s="162" t="n">
        <v>90015</v>
      </c>
      <c r="D40" s="169" t="s">
        <v>271</v>
      </c>
      <c r="E40" s="170" t="n">
        <v>4000</v>
      </c>
      <c r="F40" s="170" t="n">
        <v>4000</v>
      </c>
      <c r="G40" s="170" t="n">
        <v>4000</v>
      </c>
      <c r="H40" s="171"/>
      <c r="I40" s="136" t="s">
        <v>257</v>
      </c>
      <c r="J40" s="171"/>
      <c r="K40" s="138" t="s">
        <v>236</v>
      </c>
    </row>
    <row r="41" s="155" customFormat="true" ht="67.5" hidden="false" customHeight="false" outlineLevel="0" collapsed="false">
      <c r="A41" s="162" t="n">
        <v>27</v>
      </c>
      <c r="B41" s="162" t="n">
        <v>900</v>
      </c>
      <c r="C41" s="162" t="n">
        <v>90015</v>
      </c>
      <c r="D41" s="167" t="s">
        <v>272</v>
      </c>
      <c r="E41" s="164" t="n">
        <v>87502</v>
      </c>
      <c r="F41" s="164" t="n">
        <v>87502</v>
      </c>
      <c r="G41" s="164" t="n">
        <v>87502</v>
      </c>
      <c r="H41" s="165"/>
      <c r="I41" s="175" t="s">
        <v>235</v>
      </c>
      <c r="J41" s="165"/>
      <c r="K41" s="138" t="s">
        <v>236</v>
      </c>
    </row>
    <row r="42" s="139" customFormat="true" ht="11.25" hidden="false" customHeight="false" outlineLevel="0" collapsed="false">
      <c r="A42" s="176" t="n">
        <v>900</v>
      </c>
      <c r="B42" s="176"/>
      <c r="C42" s="176"/>
      <c r="D42" s="176"/>
      <c r="E42" s="141" t="n">
        <f aca="false">SUM(E37:E41)</f>
        <v>618152</v>
      </c>
      <c r="F42" s="141" t="n">
        <f aca="false">SUM(F37:F41)</f>
        <v>618152</v>
      </c>
      <c r="G42" s="141" t="n">
        <f aca="false">SUM(G37:G41)</f>
        <v>618152</v>
      </c>
      <c r="H42" s="142"/>
      <c r="I42" s="177"/>
      <c r="J42" s="142"/>
      <c r="K42" s="143"/>
    </row>
    <row r="43" s="139" customFormat="true" ht="67.5" hidden="false" customHeight="false" outlineLevel="0" collapsed="false">
      <c r="A43" s="166" t="n">
        <v>28</v>
      </c>
      <c r="B43" s="166" t="n">
        <v>921</v>
      </c>
      <c r="C43" s="166" t="n">
        <v>92120</v>
      </c>
      <c r="D43" s="166" t="s">
        <v>273</v>
      </c>
      <c r="E43" s="164" t="n">
        <v>20000</v>
      </c>
      <c r="F43" s="164" t="n">
        <v>20000</v>
      </c>
      <c r="G43" s="164" t="n">
        <v>20000</v>
      </c>
      <c r="H43" s="165"/>
      <c r="I43" s="175" t="s">
        <v>235</v>
      </c>
      <c r="J43" s="165"/>
      <c r="K43" s="138" t="s">
        <v>236</v>
      </c>
    </row>
    <row r="44" s="139" customFormat="true" ht="11.25" hidden="false" customHeight="false" outlineLevel="0" collapsed="false">
      <c r="A44" s="176" t="n">
        <v>921</v>
      </c>
      <c r="B44" s="176"/>
      <c r="C44" s="176"/>
      <c r="D44" s="176"/>
      <c r="E44" s="141" t="n">
        <f aca="false">SUM(E43)</f>
        <v>20000</v>
      </c>
      <c r="F44" s="141" t="n">
        <f aca="false">SUM(F43)</f>
        <v>20000</v>
      </c>
      <c r="G44" s="141" t="n">
        <f aca="false">SUM(G43)</f>
        <v>20000</v>
      </c>
      <c r="H44" s="142"/>
      <c r="I44" s="177"/>
      <c r="J44" s="142"/>
      <c r="K44" s="178"/>
    </row>
    <row r="45" customFormat="false" ht="12.75" hidden="false" customHeight="false" outlineLevel="0" collapsed="false">
      <c r="A45" s="179" t="s">
        <v>220</v>
      </c>
      <c r="B45" s="179"/>
      <c r="C45" s="179"/>
      <c r="D45" s="179"/>
      <c r="E45" s="180" t="n">
        <f aca="false">E10+E23+E28+E32+E34+E36+E42+E44</f>
        <v>2875162.5</v>
      </c>
      <c r="F45" s="180" t="n">
        <f aca="false">F10+F23+F28+F32+F34+F36+F42+F44</f>
        <v>2875162.5</v>
      </c>
      <c r="G45" s="180" t="n">
        <f aca="false">G10+G23+G28+G32+G34+G36+G42+G44</f>
        <v>2525162.5</v>
      </c>
      <c r="H45" s="181" t="n">
        <v>0</v>
      </c>
      <c r="I45" s="180" t="n">
        <f aca="false">I10+I23+I28+I32+I34+I42</f>
        <v>350000</v>
      </c>
      <c r="J45" s="181" t="n">
        <f aca="false">J10+J23+J28</f>
        <v>0</v>
      </c>
      <c r="K45" s="179" t="s">
        <v>274</v>
      </c>
    </row>
    <row r="46" customFormat="false" ht="12.75" hidden="false" customHeight="false" outlineLevel="0" collapsed="false">
      <c r="A46" s="182"/>
      <c r="B46" s="182"/>
      <c r="C46" s="182"/>
      <c r="D46" s="182"/>
      <c r="E46" s="183"/>
      <c r="F46" s="183"/>
      <c r="G46" s="183"/>
      <c r="H46" s="184"/>
      <c r="I46" s="184"/>
      <c r="J46" s="184"/>
      <c r="K46" s="182"/>
    </row>
    <row r="47" customFormat="false" ht="12.75" hidden="false" customHeight="false" outlineLevel="0" collapsed="false">
      <c r="A47" s="182"/>
      <c r="B47" s="182"/>
      <c r="C47" s="182"/>
      <c r="D47" s="182"/>
      <c r="E47" s="183"/>
      <c r="F47" s="183"/>
      <c r="G47" s="183"/>
      <c r="H47" s="184"/>
      <c r="I47" s="184"/>
      <c r="J47" s="184"/>
      <c r="K47" s="182"/>
    </row>
    <row r="48" customFormat="false" ht="12.75" hidden="false" customHeight="false" outlineLevel="0" collapsed="false">
      <c r="A48" s="182"/>
      <c r="B48" s="182"/>
      <c r="C48" s="182"/>
      <c r="D48" s="182"/>
      <c r="E48" s="183"/>
      <c r="F48" s="183"/>
      <c r="G48" s="183"/>
      <c r="H48" s="184"/>
      <c r="I48" s="184"/>
      <c r="J48" s="184"/>
      <c r="K48" s="182"/>
    </row>
    <row r="49" customFormat="false" ht="12.75" hidden="false" customHeight="false" outlineLevel="0" collapsed="false">
      <c r="A49" s="182"/>
      <c r="B49" s="182"/>
      <c r="C49" s="182"/>
      <c r="D49" s="182"/>
      <c r="E49" s="183"/>
      <c r="F49" s="183"/>
      <c r="G49" s="183"/>
      <c r="H49" s="184"/>
      <c r="I49" s="184"/>
      <c r="J49" s="184"/>
      <c r="K49" s="182"/>
    </row>
    <row r="50" customFormat="false" ht="12.75" hidden="false" customHeight="false" outlineLevel="0" collapsed="false">
      <c r="A50" s="182"/>
      <c r="B50" s="182"/>
      <c r="C50" s="182"/>
      <c r="D50" s="182"/>
      <c r="E50" s="183"/>
      <c r="F50" s="183"/>
      <c r="G50" s="183"/>
      <c r="H50" s="184"/>
      <c r="I50" s="184"/>
      <c r="J50" s="184"/>
      <c r="K50" s="182"/>
    </row>
    <row r="51" customFormat="false" ht="12.75" hidden="false" customHeight="false" outlineLevel="0" collapsed="false">
      <c r="A51" s="182"/>
      <c r="B51" s="182"/>
      <c r="C51" s="182"/>
      <c r="D51" s="182"/>
      <c r="E51" s="183"/>
      <c r="F51" s="183"/>
      <c r="G51" s="183"/>
      <c r="H51" s="184"/>
      <c r="I51" s="184"/>
      <c r="J51" s="184"/>
      <c r="K51" s="182"/>
    </row>
    <row r="52" customFormat="false" ht="12.75" hidden="false" customHeight="false" outlineLevel="0" collapsed="false">
      <c r="A52" s="182"/>
      <c r="B52" s="182"/>
      <c r="C52" s="182"/>
      <c r="D52" s="182"/>
      <c r="E52" s="183"/>
      <c r="F52" s="183"/>
      <c r="G52" s="183"/>
      <c r="H52" s="184"/>
      <c r="I52" s="184"/>
      <c r="J52" s="184"/>
      <c r="K52" s="182"/>
    </row>
    <row r="54" customFormat="false" ht="12.75" hidden="false" customHeight="false" outlineLevel="0" collapsed="false">
      <c r="A54" s="120" t="s">
        <v>275</v>
      </c>
    </row>
    <row r="56" customFormat="false" ht="67.5" hidden="false" customHeight="false" outlineLevel="0" collapsed="false">
      <c r="A56" s="131" t="s">
        <v>180</v>
      </c>
      <c r="B56" s="145" t="s">
        <v>237</v>
      </c>
      <c r="C56" s="145" t="s">
        <v>276</v>
      </c>
      <c r="D56" s="146" t="s">
        <v>277</v>
      </c>
      <c r="E56" s="147" t="n">
        <v>1370131.69</v>
      </c>
      <c r="F56" s="147" t="n">
        <v>1370131.69</v>
      </c>
      <c r="G56" s="147"/>
      <c r="H56" s="137"/>
      <c r="I56" s="136" t="s">
        <v>278</v>
      </c>
      <c r="J56" s="148"/>
      <c r="K56" s="138" t="s">
        <v>279</v>
      </c>
    </row>
    <row r="59" customFormat="false" ht="12.75" hidden="false" customHeight="false" outlineLevel="0" collapsed="false">
      <c r="A59" s="185" t="s">
        <v>280</v>
      </c>
      <c r="B59" s="185"/>
      <c r="C59" s="185"/>
      <c r="D59" s="185"/>
      <c r="E59" s="186"/>
      <c r="F59" s="186"/>
      <c r="G59" s="186"/>
      <c r="J59" s="187"/>
      <c r="K59" s="70"/>
    </row>
    <row r="60" customFormat="false" ht="12.75" hidden="false" customHeight="false" outlineLevel="0" collapsed="false">
      <c r="A60" s="185" t="s">
        <v>281</v>
      </c>
      <c r="B60" s="185"/>
      <c r="C60" s="185"/>
      <c r="D60" s="185"/>
      <c r="E60" s="186"/>
      <c r="F60" s="186"/>
      <c r="G60" s="186"/>
      <c r="J60" s="69"/>
      <c r="K60" s="70"/>
    </row>
    <row r="61" customFormat="false" ht="12.75" hidden="false" customHeight="false" outlineLevel="0" collapsed="false">
      <c r="A61" s="185" t="s">
        <v>282</v>
      </c>
      <c r="B61" s="185"/>
      <c r="C61" s="185"/>
      <c r="D61" s="185"/>
      <c r="E61" s="186"/>
      <c r="F61" s="186"/>
      <c r="G61" s="186"/>
      <c r="J61" s="69"/>
      <c r="K61" s="70"/>
    </row>
    <row r="62" customFormat="false" ht="12.75" hidden="false" customHeight="false" outlineLevel="0" collapsed="false">
      <c r="A62" s="185" t="s">
        <v>283</v>
      </c>
      <c r="B62" s="185"/>
      <c r="C62" s="185"/>
      <c r="D62" s="185"/>
      <c r="E62" s="186"/>
      <c r="F62" s="186"/>
      <c r="G62" s="186"/>
      <c r="I62" s="68"/>
      <c r="J62" s="187"/>
    </row>
    <row r="63" customFormat="false" ht="12.75" hidden="false" customHeight="false" outlineLevel="0" collapsed="false">
      <c r="A63" s="185"/>
      <c r="B63" s="185"/>
      <c r="C63" s="185"/>
      <c r="D63" s="185"/>
      <c r="E63" s="186"/>
      <c r="F63" s="186"/>
      <c r="G63" s="186"/>
      <c r="I63" s="68"/>
    </row>
    <row r="64" customFormat="false" ht="12.75" hidden="false" customHeight="false" outlineLevel="0" collapsed="false">
      <c r="A64" s="188"/>
      <c r="B64" s="185"/>
      <c r="C64" s="185"/>
      <c r="D64" s="185"/>
      <c r="E64" s="186"/>
      <c r="F64" s="186"/>
      <c r="G64" s="186"/>
      <c r="I64" s="68"/>
    </row>
    <row r="65" customFormat="false" ht="12.75" hidden="false" customHeight="false" outlineLevel="0" collapsed="false">
      <c r="I65" s="68"/>
    </row>
    <row r="66" customFormat="false" ht="12.75" hidden="false" customHeight="false" outlineLevel="0" collapsed="false">
      <c r="H66" s="68"/>
      <c r="I66" s="68"/>
    </row>
    <row r="67" customFormat="false" ht="12.75" hidden="false" customHeight="false" outlineLevel="0" collapsed="false">
      <c r="H67" s="68"/>
      <c r="I67" s="68"/>
    </row>
    <row r="68" customFormat="false" ht="12.75" hidden="false" customHeight="false" outlineLevel="0" collapsed="false">
      <c r="I68" s="187"/>
    </row>
    <row r="78" customFormat="false" ht="12.75" hidden="false" customHeight="false" outlineLevel="0" collapsed="false">
      <c r="A78" s="189"/>
    </row>
    <row r="104" s="190" customFormat="true" ht="12.75" hidden="false" customHeight="false" outlineLevel="0" collapsed="false">
      <c r="E104" s="191"/>
      <c r="F104" s="191"/>
      <c r="G104" s="191"/>
    </row>
    <row r="379" s="190" customFormat="true" ht="12.75" hidden="false" customHeight="false" outlineLevel="0" collapsed="false">
      <c r="E379" s="191"/>
      <c r="F379" s="191"/>
      <c r="G379" s="191"/>
    </row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0:D10"/>
    <mergeCell ref="A23:D23"/>
    <mergeCell ref="A28:D28"/>
    <mergeCell ref="A32:D32"/>
    <mergeCell ref="A34:D34"/>
    <mergeCell ref="A36:D36"/>
    <mergeCell ref="A42:D42"/>
    <mergeCell ref="A44:D44"/>
    <mergeCell ref="A45:D45"/>
    <mergeCell ref="K59:K61"/>
  </mergeCells>
  <printOptions headings="false" gridLines="false" gridLinesSet="true" horizontalCentered="true" verticalCentered="false"/>
  <pageMargins left="0.197916666666667" right="0.708333333333333" top="0.93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XXVI/259/13 
Rady Miejskiej w Nasielsku
z dnia  9 maja 2013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34.16"/>
    <col collapsed="false" customWidth="true" hidden="false" outlineLevel="0" max="3" min="3" style="71" width="17.65"/>
    <col collapsed="false" customWidth="true" hidden="false" outlineLevel="0" max="4" min="4" style="71" width="15.99"/>
    <col collapsed="false" customWidth="true" hidden="false" outlineLevel="0" max="5" min="5" style="71" width="16.33"/>
    <col collapsed="false" customWidth="true" hidden="false" outlineLevel="0" max="6" min="6" style="71" width="15.99"/>
    <col collapsed="false" customWidth="true" hidden="false" outlineLevel="0" max="7" min="7" style="71" width="20.65"/>
    <col collapsed="false" customWidth="true" hidden="false" outlineLevel="0" max="8" min="8" style="71" width="16.82"/>
    <col collapsed="false" customWidth="true" hidden="false" outlineLevel="0" max="9" min="9" style="71" width="7.99"/>
    <col collapsed="false" customWidth="true" hidden="false" outlineLevel="0" max="10" min="10" style="71" width="9.65"/>
    <col collapsed="false" customWidth="true" hidden="false" outlineLevel="0" max="11" min="11" style="71" width="12.33"/>
    <col collapsed="false" customWidth="true" hidden="false" outlineLevel="0" max="13" min="12" style="71" width="7.99"/>
    <col collapsed="false" customWidth="true" hidden="false" outlineLevel="0" max="14" min="14" style="71" width="8.65"/>
    <col collapsed="false" customWidth="true" hidden="false" outlineLevel="0" max="15" min="15" style="71" width="10.16"/>
    <col collapsed="false" customWidth="false" hidden="false" outlineLevel="0" max="257" min="16" style="71" width="9.33"/>
  </cols>
  <sheetData>
    <row r="1" customFormat="false" ht="18" hidden="false" customHeight="false" outlineLevel="0" collapsed="false">
      <c r="A1" s="32" t="s">
        <v>284</v>
      </c>
      <c r="B1" s="32"/>
      <c r="C1" s="32"/>
      <c r="D1" s="32"/>
      <c r="E1" s="32"/>
      <c r="F1" s="32"/>
      <c r="G1" s="32"/>
      <c r="H1" s="32"/>
    </row>
    <row r="2" customFormat="false" ht="16.5" hidden="false" customHeight="true" outlineLevel="0" collapsed="false">
      <c r="A2" s="192" t="s">
        <v>285</v>
      </c>
      <c r="B2" s="192"/>
      <c r="C2" s="192"/>
      <c r="D2" s="192"/>
      <c r="E2" s="192"/>
      <c r="F2" s="192"/>
      <c r="G2" s="192"/>
      <c r="H2" s="192"/>
    </row>
    <row r="3" customFormat="false" ht="18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1.2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2" hidden="false" customHeight="true" outlineLevel="0" collapsed="false">
      <c r="A5" s="194" t="s">
        <v>177</v>
      </c>
      <c r="B5" s="194" t="s">
        <v>286</v>
      </c>
      <c r="C5" s="127" t="s">
        <v>287</v>
      </c>
      <c r="D5" s="195" t="s">
        <v>288</v>
      </c>
      <c r="E5" s="195"/>
      <c r="F5" s="127" t="s">
        <v>289</v>
      </c>
      <c r="G5" s="127"/>
      <c r="H5" s="127" t="s">
        <v>290</v>
      </c>
    </row>
    <row r="6" customFormat="false" ht="12" hidden="false" customHeight="true" outlineLevel="0" collapsed="false">
      <c r="A6" s="194"/>
      <c r="B6" s="194"/>
      <c r="C6" s="127"/>
      <c r="D6" s="127" t="s">
        <v>291</v>
      </c>
      <c r="E6" s="196" t="s">
        <v>132</v>
      </c>
      <c r="F6" s="127" t="s">
        <v>291</v>
      </c>
      <c r="G6" s="127" t="s">
        <v>292</v>
      </c>
      <c r="H6" s="127"/>
    </row>
    <row r="7" customFormat="false" ht="11.25" hidden="false" customHeight="true" outlineLevel="0" collapsed="false">
      <c r="A7" s="194"/>
      <c r="B7" s="194"/>
      <c r="C7" s="127"/>
      <c r="D7" s="127"/>
      <c r="E7" s="127" t="s">
        <v>293</v>
      </c>
      <c r="F7" s="127"/>
      <c r="G7" s="127"/>
      <c r="H7" s="127"/>
    </row>
    <row r="8" customFormat="false" ht="22.5" hidden="false" customHeight="true" outlineLevel="0" collapsed="false">
      <c r="A8" s="194"/>
      <c r="B8" s="194"/>
      <c r="C8" s="127"/>
      <c r="D8" s="127"/>
      <c r="E8" s="127"/>
      <c r="F8" s="127"/>
      <c r="G8" s="127"/>
      <c r="H8" s="127"/>
    </row>
    <row r="9" customFormat="false" ht="12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</row>
    <row r="10" customFormat="false" ht="24" hidden="false" customHeight="false" outlineLevel="0" collapsed="false">
      <c r="A10" s="197" t="s">
        <v>180</v>
      </c>
      <c r="B10" s="198" t="s">
        <v>294</v>
      </c>
      <c r="C10" s="199" t="n">
        <v>-216060.82</v>
      </c>
      <c r="D10" s="199" t="n">
        <v>8066000</v>
      </c>
      <c r="E10" s="199" t="n">
        <v>0</v>
      </c>
      <c r="F10" s="199" t="n">
        <v>7849839.18</v>
      </c>
      <c r="G10" s="199"/>
      <c r="H10" s="199" t="n">
        <f aca="false">C10+D10-F10</f>
        <v>100</v>
      </c>
    </row>
    <row r="11" s="202" customFormat="true" ht="12.75" hidden="false" customHeight="true" outlineLevel="0" collapsed="false">
      <c r="A11" s="200" t="s">
        <v>220</v>
      </c>
      <c r="B11" s="200"/>
      <c r="C11" s="201" t="n">
        <f aca="false">SUM(C10)</f>
        <v>-216060.82</v>
      </c>
      <c r="D11" s="201" t="n">
        <f aca="false">SUM(D10)</f>
        <v>8066000</v>
      </c>
      <c r="E11" s="201" t="n">
        <f aca="false">SUM(E10)</f>
        <v>0</v>
      </c>
      <c r="F11" s="201" t="n">
        <f aca="false">SUM(F10)</f>
        <v>7849839.18</v>
      </c>
      <c r="G11" s="201" t="n">
        <f aca="false">SUM(G10)</f>
        <v>0</v>
      </c>
      <c r="H11" s="201" t="n">
        <f aca="false">SUM(H10)</f>
        <v>100</v>
      </c>
    </row>
    <row r="13" customFormat="false" ht="12.75" hidden="false" customHeight="false" outlineLevel="0" collapsed="false">
      <c r="G13" s="68"/>
      <c r="H13" s="70"/>
      <c r="I13" s="70"/>
    </row>
    <row r="14" customFormat="false" ht="12.75" hidden="false" customHeight="false" outlineLevel="0" collapsed="false">
      <c r="F14" s="187"/>
      <c r="G14" s="68"/>
      <c r="H14" s="70"/>
      <c r="I14" s="70"/>
    </row>
    <row r="15" customFormat="false" ht="11.25" hidden="false" customHeight="false" outlineLevel="0" collapsed="false">
      <c r="F15" s="187"/>
      <c r="G15" s="31"/>
      <c r="H15" s="187"/>
    </row>
    <row r="16" customFormat="false" ht="11.25" hidden="false" customHeight="false" outlineLevel="0" collapsed="false">
      <c r="F16" s="187"/>
      <c r="G16" s="31"/>
      <c r="H16" s="187"/>
    </row>
    <row r="17" customFormat="false" ht="11.25" hidden="false" customHeight="false" outlineLevel="0" collapsed="false">
      <c r="F17" s="187"/>
      <c r="G17" s="31"/>
      <c r="H17" s="187"/>
    </row>
  </sheetData>
  <mergeCells count="14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  <mergeCell ref="H13:I14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XVI/259/13 
Rady Miejskiej w Nasielsku
z dnia  9 maja 2013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4.65"/>
    <col collapsed="false" customWidth="true" hidden="false" outlineLevel="0" max="2" min="2" style="31" width="9.49"/>
    <col collapsed="false" customWidth="true" hidden="false" outlineLevel="0" max="3" min="3" style="31" width="11.49"/>
    <col collapsed="false" customWidth="true" hidden="false" outlineLevel="0" max="4" min="4" style="31" width="48.49"/>
    <col collapsed="false" customWidth="true" hidden="false" outlineLevel="0" max="5" min="5" style="31" width="30.16"/>
    <col collapsed="false" customWidth="false" hidden="false" outlineLevel="0" max="257" min="6" style="31" width="9.33"/>
  </cols>
  <sheetData>
    <row r="1" customFormat="false" ht="33.75" hidden="false" customHeight="true" outlineLevel="0" collapsed="false">
      <c r="A1" s="72" t="s">
        <v>295</v>
      </c>
      <c r="B1" s="72"/>
      <c r="C1" s="72"/>
      <c r="D1" s="72"/>
      <c r="E1" s="72"/>
    </row>
    <row r="2" customFormat="false" ht="20.1" hidden="false" customHeight="true" outlineLevel="0" collapsed="false">
      <c r="D2" s="193"/>
      <c r="E2" s="193"/>
    </row>
    <row r="3" customFormat="false" ht="20.1" hidden="false" customHeight="true" outlineLevel="0" collapsed="false">
      <c r="E3" s="203" t="s">
        <v>176</v>
      </c>
    </row>
    <row r="4" customFormat="false" ht="20.1" hidden="false" customHeight="true" outlineLevel="0" collapsed="false">
      <c r="A4" s="204" t="s">
        <v>177</v>
      </c>
      <c r="B4" s="204" t="s">
        <v>1</v>
      </c>
      <c r="C4" s="204" t="s">
        <v>125</v>
      </c>
      <c r="D4" s="204" t="s">
        <v>296</v>
      </c>
      <c r="E4" s="204" t="s">
        <v>297</v>
      </c>
    </row>
    <row r="5" customFormat="false" ht="8.1" hidden="false" customHeight="true" outlineLevel="0" collapsed="false">
      <c r="A5" s="205" t="n">
        <v>1</v>
      </c>
      <c r="B5" s="205" t="n">
        <v>2</v>
      </c>
      <c r="C5" s="205" t="n">
        <v>3</v>
      </c>
      <c r="D5" s="205" t="n">
        <v>4</v>
      </c>
      <c r="E5" s="205" t="n">
        <v>5</v>
      </c>
    </row>
    <row r="6" customFormat="false" ht="30.75" hidden="false" customHeight="true" outlineLevel="0" collapsed="false">
      <c r="A6" s="206" t="n">
        <v>1</v>
      </c>
      <c r="B6" s="207" t="s">
        <v>14</v>
      </c>
      <c r="C6" s="207" t="s">
        <v>298</v>
      </c>
      <c r="D6" s="208" t="s">
        <v>299</v>
      </c>
      <c r="E6" s="209" t="n">
        <v>10000</v>
      </c>
    </row>
    <row r="7" s="213" customFormat="true" ht="27" hidden="false" customHeight="true" outlineLevel="0" collapsed="false">
      <c r="A7" s="210" t="n">
        <v>2</v>
      </c>
      <c r="B7" s="210" t="n">
        <v>801</v>
      </c>
      <c r="C7" s="210" t="n">
        <v>80104</v>
      </c>
      <c r="D7" s="211" t="s">
        <v>300</v>
      </c>
      <c r="E7" s="212" t="n">
        <v>289250</v>
      </c>
    </row>
    <row r="8" s="213" customFormat="true" ht="27" hidden="false" customHeight="true" outlineLevel="0" collapsed="false">
      <c r="A8" s="214" t="n">
        <v>3</v>
      </c>
      <c r="B8" s="214" t="n">
        <v>801</v>
      </c>
      <c r="C8" s="214" t="n">
        <v>80104</v>
      </c>
      <c r="D8" s="215" t="s">
        <v>301</v>
      </c>
      <c r="E8" s="216" t="n">
        <v>289250</v>
      </c>
    </row>
    <row r="9" customFormat="false" ht="30" hidden="false" customHeight="true" outlineLevel="0" collapsed="false">
      <c r="A9" s="214" t="n">
        <v>4</v>
      </c>
      <c r="B9" s="214" t="n">
        <v>921</v>
      </c>
      <c r="C9" s="214" t="n">
        <v>92109</v>
      </c>
      <c r="D9" s="217" t="s">
        <v>302</v>
      </c>
      <c r="E9" s="216" t="n">
        <v>435000</v>
      </c>
    </row>
    <row r="10" customFormat="false" ht="30" hidden="false" customHeight="true" outlineLevel="0" collapsed="false">
      <c r="A10" s="218" t="n">
        <v>5</v>
      </c>
      <c r="B10" s="218" t="n">
        <v>921</v>
      </c>
      <c r="C10" s="218" t="n">
        <v>92116</v>
      </c>
      <c r="D10" s="219" t="s">
        <v>303</v>
      </c>
      <c r="E10" s="220" t="n">
        <v>402000</v>
      </c>
    </row>
    <row r="11" customFormat="false" ht="30" hidden="false" customHeight="true" outlineLevel="0" collapsed="false">
      <c r="A11" s="221" t="s">
        <v>220</v>
      </c>
      <c r="B11" s="221"/>
      <c r="C11" s="221"/>
      <c r="D11" s="221"/>
      <c r="E11" s="222" t="n">
        <f aca="false">SUM(E6:E10)</f>
        <v>1425500</v>
      </c>
    </row>
    <row r="13" customFormat="false" ht="12.75" hidden="false" customHeight="false" outlineLevel="0" collapsed="false">
      <c r="A13" s="223"/>
    </row>
    <row r="14" customFormat="false" ht="12.75" hidden="false" customHeight="false" outlineLevel="0" collapsed="false">
      <c r="A14" s="224"/>
    </row>
    <row r="16" customFormat="false" ht="12.75" hidden="false" customHeight="false" outlineLevel="0" collapsed="false">
      <c r="A16" s="224"/>
    </row>
    <row r="18" customFormat="false" ht="12.75" hidden="false" customHeight="false" outlineLevel="0" collapsed="false">
      <c r="E18" s="68"/>
    </row>
    <row r="19" customFormat="false" ht="12.75" hidden="false" customHeight="false" outlineLevel="0" collapsed="false">
      <c r="E19" s="68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3-05-10T08:22:52Z</cp:lastPrinted>
  <dcterms:modified xsi:type="dcterms:W3CDTF">2013-05-13T06:13:04Z</dcterms:modified>
  <cp:revision>0</cp:revision>
  <dc:subject/>
  <dc:title/>
</cp:coreProperties>
</file>